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12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BBDD" sheetId="8" state="hidden" r:id="rId9"/>
    <sheet name="C7" sheetId="9" state="visible" r:id="rId10"/>
    <sheet name="C8" sheetId="10" state="visible" r:id="rId11"/>
    <sheet name="C9" sheetId="11" state="visible" r:id="rId12"/>
    <sheet name="C10" sheetId="12" state="visible" r:id="rId13"/>
    <sheet name="C11" sheetId="13" state="visible" r:id="rId14"/>
    <sheet name="C12" sheetId="14" state="visible" r:id="rId15"/>
  </sheets>
  <definedNames>
    <definedName function="false" hidden="true" localSheetId="7" name="_xlnm._FilterDatabase" vbProcedure="false">BBDD!$B$7:$K$639</definedName>
  </definedNames>
  <calcPr iterateCount="100" refMode="A1" iterate="false" iterateDelta="0.001"/>
  <pivotCaches>
    <pivotCache cacheId="1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2" uniqueCount="187">
  <si>
    <t xml:space="preserve">CUADROS ESTADÍSTICOS TURISMO RECEPTIVO                                                              AL SEGUNDO TRIMESTRE 2015</t>
  </si>
  <si>
    <t xml:space="preserve">CIFRAS PROVISORIAS</t>
  </si>
  <si>
    <t xml:space="preserve">Cuadro 1</t>
  </si>
  <si>
    <t xml:space="preserve">Llegadas de visitantes e ingreso de divisas al país</t>
  </si>
  <si>
    <t xml:space="preserve">Cuadro 2</t>
  </si>
  <si>
    <t xml:space="preserve">Llegadas de turistas, permanencia, gasto promedio diario individual, gasto total individual e ingreso de divisas, según país de residencia. Segundo Trimestre 2014 vs 2015</t>
  </si>
  <si>
    <t xml:space="preserve">Cuadro 3</t>
  </si>
  <si>
    <t xml:space="preserve">Llegadas de turistas, permanencia, gasto promedio diario individual, gasto total individual e ingreso de divisas, según motivo del viaje. Segundo Trimestre  2014 vs 2015</t>
  </si>
  <si>
    <t xml:space="preserve">Cuadro 4</t>
  </si>
  <si>
    <t xml:space="preserve">Llegadas de turistas, permanencia, gasto promedio diario individual, gasto total individual e ingreso de divisas, según vía de entrada y país de residencia. Segundo Trimestre  2014 vs 2015</t>
  </si>
  <si>
    <t xml:space="preserve">Cuadro 5</t>
  </si>
  <si>
    <t xml:space="preserve">Llegadas de turistas, permanencia, gasto promedio diario individual, gasto total individual e ingreso de divisas, según via de entrada y motivo del viaje. Segundo Trimestre  2014 vs 2015</t>
  </si>
  <si>
    <t xml:space="preserve">Cuadro 6</t>
  </si>
  <si>
    <t xml:space="preserve">Llegadas de turistas, permanencia, gasto promedio diario individual, gasto total individual e ingreso de divisas, según motivo del viaje y país de residencia. Segundo Trimestre  2014 vs 2015</t>
  </si>
  <si>
    <t xml:space="preserve">Cuadro 7</t>
  </si>
  <si>
    <t xml:space="preserve">Tabla dinámica a partir de la base de datos del turismo receptivo. Segundo Trimestre 2015</t>
  </si>
  <si>
    <t xml:space="preserve">Cuadro 8</t>
  </si>
  <si>
    <t xml:space="preserve">Resumen ranking principales países emisores. Segundo Trimestre</t>
  </si>
  <si>
    <t xml:space="preserve">Cuadro 9</t>
  </si>
  <si>
    <t xml:space="preserve">Llegadas de visitantes e ingreso de divisas al país. Primer Semestre 2014 vs 2015</t>
  </si>
  <si>
    <t xml:space="preserve">Cuadro 10</t>
  </si>
  <si>
    <t xml:space="preserve">Llegadas de turistas, permanencia, gasto promedio diario individual, gasto total individual e ingreso de divisas, según país de residencia. Primer Semestre 2014 vs 2015</t>
  </si>
  <si>
    <t xml:space="preserve">Cuadro 11</t>
  </si>
  <si>
    <t xml:space="preserve">Llegadas de turistas, permanencia, gasto promedio diario individual, gasto total individual e ingreso de divisas, según motivo del viaje. Primer Semestre 2014 vs 2015</t>
  </si>
  <si>
    <t xml:space="preserve">Cuadro 12</t>
  </si>
  <si>
    <t xml:space="preserve">Resumen ranking principales países emisores. Primer Semestre</t>
  </si>
  <si>
    <t xml:space="preserve">Subdirección de Estudios / Septiembre 2015</t>
  </si>
  <si>
    <t xml:space="preserve">VOLVER AL ÍNDICE</t>
  </si>
  <si>
    <t xml:space="preserve">CUADRO 1. LLEGADAS DE VISITANTES  E INGRESO DE DIVISAS AL PAÍS.</t>
  </si>
  <si>
    <t xml:space="preserve">SEGUNDO TRIMESTRE 2014 vs 2015</t>
  </si>
  <si>
    <t xml:space="preserve">TIPOLOGÍA</t>
  </si>
  <si>
    <t xml:space="preserve">SEGUNDO  TRIMESTRE 2014</t>
  </si>
  <si>
    <t xml:space="preserve">SEGUNDO  TRIMESTRE 2015</t>
  </si>
  <si>
    <t xml:space="preserve">LLEGADAS</t>
  </si>
  <si>
    <t xml:space="preserve">INGRESO DE DIVISAS (US$)</t>
  </si>
  <si>
    <t xml:space="preserve">TURISTAS</t>
  </si>
  <si>
    <t xml:space="preserve">EXCURSIONISTAS</t>
  </si>
  <si>
    <t xml:space="preserve">TOTAL VISITANTES</t>
  </si>
  <si>
    <t xml:space="preserve">TRANSPORTE INTERNACIONAL</t>
  </si>
  <si>
    <t xml:space="preserve">TOTAL</t>
  </si>
  <si>
    <t xml:space="preserve">CUADRO 2.  LLEGADAS DE TURISTAS, PERMANENCIA, GPDI, GTI E INGRESO DE DIVISAS, SEGÚN PAIS DE RESIDENCIA.</t>
  </si>
  <si>
    <t xml:space="preserve">SEGUNDO TRIMESTRE  2014 vs 2015</t>
  </si>
  <si>
    <t xml:space="preserve">PAÍS DE RESIDENCIA</t>
  </si>
  <si>
    <t xml:space="preserve">SEGUNDO TRIMESTRE 2014</t>
  </si>
  <si>
    <t xml:space="preserve">SEGUNDO TRIMESTRE 2015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AMÉRICA</t>
  </si>
  <si>
    <t xml:space="preserve">ARGENTINA</t>
  </si>
  <si>
    <t xml:space="preserve">BOLIVIA</t>
  </si>
  <si>
    <t xml:space="preserve">PERU</t>
  </si>
  <si>
    <t xml:space="preserve">BRASIL</t>
  </si>
  <si>
    <t xml:space="preserve">EE.UU.</t>
  </si>
  <si>
    <t xml:space="preserve">MEXICO</t>
  </si>
  <si>
    <t xml:space="preserve">CANADA</t>
  </si>
  <si>
    <t xml:space="preserve">COLOMBIA</t>
  </si>
  <si>
    <t xml:space="preserve">O. AMERICA</t>
  </si>
  <si>
    <t xml:space="preserve">EUROPA</t>
  </si>
  <si>
    <t xml:space="preserve">ALEMANIA</t>
  </si>
  <si>
    <t xml:space="preserve">ESPAÑA</t>
  </si>
  <si>
    <t xml:space="preserve">FRANCIA</t>
  </si>
  <si>
    <t xml:space="preserve">INGLATERRA</t>
  </si>
  <si>
    <t xml:space="preserve">O. EUROPA</t>
  </si>
  <si>
    <t xml:space="preserve">AUSTRALIA</t>
  </si>
  <si>
    <t xml:space="preserve">ASIA</t>
  </si>
  <si>
    <t xml:space="preserve">O. MUNDO</t>
  </si>
  <si>
    <t xml:space="preserve">TOTAL TURISTAS</t>
  </si>
  <si>
    <t xml:space="preserve">CUADRO 3.  LLEGADAS DE TURISTAS, PERMANENCIA, GPDI, GTI E INGRESO DE DIVISAS, SEGÚN MOTIVO DEL VIAJE.</t>
  </si>
  <si>
    <t xml:space="preserve">MOTIVO DEL VIAJE</t>
  </si>
  <si>
    <t xml:space="preserve">PERSONALES</t>
  </si>
  <si>
    <t xml:space="preserve">VACACIONES</t>
  </si>
  <si>
    <t xml:space="preserve">VISITA FAMILIARES/AMIGOS</t>
  </si>
  <si>
    <t xml:space="preserve">SALUD</t>
  </si>
  <si>
    <t xml:space="preserve">ESTUDIOS</t>
  </si>
  <si>
    <t xml:space="preserve">OTRO</t>
  </si>
  <si>
    <t xml:space="preserve">NEGOCIOS</t>
  </si>
  <si>
    <t xml:space="preserve">NEGOCIOS/PROFESIONALES</t>
  </si>
  <si>
    <t xml:space="preserve">CONGRESOS/SEMINARIOS</t>
  </si>
  <si>
    <t xml:space="preserve">CUADRO 4.  LLEGADAS DE TURISTAS, PERMANENCIA, GPDI, GTI E INGRESO DE DIVISAS, SEGÚN VÍA DE ENTRADA Y PAÍS DE RESIDENCIA.</t>
  </si>
  <si>
    <t xml:space="preserve">VÍA DE ENTRADA AL PAÍS</t>
  </si>
  <si>
    <t xml:space="preserve">PAIS DE RESIDENCIA</t>
  </si>
  <si>
    <t xml:space="preserve">AEROPUERTOS</t>
  </si>
  <si>
    <t xml:space="preserve">FRONTERIZOS</t>
  </si>
  <si>
    <t xml:space="preserve">NORTEAMÉRICA</t>
  </si>
  <si>
    <t xml:space="preserve">O. AMÉRICA</t>
  </si>
  <si>
    <t xml:space="preserve">FRONTERA TERRESTRE</t>
  </si>
  <si>
    <t xml:space="preserve">CUADRO 5.  LLEGADAS DE TURISTAS, PERMANENCIA, GPDI, GTI E INGRESO DE DIVISAS, SEGÚN VÍA DE ENTRADA Y MOTIVO DEL VIAJE (AGRUPADO).</t>
  </si>
  <si>
    <t xml:space="preserve">MOTIVO DEL VIAJE (AGRUPADO)</t>
  </si>
  <si>
    <t xml:space="preserve">VISITA FAMILIARES / AMIGOS</t>
  </si>
  <si>
    <t xml:space="preserve">OTROS</t>
  </si>
  <si>
    <t xml:space="preserve">CUADRO 6.  LLEGADAS DE TURISTAS, PERMANENCIA, GPDI, GTI E INGRESO DE DIVISAS, SEGÚN PAÍS DE RESIDENCIA Y MOTIVO DEL VIAJE (AGRUPADO).</t>
  </si>
  <si>
    <t xml:space="preserve">OTROS MOTIVOS</t>
  </si>
  <si>
    <t xml:space="preserve">Nota: En " Otros Motivos" se incorporaron los motivos: Estudios y Salud.</t>
  </si>
  <si>
    <t xml:space="preserve">Continúa cuadro 6</t>
  </si>
  <si>
    <t xml:space="preserve">ÍNDICE</t>
  </si>
  <si>
    <t xml:space="preserve">BASE DE DATOS DEL TURISMO RECEPTIVO (TURISTAS).</t>
  </si>
  <si>
    <t xml:space="preserve">Residencia agrup1</t>
  </si>
  <si>
    <t xml:space="preserve">Residencia agrup2</t>
  </si>
  <si>
    <t xml:space="preserve">Residencia agrup3</t>
  </si>
  <si>
    <t xml:space="preserve">Residencia_Total</t>
  </si>
  <si>
    <t xml:space="preserve">Motivo del viaje 1</t>
  </si>
  <si>
    <t xml:space="preserve">Motivo del viaje 2</t>
  </si>
  <si>
    <t xml:space="preserve">Vía Acceso</t>
  </si>
  <si>
    <t xml:space="preserve">Turistas</t>
  </si>
  <si>
    <t xml:space="preserve">Divisas</t>
  </si>
  <si>
    <t xml:space="preserve">Días Turista</t>
  </si>
  <si>
    <t xml:space="preserve">Alemania</t>
  </si>
  <si>
    <t xml:space="preserve">Europa</t>
  </si>
  <si>
    <t xml:space="preserve">Total</t>
  </si>
  <si>
    <t xml:space="preserve">Personales</t>
  </si>
  <si>
    <t xml:space="preserve">Vacaciones</t>
  </si>
  <si>
    <t xml:space="preserve">Aeropuertos</t>
  </si>
  <si>
    <t xml:space="preserve">Frontera</t>
  </si>
  <si>
    <t xml:space="preserve">Negocios</t>
  </si>
  <si>
    <t xml:space="preserve">Visita Familiares/Amigos</t>
  </si>
  <si>
    <t xml:space="preserve">O.Motivos</t>
  </si>
  <si>
    <t xml:space="preserve">Argentina</t>
  </si>
  <si>
    <t xml:space="preserve">Fronterizos</t>
  </si>
  <si>
    <t xml:space="preserve">América</t>
  </si>
  <si>
    <t xml:space="preserve">Asia</t>
  </si>
  <si>
    <t xml:space="preserve">O.Mundo</t>
  </si>
  <si>
    <t xml:space="preserve">Australia</t>
  </si>
  <si>
    <t xml:space="preserve">Bolivia</t>
  </si>
  <si>
    <t xml:space="preserve">Brasil</t>
  </si>
  <si>
    <t xml:space="preserve">Canadá</t>
  </si>
  <si>
    <t xml:space="preserve">Norteamérica</t>
  </si>
  <si>
    <t xml:space="preserve">Colombia</t>
  </si>
  <si>
    <t xml:space="preserve">O.América</t>
  </si>
  <si>
    <t xml:space="preserve">España</t>
  </si>
  <si>
    <t xml:space="preserve">Francia</t>
  </si>
  <si>
    <t xml:space="preserve">O.Europa</t>
  </si>
  <si>
    <t xml:space="preserve">Inglaterra</t>
  </si>
  <si>
    <t xml:space="preserve">México</t>
  </si>
  <si>
    <t xml:space="preserve">Perú</t>
  </si>
  <si>
    <t xml:space="preserve">CUADRO 7.  TABLA DINÁMICA A PARTIR DE LA BASE DE DATOS DEL TURISMO RECEPTIVO (TURISTAS).</t>
  </si>
  <si>
    <t xml:space="preserve">IIT 2013</t>
  </si>
  <si>
    <t xml:space="preserve">País de Residencia</t>
  </si>
  <si>
    <t xml:space="preserve">Llegadas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Ingreso de Divisas (US$)</t>
  </si>
  <si>
    <t xml:space="preserve">Total Turistas</t>
  </si>
  <si>
    <t xml:space="preserve">CUADRO 8.  RESUMEN RANKING PRINCIPALES PAÍSES EMISORES</t>
  </si>
  <si>
    <t xml:space="preserve">País de residencia</t>
  </si>
  <si>
    <t xml:space="preserve">Llegada de turistas</t>
  </si>
  <si>
    <t xml:space="preserve">% Participación</t>
  </si>
  <si>
    <t xml:space="preserve">Lugar Ranking</t>
  </si>
  <si>
    <t xml:space="preserve">% Var 15/14</t>
  </si>
  <si>
    <t xml:space="preserve">Ingreso de divisas</t>
  </si>
  <si>
    <t xml:space="preserve">GTI</t>
  </si>
  <si>
    <t xml:space="preserve">GPDI</t>
  </si>
  <si>
    <t xml:space="preserve">Permanencia</t>
  </si>
  <si>
    <t xml:space="preserve">(Miles)</t>
  </si>
  <si>
    <t xml:space="preserve">(Millones US$)</t>
  </si>
  <si>
    <t xml:space="preserve">(US$)</t>
  </si>
  <si>
    <t xml:space="preserve"> (noches)</t>
  </si>
  <si>
    <t xml:space="preserve">1°</t>
  </si>
  <si>
    <t xml:space="preserve">11°</t>
  </si>
  <si>
    <t xml:space="preserve">3°</t>
  </si>
  <si>
    <t xml:space="preserve">12°</t>
  </si>
  <si>
    <t xml:space="preserve">2°</t>
  </si>
  <si>
    <t xml:space="preserve">10°</t>
  </si>
  <si>
    <t xml:space="preserve">13°</t>
  </si>
  <si>
    <t xml:space="preserve">5°</t>
  </si>
  <si>
    <t xml:space="preserve">4°</t>
  </si>
  <si>
    <t xml:space="preserve">6°</t>
  </si>
  <si>
    <t xml:space="preserve">8°</t>
  </si>
  <si>
    <t xml:space="preserve">7°</t>
  </si>
  <si>
    <t xml:space="preserve">9°</t>
  </si>
  <si>
    <t xml:space="preserve">O. América</t>
  </si>
  <si>
    <t xml:space="preserve">-</t>
  </si>
  <si>
    <t xml:space="preserve">O. Europa</t>
  </si>
  <si>
    <t xml:space="preserve">O. Mundo</t>
  </si>
  <si>
    <t xml:space="preserve">Nota 1: Cifras por país de residencia</t>
  </si>
  <si>
    <t xml:space="preserve">Nota 2: Para realizar el análisis se excluyen las agrupaciones de países.</t>
  </si>
  <si>
    <t xml:space="preserve">Nota 3: Ranking realizado sobre un total de 13 países.</t>
  </si>
  <si>
    <t xml:space="preserve">Nota 4: Las cifras de las variables: ingreso de divisas, GTI y GPDI, están expresadas en monedas de cada año. Considerar esta información al revisar su variación porcentual.</t>
  </si>
  <si>
    <t xml:space="preserve">CUADRO 9. LLEGADAS DE VISITANTES  E INGRESO DE DIVISAS AL PAÍS.</t>
  </si>
  <si>
    <t xml:space="preserve">PRIMER SEMESTRE  2014 vs 2015</t>
  </si>
  <si>
    <t xml:space="preserve">PRIMER SEMESTRE 2014</t>
  </si>
  <si>
    <t xml:space="preserve">PRIMER SEMESTRE  2015</t>
  </si>
  <si>
    <t xml:space="preserve">CUADRO 10.  LLEGADAS DE TURISTAS, PERMANENCIA, GPDI, GTI E INGRESO DE DIVISAS, SEGÚN PAIS DE RESIDENCIA.</t>
  </si>
  <si>
    <t xml:space="preserve">PRIMER SEMESTRE 2015</t>
  </si>
  <si>
    <t xml:space="preserve">CUADRO 11.  LLEGADAS DE TURISTAS, PERMANENCIA, GPDI, GTI E INGRESO DE DIVISAS, SEGÚN PAÍS DE RESIDENCIA Y MOTIVO DEL VIAJE (AGRUPADO).</t>
  </si>
  <si>
    <t xml:space="preserve">CUADRO 12.  RESUMEN RANKING PRINCIPALES PAÍSES EMISO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"/>
    <numFmt numFmtId="170" formatCode="#,##0.00"/>
    <numFmt numFmtId="171" formatCode="0.0%"/>
    <numFmt numFmtId="172" formatCode="0.0%_ ;[RED]\-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Calibri"/>
      <family val="2"/>
    </font>
    <font>
      <b val="true"/>
      <sz val="24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14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8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FFFFFF"/>
      <name val="Arial"/>
      <family val="2"/>
    </font>
    <font>
      <sz val="8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66CC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7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7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3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je 2" xfId="22"/>
    <cellStyle name="*unknown*" xfId="20" builtinId="8"/>
  </cellStyles>
  <dxfs count="3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</xdr:col>
      <xdr:colOff>605520</xdr:colOff>
      <xdr:row>22</xdr:row>
      <xdr:rowOff>66240</xdr:rowOff>
    </xdr:to>
    <xdr:pic>
      <xdr:nvPicPr>
        <xdr:cNvPr id="0" name="Picture 49" descr="pie"/>
        <xdr:cNvPicPr/>
      </xdr:nvPicPr>
      <xdr:blipFill>
        <a:blip r:embed="rId1"/>
        <a:stretch/>
      </xdr:blipFill>
      <xdr:spPr>
        <a:xfrm>
          <a:off x="0" y="6383160"/>
          <a:ext cx="13096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7720</xdr:colOff>
      <xdr:row>5</xdr:row>
      <xdr:rowOff>133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0"/>
          <a:ext cx="163188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10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5680</xdr:colOff>
      <xdr:row>0</xdr:row>
      <xdr:rowOff>66960</xdr:rowOff>
    </xdr:to>
    <xdr:pic>
      <xdr:nvPicPr>
        <xdr:cNvPr id="11" name="Picture 49" descr="pie"/>
        <xdr:cNvPicPr/>
      </xdr:nvPicPr>
      <xdr:blipFill>
        <a:blip r:embed="rId1"/>
        <a:stretch/>
      </xdr:blipFill>
      <xdr:spPr>
        <a:xfrm>
          <a:off x="0" y="0"/>
          <a:ext cx="13086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000</xdr:colOff>
      <xdr:row>0</xdr:row>
      <xdr:rowOff>66960</xdr:rowOff>
    </xdr:to>
    <xdr:pic>
      <xdr:nvPicPr>
        <xdr:cNvPr id="12" name="Picture 49" descr="pie"/>
        <xdr:cNvPicPr/>
      </xdr:nvPicPr>
      <xdr:blipFill>
        <a:blip r:embed="rId1"/>
        <a:stretch/>
      </xdr:blipFill>
      <xdr:spPr>
        <a:xfrm>
          <a:off x="0" y="0"/>
          <a:ext cx="13086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13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14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5680</xdr:colOff>
      <xdr:row>0</xdr:row>
      <xdr:rowOff>66960</xdr:rowOff>
    </xdr:to>
    <xdr:pic>
      <xdr:nvPicPr>
        <xdr:cNvPr id="2" name="Picture 49" descr="pie"/>
        <xdr:cNvPicPr/>
      </xdr:nvPicPr>
      <xdr:blipFill>
        <a:blip r:embed="rId1"/>
        <a:stretch/>
      </xdr:blipFill>
      <xdr:spPr>
        <a:xfrm>
          <a:off x="0" y="0"/>
          <a:ext cx="13086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000</xdr:colOff>
      <xdr:row>0</xdr:row>
      <xdr:rowOff>66960</xdr:rowOff>
    </xdr:to>
    <xdr:pic>
      <xdr:nvPicPr>
        <xdr:cNvPr id="3" name="Picture 49" descr="pie"/>
        <xdr:cNvPicPr/>
      </xdr:nvPicPr>
      <xdr:blipFill>
        <a:blip r:embed="rId1"/>
        <a:stretch/>
      </xdr:blipFill>
      <xdr:spPr>
        <a:xfrm>
          <a:off x="0" y="0"/>
          <a:ext cx="13086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360</xdr:colOff>
      <xdr:row>0</xdr:row>
      <xdr:rowOff>66960</xdr:rowOff>
    </xdr:to>
    <xdr:pic>
      <xdr:nvPicPr>
        <xdr:cNvPr id="4" name="Picture 49" descr="pie"/>
        <xdr:cNvPicPr/>
      </xdr:nvPicPr>
      <xdr:blipFill>
        <a:blip r:embed="rId1"/>
        <a:stretch/>
      </xdr:blipFill>
      <xdr:spPr>
        <a:xfrm>
          <a:off x="0" y="0"/>
          <a:ext cx="130896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000</xdr:colOff>
      <xdr:row>0</xdr:row>
      <xdr:rowOff>66960</xdr:rowOff>
    </xdr:to>
    <xdr:pic>
      <xdr:nvPicPr>
        <xdr:cNvPr id="5" name="Picture 49" descr="pie"/>
        <xdr:cNvPicPr/>
      </xdr:nvPicPr>
      <xdr:blipFill>
        <a:blip r:embed="rId1"/>
        <a:stretch/>
      </xdr:blipFill>
      <xdr:spPr>
        <a:xfrm>
          <a:off x="0" y="0"/>
          <a:ext cx="130860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360</xdr:colOff>
      <xdr:row>0</xdr:row>
      <xdr:rowOff>66960</xdr:rowOff>
    </xdr:to>
    <xdr:pic>
      <xdr:nvPicPr>
        <xdr:cNvPr id="6" name="Picture 49" descr="pie"/>
        <xdr:cNvPicPr/>
      </xdr:nvPicPr>
      <xdr:blipFill>
        <a:blip r:embed="rId1"/>
        <a:stretch/>
      </xdr:blipFill>
      <xdr:spPr>
        <a:xfrm>
          <a:off x="0" y="0"/>
          <a:ext cx="130896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7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0</xdr:row>
      <xdr:rowOff>66240</xdr:rowOff>
    </xdr:to>
    <xdr:pic>
      <xdr:nvPicPr>
        <xdr:cNvPr id="8" name="Picture 49" descr="pie"/>
        <xdr:cNvPicPr/>
      </xdr:nvPicPr>
      <xdr:blipFill>
        <a:blip r:embed="rId1"/>
        <a:stretch/>
      </xdr:blipFill>
      <xdr:spPr>
        <a:xfrm>
          <a:off x="0" y="0"/>
          <a:ext cx="13089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5440</xdr:colOff>
      <xdr:row>0</xdr:row>
      <xdr:rowOff>66960</xdr:rowOff>
    </xdr:to>
    <xdr:pic>
      <xdr:nvPicPr>
        <xdr:cNvPr id="9" name="Picture 49" descr="pie"/>
        <xdr:cNvPicPr/>
      </xdr:nvPicPr>
      <xdr:blipFill>
        <a:blip r:embed="rId1"/>
        <a:stretch/>
      </xdr:blipFill>
      <xdr:spPr>
        <a:xfrm>
          <a:off x="0" y="0"/>
          <a:ext cx="13100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2" createdVersion="3">
  <cacheSource type="worksheet">
    <worksheetSource ref="B7:K639" sheet="BBDD"/>
  </cacheSource>
  <cacheFields count="10">
    <cacheField name="Residencia agrup1" numFmtId="0">
      <sharedItems count="17">
        <s v="Alemania"/>
        <s v="Argentina"/>
        <s v="Asia"/>
        <s v="Australia"/>
        <s v="Bolivia"/>
        <s v="Brasil"/>
        <s v="Canadá"/>
        <s v="Colombia"/>
        <s v="EE.UU."/>
        <s v="España"/>
        <s v="Francia"/>
        <s v="Inglaterra"/>
        <s v="México"/>
        <s v="O.América"/>
        <s v="O.Europa"/>
        <s v="O.Mundo"/>
        <s v="Perú"/>
      </sharedItems>
    </cacheField>
    <cacheField name="Residencia agrup2" numFmtId="0">
      <sharedItems count="6">
        <s v="Brasil"/>
        <s v="Europa"/>
        <s v="Fronterizos"/>
        <s v="Norteamérica"/>
        <s v="O.América"/>
        <s v="O.Mundo"/>
      </sharedItems>
    </cacheField>
    <cacheField name="Residencia agrup3" numFmtId="0">
      <sharedItems count="3">
        <s v="América"/>
        <s v="Europa"/>
        <s v="O.Mundo"/>
      </sharedItems>
    </cacheField>
    <cacheField name="Residencia_Total" numFmtId="0">
      <sharedItems count="1">
        <s v="Total"/>
      </sharedItems>
    </cacheField>
    <cacheField name="Motivo del viaje 1" numFmtId="0">
      <sharedItems count="2">
        <s v="Negocios"/>
        <s v="Personales"/>
      </sharedItems>
    </cacheField>
    <cacheField name="Motivo del viaje 2" numFmtId="0">
      <sharedItems count="4">
        <s v="Negocios"/>
        <s v="O.Motivos"/>
        <s v="Vacaciones"/>
        <s v="Visita Familiares/Amigos"/>
      </sharedItems>
    </cacheField>
    <cacheField name="Vía Acceso" numFmtId="0">
      <sharedItems count="2">
        <s v="Aeropuertos"/>
        <s v="Frontera"/>
      </sharedItems>
    </cacheField>
    <cacheField name="Turistas" numFmtId="0">
      <sharedItems containsSemiMixedTypes="0" containsString="0" containsNumber="1" minValue="0.91" maxValue="109259.32" count="326">
        <n v="0.91"/>
        <n v="1.26"/>
        <n v="1.41"/>
        <n v="3.4"/>
        <n v="3.93"/>
        <n v="5.13"/>
        <n v="5.45"/>
        <n v="6.59"/>
        <n v="7.16"/>
        <n v="7.96"/>
        <n v="8.33"/>
        <n v="9.91"/>
        <n v="10.29"/>
        <n v="10.43"/>
        <n v="11.17"/>
        <n v="11.7"/>
        <n v="12"/>
        <n v="12.04"/>
        <n v="13.22"/>
        <n v="14.52"/>
        <n v="14.56"/>
        <n v="14.79"/>
        <n v="15.97"/>
        <n v="16.72"/>
        <n v="16.73"/>
        <n v="17.76"/>
        <n v="18.18"/>
        <n v="18.6"/>
        <n v="18.79"/>
        <n v="18.97"/>
        <n v="19.64"/>
        <n v="20.64"/>
        <n v="22.33"/>
        <n v="22.39"/>
        <n v="22.42"/>
        <n v="22.76"/>
        <n v="23.41"/>
        <n v="24"/>
        <n v="24.08"/>
        <n v="24.98"/>
        <n v="26.18"/>
        <n v="26.74"/>
        <n v="27.53"/>
        <n v="29.03"/>
        <n v="29.11"/>
        <n v="29.58"/>
        <n v="30.51"/>
        <n v="31.11"/>
        <n v="31.62"/>
        <n v="31.66"/>
        <n v="31.81"/>
        <n v="33.44"/>
        <n v="33.5"/>
        <n v="33.8"/>
        <n v="34.45"/>
        <n v="35.11"/>
        <n v="36"/>
        <n v="36.13"/>
        <n v="36.36"/>
        <n v="36.47"/>
        <n v="36.57"/>
        <n v="37.57"/>
        <n v="37.93"/>
        <n v="38.13"/>
        <n v="38.2"/>
        <n v="39.25"/>
        <n v="39.27"/>
        <n v="39.32"/>
        <n v="41.29"/>
        <n v="41.74"/>
        <n v="42.86"/>
        <n v="44.05"/>
        <n v="44.37"/>
        <n v="44.78"/>
        <n v="44.84"/>
        <n v="44.91"/>
        <n v="45.52"/>
        <n v="46.23"/>
        <n v="46.82"/>
        <n v="47.23"/>
        <n v="49.96"/>
        <n v="50.16"/>
        <n v="51.18"/>
        <n v="52.17"/>
        <n v="52.54"/>
        <n v="54.45"/>
        <n v="54.54"/>
        <n v="55.83"/>
        <n v="56.36"/>
        <n v="56.61"/>
        <n v="56.9"/>
        <n v="58.22"/>
        <n v="58.91"/>
        <n v="59.15"/>
        <n v="62.22"/>
        <n v="63.33"/>
        <n v="63.47"/>
        <n v="66.88"/>
        <n v="67.17"/>
        <n v="67.26"/>
        <n v="67.85"/>
        <n v="68.28"/>
        <n v="68.89"/>
        <n v="72.25"/>
        <n v="72.72"/>
        <n v="72.95"/>
        <n v="74.93"/>
        <n v="75.15"/>
        <n v="76.4"/>
        <n v="78.55"/>
        <n v="82.58"/>
        <n v="85.55"/>
        <n v="87.44"/>
        <n v="89.33"/>
        <n v="89.68"/>
        <n v="89.82"/>
        <n v="92.46"/>
        <n v="93.93"/>
        <n v="94.83"/>
        <n v="94.99"/>
        <n v="96.84"/>
        <n v="98.18"/>
        <n v="99.91"/>
        <n v="100.32"/>
        <n v="101.47"/>
        <n v="102.73"/>
        <n v="105.34"/>
        <n v="106.18"/>
        <n v="109.42"/>
        <n v="110.46"/>
        <n v="114.61"/>
        <n v="115.95"/>
        <n v="119.91"/>
        <n v="124.43"/>
        <n v="126.66"/>
        <n v="127.26"/>
        <n v="130.65"/>
        <n v="131.51"/>
        <n v="131.72"/>
        <n v="134.52"/>
        <n v="134.73"/>
        <n v="137.78"/>
        <n v="145.43"/>
        <n v="145.9"/>
        <n v="151.72"/>
        <n v="152.81"/>
        <n v="154"/>
        <n v="155.54"/>
        <n v="157.09"/>
        <n v="158.32"/>
        <n v="162.75"/>
        <n v="170.98"/>
        <n v="171.71"/>
        <n v="175.52"/>
        <n v="178.66"/>
        <n v="182.37"/>
        <n v="184.93"/>
        <n v="185.8"/>
        <n v="189.22"/>
        <n v="189.99"/>
        <n v="191.01"/>
        <n v="191.67"/>
        <n v="192"/>
        <n v="192.68"/>
        <n v="194.37"/>
        <n v="197.82"/>
        <n v="198.97"/>
        <n v="204"/>
        <n v="204.83"/>
        <n v="206.66"/>
        <n v="217.35"/>
        <n v="217.76"/>
        <n v="218.33"/>
        <n v="221.65"/>
        <n v="227.59"/>
        <n v="229.55"/>
        <n v="231.16"/>
        <n v="236.62"/>
        <n v="239.07"/>
        <n v="240.69"/>
        <n v="250.3"/>
        <n v="253.32"/>
        <n v="269.05"/>
        <n v="274.48"/>
        <n v="279.97"/>
        <n v="290.87"/>
        <n v="296.17"/>
        <n v="300.59"/>
        <n v="310.01"/>
        <n v="316.25"/>
        <n v="316.65"/>
        <n v="323.62"/>
        <n v="335.95"/>
        <n v="344.46"/>
        <n v="356.33"/>
        <n v="372.06"/>
        <n v="379.98"/>
        <n v="386.91"/>
        <n v="390.67"/>
        <n v="432"/>
        <n v="436.2"/>
        <n v="444.75"/>
        <n v="447.77"/>
        <n v="462.32"/>
        <n v="479.05"/>
        <n v="479.86"/>
        <n v="490.4"/>
        <n v="493.26"/>
        <n v="506.63"/>
        <n v="511.26"/>
        <n v="512.06"/>
        <n v="518.5"/>
        <n v="522.13"/>
        <n v="522.6"/>
        <n v="544.82"/>
        <n v="551.14"/>
        <n v="555.15"/>
        <n v="566.15"/>
        <n v="569.96"/>
        <n v="606.19"/>
        <n v="618.1"/>
        <n v="638.25"/>
        <n v="649.27"/>
        <n v="693.01"/>
        <n v="696.62"/>
        <n v="736.96"/>
        <n v="774.32"/>
        <n v="786.28"/>
        <n v="802.43"/>
        <n v="835.96"/>
        <n v="854.95"/>
        <n v="855.58"/>
        <n v="895.19"/>
        <n v="900"/>
        <n v="908.78"/>
        <n v="918.28"/>
        <n v="949.9"/>
        <n v="988.05"/>
        <n v="1015.35"/>
        <n v="1057.68"/>
        <n v="1072.83"/>
        <n v="1077.11"/>
        <n v="1139.22"/>
        <n v="1139.93"/>
        <n v="1148.99"/>
        <n v="1316.15"/>
        <n v="1320.04"/>
        <n v="1341.89"/>
        <n v="1412.43"/>
        <n v="1422.48"/>
        <n v="1435.05"/>
        <n v="1445.1"/>
        <n v="1519.9"/>
        <n v="1537.46"/>
        <n v="1570.91"/>
        <n v="1588.33"/>
        <n v="1626.99"/>
        <n v="1641.4"/>
        <n v="1642.67"/>
        <n v="1648.55"/>
        <n v="1654.32"/>
        <n v="1659.33"/>
        <n v="1671.12"/>
        <n v="1723.49"/>
        <n v="1758.2"/>
        <n v="1838.5"/>
        <n v="1862.95"/>
        <n v="1994.87"/>
        <n v="2129.57"/>
        <n v="2231.65"/>
        <n v="2279.86"/>
        <n v="2292.01"/>
        <n v="2332.82"/>
        <n v="2356.36"/>
        <n v="2542.73"/>
        <n v="2569.74"/>
        <n v="2581.99"/>
        <n v="2626.68"/>
        <n v="2630.18"/>
        <n v="2686.63"/>
        <n v="2691.01"/>
        <n v="2710.82"/>
        <n v="2908.79"/>
        <n v="3009.07"/>
        <n v="3136.76"/>
        <n v="3240.56"/>
        <n v="3375.72"/>
        <n v="3406"/>
        <n v="3459.41"/>
        <n v="3477.6"/>
        <n v="3550.83"/>
        <n v="3601.99"/>
        <n v="3641.44"/>
        <n v="3754.62"/>
        <n v="4259.94"/>
        <n v="4483.58"/>
        <n v="4751.27"/>
        <n v="4911.97"/>
        <n v="4946.77"/>
        <n v="5556.78"/>
        <n v="5765.4"/>
        <n v="6433.09"/>
        <n v="6736.73"/>
        <n v="6895.44"/>
        <n v="6953.4"/>
        <n v="7106.4"/>
        <n v="7384.44"/>
        <n v="9551.24"/>
        <n v="10659.6"/>
        <n v="10670.15"/>
        <n v="11884.67"/>
        <n v="13071.29"/>
        <n v="16051.87"/>
        <n v="16350.34"/>
        <n v="17412.44"/>
        <n v="20352.16"/>
        <n v="20910.9"/>
        <n v="21798.68"/>
        <n v="21988.77"/>
        <n v="22615.42"/>
        <n v="28498.49"/>
        <n v="33955.82"/>
        <n v="37767.78"/>
        <n v="73633.38"/>
        <n v="108614.42"/>
        <n v="109259.32"/>
      </sharedItems>
    </cacheField>
    <cacheField name="Divisas" numFmtId="0">
      <sharedItems containsSemiMixedTypes="0" containsString="0" containsNumber="1" minValue="181.98" maxValue="65163234.25" count="631">
        <n v="181.98"/>
        <n v="519.51"/>
        <n v="688.24"/>
        <n v="711.8"/>
        <n v="808.85"/>
        <n v="834.58"/>
        <n v="880.57"/>
        <n v="1030.3"/>
        <n v="1199.16"/>
        <n v="1408.63"/>
        <n v="1722.3"/>
        <n v="1795.03"/>
        <n v="1920.8"/>
        <n v="2296.48"/>
        <n v="2341.42"/>
        <n v="2356.36"/>
        <n v="2502.63"/>
        <n v="2527.82"/>
        <n v="2757.4"/>
        <n v="2811.59"/>
        <n v="2869.58"/>
        <n v="3338.18"/>
        <n v="3539.21"/>
        <n v="3573.13"/>
        <n v="3639.57"/>
        <n v="3651.89"/>
        <n v="3684.54"/>
        <n v="3838.33"/>
        <n v="3875.71"/>
        <n v="4096.4"/>
        <n v="4124.87"/>
        <n v="4129.57"/>
        <n v="4286.02"/>
        <n v="4337.58"/>
        <n v="4421.22"/>
        <n v="4474.66"/>
        <n v="4493.38"/>
        <n v="4657.78"/>
        <n v="4666.25"/>
        <n v="4900.63"/>
        <n v="5120.58"/>
        <n v="5382.99"/>
        <n v="5635.6"/>
        <n v="5636.09"/>
        <n v="5663.82"/>
        <n v="5665.86"/>
        <n v="5730.26"/>
        <n v="5876.34"/>
        <n v="5890.91"/>
        <n v="5981.65"/>
        <n v="5986.53"/>
        <n v="5992.16"/>
        <n v="6004.16"/>
        <n v="6015.85"/>
        <n v="6078.2"/>
        <n v="6114.74"/>
        <n v="6153.38"/>
        <n v="6156.26"/>
        <n v="6221.66"/>
        <n v="6261.24"/>
        <n v="6353.17"/>
        <n v="6522.22"/>
        <n v="6717.73"/>
        <n v="7003.65"/>
        <n v="7110.75"/>
        <n v="7201.31"/>
        <n v="7322.09"/>
        <n v="7424.95"/>
        <n v="7514.79"/>
        <n v="7623.05"/>
        <n v="7661.74"/>
        <n v="7991.08"/>
        <n v="8071.72"/>
        <n v="8097.86"/>
        <n v="8188.46"/>
        <n v="8304.39"/>
        <n v="8493.95"/>
        <n v="8723.95"/>
        <n v="8864.81"/>
        <n v="8927.33"/>
        <n v="9332.49"/>
        <n v="9385.26"/>
        <n v="9391.65"/>
        <n v="9433.15"/>
        <n v="9792.92"/>
        <n v="9864.8"/>
        <n v="9872.62"/>
        <n v="9955.08"/>
        <n v="9977.95"/>
        <n v="9997.36"/>
        <n v="10200"/>
        <n v="10496.27"/>
        <n v="10632.17"/>
        <n v="10643.98"/>
        <n v="10735.08"/>
        <n v="10795.32"/>
        <n v="10931.65"/>
        <n v="10933.94"/>
        <n v="10964.15"/>
        <n v="11040.31"/>
        <n v="11082.63"/>
        <n v="11156.07"/>
        <n v="11210.37"/>
        <n v="11268.68"/>
        <n v="11369.06"/>
        <n v="11849.9"/>
        <n v="11931.88"/>
        <n v="12037.83"/>
        <n v="12259.26"/>
        <n v="12373.63"/>
        <n v="12423.11"/>
        <n v="12454.5"/>
        <n v="12502.44"/>
        <n v="12517.43"/>
        <n v="12570.41"/>
        <n v="12972.8"/>
        <n v="13114.17"/>
        <n v="13130.14"/>
        <n v="13315.59"/>
        <n v="13387.13"/>
        <n v="13445.61"/>
        <n v="13734.64"/>
        <n v="13748.21"/>
        <n v="13816.65"/>
        <n v="13838.39"/>
        <n v="13862.79"/>
        <n v="13957.52"/>
        <n v="13984.4"/>
        <n v="14134.64"/>
        <n v="14168.98"/>
        <n v="14287.21"/>
        <n v="14526.26"/>
        <n v="14552.59"/>
        <n v="14613.11"/>
        <n v="14786.13"/>
        <n v="14969.31"/>
        <n v="15009.36"/>
        <n v="15080.36"/>
        <n v="15293.48"/>
        <n v="15304.15"/>
        <n v="15314"/>
        <n v="15639.38"/>
        <n v="15777.63"/>
        <n v="16120.35"/>
        <n v="16156.28"/>
        <n v="16474.51"/>
        <n v="16557.81"/>
        <n v="16798.38"/>
        <n v="16815.56"/>
        <n v="16921.87"/>
        <n v="16970.97"/>
        <n v="17057.15"/>
        <n v="17258.57"/>
        <n v="17351.17"/>
        <n v="17357.55"/>
        <n v="17394.75"/>
        <n v="17739.73"/>
        <n v="18076.8"/>
        <n v="18207.44"/>
        <n v="18304.27"/>
        <n v="18336.83"/>
        <n v="18348.52"/>
        <n v="18471.01"/>
        <n v="18661.4"/>
        <n v="18676.7"/>
        <n v="18759.4"/>
        <n v="18872.34"/>
        <n v="18965.48"/>
        <n v="19263.25"/>
        <n v="19301.8"/>
        <n v="19567.95"/>
        <n v="19607.68"/>
        <n v="19864.9"/>
        <n v="20409.31"/>
        <n v="20445.82"/>
        <n v="20482"/>
        <n v="20531.49"/>
        <n v="20543.38"/>
        <n v="20654.91"/>
        <n v="20798.92"/>
        <n v="20855.02"/>
        <n v="21184.79"/>
        <n v="21512.96"/>
        <n v="21522.96"/>
        <n v="21782.32"/>
        <n v="21972.33"/>
        <n v="22031.16"/>
        <n v="22088.34"/>
        <n v="22192"/>
        <n v="22244.08"/>
        <n v="22323.81"/>
        <n v="22515.43"/>
        <n v="22544.36"/>
        <n v="22571.95"/>
        <n v="22579.12"/>
        <n v="22758.14"/>
        <n v="23170.74"/>
        <n v="23194.49"/>
        <n v="23201.04"/>
        <n v="23517.48"/>
        <n v="23685.07"/>
        <n v="23748.5"/>
        <n v="24870.7"/>
        <n v="24912.03"/>
        <n v="25140.81"/>
        <n v="25145.63"/>
        <n v="25216.27"/>
        <n v="25589.67"/>
        <n v="25969.46"/>
        <n v="25988.62"/>
        <n v="26242.25"/>
        <n v="26251.8"/>
        <n v="26252.42"/>
        <n v="26424.37"/>
        <n v="26587.25"/>
        <n v="26774.55"/>
        <n v="26799.12"/>
        <n v="26896.57"/>
        <n v="27082.44"/>
        <n v="27162.31"/>
        <n v="27525.04"/>
        <n v="27588.05"/>
        <n v="27996.2"/>
        <n v="28216.01"/>
        <n v="28221.97"/>
        <n v="28489.35"/>
        <n v="28884.46"/>
        <n v="29560.08"/>
        <n v="29664.95"/>
        <n v="29692.9"/>
        <n v="29797.35"/>
        <n v="29853.37"/>
        <n v="29907.6"/>
        <n v="30759.06"/>
        <n v="31405.08"/>
        <n v="32017.57"/>
        <n v="32147.88"/>
        <n v="32289.96"/>
        <n v="32336.31"/>
        <n v="32472.24"/>
        <n v="32524.42"/>
        <n v="32553.62"/>
        <n v="33021.9"/>
        <n v="33113.65"/>
        <n v="33519.8"/>
        <n v="33588.13"/>
        <n v="33885.58"/>
        <n v="34426.14"/>
        <n v="35043.5"/>
        <n v="35065.32"/>
        <n v="35172.95"/>
        <n v="35258"/>
        <n v="35660.76"/>
        <n v="36002.55"/>
        <n v="36187.29"/>
        <n v="36673.66"/>
        <n v="36885.96"/>
        <n v="37037.51"/>
        <n v="37072.45"/>
        <n v="37376.9"/>
        <n v="37589.86"/>
        <n v="37595.33"/>
        <n v="37890.68"/>
        <n v="38041.45"/>
        <n v="38052.71"/>
        <n v="38087.32"/>
        <n v="38502.95"/>
        <n v="39146"/>
        <n v="39631.83"/>
        <n v="39687.7"/>
        <n v="40019.54"/>
        <n v="40789"/>
        <n v="40797.57"/>
        <n v="41254.16"/>
        <n v="41279.19"/>
        <n v="41326.97"/>
        <n v="41331.33"/>
        <n v="41463.12"/>
        <n v="41605.81"/>
        <n v="42211.11"/>
        <n v="42220.19"/>
        <n v="42269.15"/>
        <n v="42458.55"/>
        <n v="42665.96"/>
        <n v="42869.27"/>
        <n v="43218.82"/>
        <n v="43418.19"/>
        <n v="43549.97"/>
        <n v="43959.83"/>
        <n v="44364.1"/>
        <n v="44731.36"/>
        <n v="44734.12"/>
        <n v="44871.37"/>
        <n v="44885.17"/>
        <n v="45104.74"/>
        <n v="45289.9"/>
        <n v="45336.89"/>
        <n v="45670.49"/>
        <n v="45735"/>
        <n v="46076.88"/>
        <n v="46178.31"/>
        <n v="46652.97"/>
        <n v="46978.65"/>
        <n v="47251.08"/>
        <n v="48024.64"/>
        <n v="48100.04"/>
        <n v="48220.48"/>
        <n v="48563.23"/>
        <n v="48596.27"/>
        <n v="49124.92"/>
        <n v="49354.71"/>
        <n v="49559.76"/>
        <n v="49662.24"/>
        <n v="49907.88"/>
        <n v="50134.6"/>
        <n v="50471.62"/>
        <n v="50754.9"/>
        <n v="50858.18"/>
        <n v="50901.45"/>
        <n v="51086.45"/>
        <n v="51760.5"/>
        <n v="53033.56"/>
        <n v="53150.88"/>
        <n v="54331.56"/>
        <n v="55457.11"/>
        <n v="55545.94"/>
        <n v="55951.25"/>
        <n v="56081.79"/>
        <n v="56375.18"/>
        <n v="56410.38"/>
        <n v="56464.35"/>
        <n v="56802.09"/>
        <n v="58624.85"/>
        <n v="58763.9"/>
        <n v="59309.93"/>
        <n v="61024.83"/>
        <n v="61188.25"/>
        <n v="61327.46"/>
        <n v="61538.41"/>
        <n v="62013"/>
        <n v="62717.12"/>
        <n v="63150.32"/>
        <n v="63159.82"/>
        <n v="63760.22"/>
        <n v="64096.87"/>
        <n v="64098.43"/>
        <n v="64134.76"/>
        <n v="64135.88"/>
        <n v="64605.32"/>
        <n v="65447.54"/>
        <n v="65759"/>
        <n v="66414.48"/>
        <n v="66457.08"/>
        <n v="67165.8"/>
        <n v="68236.83"/>
        <n v="68712.61"/>
        <n v="69196.14"/>
        <n v="69612.88"/>
        <n v="70331.41"/>
        <n v="71178.78"/>
        <n v="72131.72"/>
        <n v="73395"/>
        <n v="73415.63"/>
        <n v="73819.87"/>
        <n v="73827.74"/>
        <n v="74411.95"/>
        <n v="75039.91"/>
        <n v="75250.08"/>
        <n v="75670.88"/>
        <n v="76871.8"/>
        <n v="77547.22"/>
        <n v="77703.09"/>
        <n v="77897.97"/>
        <n v="78059.62"/>
        <n v="78270.18"/>
        <n v="78676.58"/>
        <n v="78918.27"/>
        <n v="79131.93"/>
        <n v="79897.49"/>
        <n v="80314.29"/>
        <n v="81292.73"/>
        <n v="81929.3"/>
        <n v="82264.74"/>
        <n v="84532.14"/>
        <n v="84795.38"/>
        <n v="85130.45"/>
        <n v="85845.23"/>
        <n v="86419.15"/>
        <n v="86550.94"/>
        <n v="87123.05"/>
        <n v="87440.89"/>
        <n v="87547.86"/>
        <n v="88291.43"/>
        <n v="88377.91"/>
        <n v="89211.21"/>
        <n v="89665.53"/>
        <n v="92761.41"/>
        <n v="93043.77"/>
        <n v="93685.68"/>
        <n v="93693.32"/>
        <n v="94774.63"/>
        <n v="95384.57"/>
        <n v="95818.12"/>
        <n v="95911.73"/>
        <n v="96694.15"/>
        <n v="97762.83"/>
        <n v="97806.79"/>
        <n v="99514.93"/>
        <n v="99770.94"/>
        <n v="101457.06"/>
        <n v="101596.47"/>
        <n v="103370.84"/>
        <n v="106675.15"/>
        <n v="109967.74"/>
        <n v="110990.93"/>
        <n v="111775.78"/>
        <n v="112235.3"/>
        <n v="116633.79"/>
        <n v="118347.31"/>
        <n v="118661.96"/>
        <n v="122684.34"/>
        <n v="125518.6"/>
        <n v="125678.77"/>
        <n v="127043.51"/>
        <n v="129205.92"/>
        <n v="129773.2"/>
        <n v="130751.16"/>
        <n v="133316.87"/>
        <n v="134926.74"/>
        <n v="139503.51"/>
        <n v="140370.66"/>
        <n v="144141.02"/>
        <n v="146245.13"/>
        <n v="148188.2"/>
        <n v="148928.13"/>
        <n v="152303.69"/>
        <n v="152386.5"/>
        <n v="158323.31"/>
        <n v="169425.64"/>
        <n v="173301.8"/>
        <n v="176699.45"/>
        <n v="177714.83"/>
        <n v="178643.72"/>
        <n v="180827.2"/>
        <n v="182496.37"/>
        <n v="183515.91"/>
        <n v="184751.2"/>
        <n v="188707.69"/>
        <n v="193020.9"/>
        <n v="197906.13"/>
        <n v="198672.26"/>
        <n v="199609.59"/>
        <n v="201006.31"/>
        <n v="205786.64"/>
        <n v="205965.09"/>
        <n v="207450.55"/>
        <n v="208956.01"/>
        <n v="210165.19"/>
        <n v="217193.46"/>
        <n v="218602.42"/>
        <n v="218623.03"/>
        <n v="218762.12"/>
        <n v="222320.61"/>
        <n v="225489.96"/>
        <n v="230463.02"/>
        <n v="236796.98"/>
        <n v="237052.09"/>
        <n v="237197.02"/>
        <n v="240192.19"/>
        <n v="246630.21"/>
        <n v="249764.29"/>
        <n v="250955.67"/>
        <n v="254152.73"/>
        <n v="258915.43"/>
        <n v="260265.96"/>
        <n v="266366.88"/>
        <n v="267127.94"/>
        <n v="267629.46"/>
        <n v="269531.42"/>
        <n v="270145.09"/>
        <n v="270274.16"/>
        <n v="270609.36"/>
        <n v="278483.72"/>
        <n v="289116.45"/>
        <n v="296101.08"/>
        <n v="323759.55"/>
        <n v="325497.69"/>
        <n v="327026.97"/>
        <n v="327906.87"/>
        <n v="334826.52"/>
        <n v="335985.4"/>
        <n v="346366.37"/>
        <n v="346647.21"/>
        <n v="357252.22"/>
        <n v="360801.91"/>
        <n v="365542.94"/>
        <n v="379574.78"/>
        <n v="382023.35"/>
        <n v="390070.03"/>
        <n v="391140.16"/>
        <n v="392937.27"/>
        <n v="396592.42"/>
        <n v="401288.42"/>
        <n v="410422.75"/>
        <n v="427612.82"/>
        <n v="428392.16"/>
        <n v="431062.84"/>
        <n v="431465.01"/>
        <n v="434226.87"/>
        <n v="448070.36"/>
        <n v="468236.22"/>
        <n v="471234.49"/>
        <n v="479344.55"/>
        <n v="479902.87"/>
        <n v="481412.14"/>
        <n v="499098.64"/>
        <n v="510263.75"/>
        <n v="517400.57"/>
        <n v="519234.57"/>
        <n v="520255.34"/>
        <n v="530223.37"/>
        <n v="530235.26"/>
        <n v="541041.49"/>
        <n v="578203.8"/>
        <n v="593798.47"/>
        <n v="616598.35"/>
        <n v="622874.37"/>
        <n v="624478.44"/>
        <n v="625461.91"/>
        <n v="635108.74"/>
        <n v="651615.16"/>
        <n v="666951.53"/>
        <n v="674817.02"/>
        <n v="684609.86"/>
        <n v="696996.13"/>
        <n v="702060.7"/>
        <n v="705741.45"/>
        <n v="766450.33"/>
        <n v="768495.47"/>
        <n v="770000.82"/>
        <n v="787190.9"/>
        <n v="788526.85"/>
        <n v="789090.75"/>
        <n v="817418.78"/>
        <n v="835152.82"/>
        <n v="840955.19"/>
        <n v="857924.38"/>
        <n v="874424.66"/>
        <n v="932344.21"/>
        <n v="953531.19"/>
        <n v="971098.14"/>
        <n v="1004179.32"/>
        <n v="1008145.85"/>
        <n v="1013109.75"/>
        <n v="1044323.17"/>
        <n v="1091505.58"/>
        <n v="1156162.37"/>
        <n v="1235622.47"/>
        <n v="1254468.02"/>
        <n v="1314254.87"/>
        <n v="1332943.56"/>
        <n v="1377966.43"/>
        <n v="1390116.27"/>
        <n v="1526115.94"/>
        <n v="1557499.5"/>
        <n v="1622586.17"/>
        <n v="1669869.8"/>
        <n v="1710186.97"/>
        <n v="1759233.49"/>
        <n v="1775564.71"/>
        <n v="1885937.55"/>
        <n v="1891439.64"/>
        <n v="1897646.39"/>
        <n v="1922755.81"/>
        <n v="1971698.74"/>
        <n v="1974098.14"/>
        <n v="1986519.78"/>
        <n v="2063662.42"/>
        <n v="2081050.68"/>
        <n v="2131059.4"/>
        <n v="2145519.34"/>
        <n v="2183000.25"/>
        <n v="2287724.66"/>
        <n v="2324683.07"/>
        <n v="2437440.4"/>
        <n v="2555939.08"/>
        <n v="2614076.83"/>
        <n v="2641426.36"/>
        <n v="2692966.26"/>
        <n v="2716578.87"/>
        <n v="2765502.94"/>
        <n v="2981080.92"/>
        <n v="2998630.68"/>
        <n v="3090887.16"/>
        <n v="3097158.37"/>
        <n v="3123379.62"/>
        <n v="3199069.58"/>
        <n v="3284425.07"/>
        <n v="3426001.65"/>
        <n v="3602211.59"/>
        <n v="3624211.68"/>
        <n v="3636439.19"/>
        <n v="3653175.04"/>
        <n v="3724910.28"/>
        <n v="3806392.1"/>
        <n v="3900006.51"/>
        <n v="4216915.1"/>
        <n v="4226548.62"/>
        <n v="4351418.95"/>
        <n v="4400681.82"/>
        <n v="4701673.21"/>
        <n v="4924596.5"/>
        <n v="5291011.87"/>
        <n v="5297538.24"/>
        <n v="5662327.59"/>
        <n v="5735274.88"/>
        <n v="6010659.49"/>
        <n v="6335128.92"/>
        <n v="7148513.05"/>
        <n v="7351315.48"/>
        <n v="8803318.59"/>
        <n v="9695194.64"/>
        <n v="11591099.35"/>
        <n v="12042425.52"/>
        <n v="16055570.08"/>
        <n v="17131990.69"/>
        <n v="17647408.95"/>
        <n v="17732339.62"/>
        <n v="18821421.13"/>
        <n v="34383638.16"/>
        <n v="65163234.25"/>
      </sharedItems>
    </cacheField>
    <cacheField name="Días Turista" numFmtId="0">
      <sharedItems containsSemiMixedTypes="0" containsString="0" containsNumber="1" minValue="13.27" maxValue="787283.16" count="558">
        <n v="13.27"/>
        <n v="13.49"/>
        <n v="14.56"/>
        <n v="14.79"/>
        <n v="18.18"/>
        <n v="18.79"/>
        <n v="19.64"/>
        <n v="20.87"/>
        <n v="22.33"/>
        <n v="22.76"/>
        <n v="23.41"/>
        <n v="29.03"/>
        <n v="29.11"/>
        <n v="31.66"/>
        <n v="33.5"/>
        <n v="34.67"/>
        <n v="35.11"/>
        <n v="36.13"/>
        <n v="36.26"/>
        <n v="36.36"/>
        <n v="37.57"/>
        <n v="38.2"/>
        <n v="39.27"/>
        <n v="41.29"/>
        <n v="43.67"/>
        <n v="44.2"/>
        <n v="44.37"/>
        <n v="44.4"/>
        <n v="44.66"/>
        <n v="44.84"/>
        <n v="48"/>
        <n v="48.17"/>
        <n v="50.16"/>
        <n v="55.81"/>
        <n v="55.83"/>
        <n v="56.9"/>
        <n v="58.52"/>
        <n v="58.91"/>
        <n v="59.15"/>
        <n v="60.21"/>
        <n v="61.93"/>
        <n v="62.22"/>
        <n v="63.33"/>
        <n v="64.76"/>
        <n v="66.7"/>
        <n v="66.88"/>
        <n v="67"/>
        <n v="67.17"/>
        <n v="67.26"/>
        <n v="72"/>
        <n v="72.58"/>
        <n v="72.72"/>
        <n v="72.95"/>
        <n v="75.15"/>
        <n v="75.86"/>
        <n v="76.4"/>
        <n v="78.16"/>
        <n v="78.55"/>
        <n v="81.93"/>
        <n v="82.03"/>
        <n v="82.58"/>
        <n v="83.6"/>
        <n v="86.92"/>
        <n v="87.1"/>
        <n v="88.73"/>
        <n v="89.55"/>
        <n v="89.82"/>
        <n v="93.63"/>
        <n v="94.83"/>
        <n v="96.34"/>
        <n v="98.18"/>
        <n v="99.91"/>
        <n v="100.49"/>
        <n v="101.89"/>
        <n v="103.34"/>
        <n v="105.34"/>
        <n v="108.38"/>
        <n v="111.66"/>
        <n v="111.94"/>
        <n v="112.1"/>
        <n v="113.79"/>
        <n v="113.8"/>
        <n v="114.6"/>
        <n v="114.61"/>
        <n v="117.03"/>
        <n v="118.31"/>
        <n v="120"/>
        <n v="122.83"/>
        <n v="123.87"/>
        <n v="124.43"/>
        <n v="125.21"/>
        <n v="126.66"/>
        <n v="127.26"/>
        <n v="131.51"/>
        <n v="133.1"/>
        <n v="134.33"/>
        <n v="134.52"/>
        <n v="137.45"/>
        <n v="137.78"/>
        <n v="138.48"/>
        <n v="138.69"/>
        <n v="145.16"/>
        <n v="145.43"/>
        <n v="145.56"/>
        <n v="145.9"/>
        <n v="147.89"/>
        <n v="148.83"/>
        <n v="150.3"/>
        <n v="151.72"/>
        <n v="152.81"/>
        <n v="156.32"/>
        <n v="156.72"/>
        <n v="156.95"/>
        <n v="157.09"/>
        <n v="159.32"/>
        <n v="162.68"/>
        <n v="163.86"/>
        <n v="165.16"/>
        <n v="165.66"/>
        <n v="167.19"/>
        <n v="168.59"/>
        <n v="169.08"/>
        <n v="172.23"/>
        <n v="174.85"/>
        <n v="176.73"/>
        <n v="177.46"/>
        <n v="179.65"/>
        <n v="181.79"/>
        <n v="182.07"/>
        <n v="182.37"/>
        <n v="183.91"/>
        <n v="187.87"/>
        <n v="188.88"/>
        <n v="189.99"/>
        <n v="198.26"/>
        <n v="199.97"/>
        <n v="201.5"/>
        <n v="206.66"/>
        <n v="206.68"/>
        <n v="207.04"/>
        <n v="216"/>
        <n v="218.15"/>
        <n v="218.33"/>
        <n v="218.84"/>
        <n v="221.65"/>
        <n v="223.32"/>
        <n v="224.21"/>
        <n v="224.56"/>
        <n v="225.44"/>
        <n v="227.58"/>
        <n v="229.21"/>
        <n v="231.16"/>
        <n v="234.07"/>
        <n v="234.08"/>
        <n v="235.64"/>
        <n v="236.62"/>
        <n v="240"/>
        <n v="244.23"/>
        <n v="246.55"/>
        <n v="247.73"/>
        <n v="251.41"/>
        <n v="253.32"/>
        <n v="253.8"/>
        <n v="257.49"/>
        <n v="260.69"/>
        <n v="263.02"/>
        <n v="267.41"/>
        <n v="267.51"/>
        <n v="273.11"/>
        <n v="274.91"/>
        <n v="275.57"/>
        <n v="276.8"/>
        <n v="277.39"/>
        <n v="280.99"/>
        <n v="281.8"/>
        <n v="284.48"/>
        <n v="289.02"/>
        <n v="290.33"/>
        <n v="291.11"/>
        <n v="291.47"/>
        <n v="295.87"/>
        <n v="305.61"/>
        <n v="307.42"/>
        <n v="309.05"/>
        <n v="309.15"/>
        <n v="313.89"/>
        <n v="314.38"/>
        <n v="327.23"/>
        <n v="329.83"/>
        <n v="334.38"/>
        <n v="341.37"/>
        <n v="344.46"/>
        <n v="345.06"/>
        <n v="345.63"/>
        <n v="348.69"/>
        <n v="349.33"/>
        <n v="349.69"/>
        <n v="359.29"/>
        <n v="364.15"/>
        <n v="364.74"/>
        <n v="368.48"/>
        <n v="372.06"/>
        <n v="375.74"/>
        <n v="378.91"/>
        <n v="384.51"/>
        <n v="390.81"/>
        <n v="396.49"/>
        <n v="398.27"/>
        <n v="401.98"/>
        <n v="411.64"/>
        <n v="418.13"/>
        <n v="421.81"/>
        <n v="425.99"/>
        <n v="434.7"/>
        <n v="437.69"/>
        <n v="443.31"/>
        <n v="443.66"/>
        <n v="444.17"/>
        <n v="445.57"/>
        <n v="447.77"/>
        <n v="448.41"/>
        <n v="451.64"/>
        <n v="458.42"/>
        <n v="462.32"/>
        <n v="468.14"/>
        <n v="468.4"/>
        <n v="470.16"/>
        <n v="474.16"/>
        <n v="481.7"/>
        <n v="482.25"/>
        <n v="488.46"/>
        <n v="491.57"/>
        <n v="493.3"/>
        <n v="494.03"/>
        <n v="496.62"/>
        <n v="501.58"/>
        <n v="506.63"/>
        <n v="510.64"/>
        <n v="513.64"/>
        <n v="526.04"/>
        <n v="535.01"/>
        <n v="537.33"/>
        <n v="538.1"/>
        <n v="538.94"/>
        <n v="544.82"/>
        <n v="558.3"/>
        <n v="561.97"/>
        <n v="563.61"/>
        <n v="566.54"/>
        <n v="569.96"/>
        <n v="583.58"/>
        <n v="585.58"/>
        <n v="587.92"/>
        <n v="589.09"/>
        <n v="591.06"/>
        <n v="599.47"/>
        <n v="601.01"/>
        <n v="601.63"/>
        <n v="608.46"/>
        <n v="611.23"/>
        <n v="611.33"/>
        <n v="619.33"/>
        <n v="622.17"/>
        <n v="628.76"/>
        <n v="629.55"/>
        <n v="633.29"/>
        <n v="647.24"/>
        <n v="649.43"/>
        <n v="650.7"/>
        <n v="654.48"/>
        <n v="663.78"/>
        <n v="664.96"/>
        <n v="669.96"/>
        <n v="671.19"/>
        <n v="672.62"/>
        <n v="683.9"/>
        <n v="699.93"/>
        <n v="702.21"/>
        <n v="725.83"/>
        <n v="746.6"/>
        <n v="759.95"/>
        <n v="769.39"/>
        <n v="772.46"/>
        <n v="785.45"/>
        <n v="789.05"/>
        <n v="791.62"/>
        <n v="808.41"/>
        <n v="808.82"/>
        <n v="824.28"/>
        <n v="829.57"/>
        <n v="834.25"/>
        <n v="861.15"/>
        <n v="873.33"/>
        <n v="883.68"/>
        <n v="898.23"/>
        <n v="910.37"/>
        <n v="911.85"/>
        <n v="918.28"/>
        <n v="933.25"/>
        <n v="936.32"/>
        <n v="949.94"/>
        <n v="956.13"/>
        <n v="962.71"/>
        <n v="997.24"/>
        <n v="1007.49"/>
        <n v="1032.22"/>
        <n v="1033.91"/>
        <n v="1052.07"/>
        <n v="1053.83"/>
        <n v="1069.91"/>
        <n v="1071.94"/>
        <n v="1076.6"/>
        <n v="1077.88"/>
        <n v="1079.58"/>
        <n v="1089.13"/>
        <n v="1089.64"/>
        <n v="1102.27"/>
        <n v="1108.04"/>
        <n v="1109.15"/>
        <n v="1119.43"/>
        <n v="1155.79"/>
        <n v="1160.84"/>
        <n v="1164.44"/>
        <n v="1164.79"/>
        <n v="1171.17"/>
        <n v="1183.1"/>
        <n v="1202.02"/>
        <n v="1217.45"/>
        <n v="1234.92"/>
        <n v="1239.94"/>
        <n v="1255.56"/>
        <n v="1270.66"/>
        <n v="1287.49"/>
        <n v="1292.16"/>
        <n v="1330.98"/>
        <n v="1337.06"/>
        <n v="1345.24"/>
        <n v="1361.58"/>
        <n v="1386.95"/>
        <n v="1417.99"/>
        <n v="1424.91"/>
        <n v="1446.74"/>
        <n v="1475.79"/>
        <n v="1479.41"/>
        <n v="1502.49"/>
        <n v="1504.73"/>
        <n v="1566.27"/>
        <n v="1636.71"/>
        <n v="1653.41"/>
        <n v="1674.29"/>
        <n v="1714.28"/>
        <n v="1752.47"/>
        <n v="1756.35"/>
        <n v="1804.28"/>
        <n v="1841.12"/>
        <n v="1868.22"/>
        <n v="1871.49"/>
        <n v="1894.53"/>
        <n v="1972.63"/>
        <n v="1994.87"/>
        <n v="2006.31"/>
        <n v="2024.25"/>
        <n v="2033.02"/>
        <n v="2065.93"/>
        <n v="2085.21"/>
        <n v="2105.13"/>
        <n v="2121.53"/>
        <n v="2184.86"/>
        <n v="2265.34"/>
        <n v="2305.69"/>
        <n v="2356.36"/>
        <n v="2374.85"/>
        <n v="2385.59"/>
        <n v="2399.67"/>
        <n v="2412"/>
        <n v="2435.25"/>
        <n v="2645.9"/>
        <n v="2679.84"/>
        <n v="2690.49"/>
        <n v="2726.9"/>
        <n v="2735.74"/>
        <n v="2754.83"/>
        <n v="2784"/>
        <n v="2799.75"/>
        <n v="2818.15"/>
        <n v="2849.82"/>
        <n v="3016.6"/>
        <n v="3143.65"/>
        <n v="3224.09"/>
        <n v="3239.04"/>
        <n v="3266.81"/>
        <n v="3348.57"/>
        <n v="3381.65"/>
        <n v="3384"/>
        <n v="3546.44"/>
        <n v="3637.78"/>
        <n v="3747.99"/>
        <n v="3838.95"/>
        <n v="3854.64"/>
        <n v="3888.9"/>
        <n v="3912.74"/>
        <n v="3958.08"/>
        <n v="4363.04"/>
        <n v="4491.15"/>
        <n v="4500.18"/>
        <n v="4526.66"/>
        <n v="4588.61"/>
        <n v="4611.38"/>
        <n v="4635.14"/>
        <n v="4749.7"/>
        <n v="4979.24"/>
        <n v="5098.01"/>
        <n v="5288"/>
        <n v="5382.99"/>
        <n v="5414.66"/>
        <n v="5432.13"/>
        <n v="5547.78"/>
        <n v="5699.64"/>
        <n v="5708.14"/>
        <n v="5752.49"/>
        <n v="5762.89"/>
        <n v="5992.98"/>
        <n v="6426.18"/>
        <n v="6697.14"/>
        <n v="6741.5"/>
        <n v="6966.23"/>
        <n v="6993.86"/>
        <n v="7011.43"/>
        <n v="7243.64"/>
        <n v="7251.21"/>
        <n v="7418.49"/>
        <n v="7525.74"/>
        <n v="7610.65"/>
        <n v="7694.51"/>
        <n v="7846.34"/>
        <n v="7865.09"/>
        <n v="7965.75"/>
        <n v="8250.83"/>
        <n v="8382.97"/>
        <n v="8749.3"/>
        <n v="9087.76"/>
        <n v="9417.44"/>
        <n v="9650.33"/>
        <n v="9651.92"/>
        <n v="9663.37"/>
        <n v="10231.75"/>
        <n v="10291.02"/>
        <n v="10306.87"/>
        <n v="10330.51"/>
        <n v="10576"/>
        <n v="10797.65"/>
        <n v="10955.97"/>
        <n v="11511.65"/>
        <n v="11519.57"/>
        <n v="11766.82"/>
        <n v="11810.92"/>
        <n v="11821.09"/>
        <n v="11905.91"/>
        <n v="12537.62"/>
        <n v="12675.65"/>
        <n v="12763.64"/>
        <n v="13312.99"/>
        <n v="13567.49"/>
        <n v="13805.79"/>
        <n v="13998.1"/>
        <n v="14127.8"/>
        <n v="14245.27"/>
        <n v="14551.91"/>
        <n v="14910.96"/>
        <n v="15335.31"/>
        <n v="15452.35"/>
        <n v="15727.85"/>
        <n v="15800.49"/>
        <n v="16210.77"/>
        <n v="16369.38"/>
        <n v="16517.17"/>
        <n v="16558.43"/>
        <n v="17414.72"/>
        <n v="17447.23"/>
        <n v="17449.57"/>
        <n v="17933.27"/>
        <n v="18692.08"/>
        <n v="19576.44"/>
        <n v="20243.05"/>
        <n v="20528.86"/>
        <n v="20866.9"/>
        <n v="20908.77"/>
        <n v="21089.32"/>
        <n v="21847.9"/>
        <n v="22523.02"/>
        <n v="22667.01"/>
        <n v="23122.67"/>
        <n v="23158.32"/>
        <n v="23406.9"/>
        <n v="23716.83"/>
        <n v="24494.43"/>
        <n v="24809.55"/>
        <n v="25444.9"/>
        <n v="25882.12"/>
        <n v="26380.48"/>
        <n v="26465.51"/>
        <n v="26744.73"/>
        <n v="26768.05"/>
        <n v="27828"/>
        <n v="29850.85"/>
        <n v="30671.79"/>
        <n v="31976.82"/>
        <n v="32582.94"/>
        <n v="34282.69"/>
        <n v="34292.89"/>
        <n v="34827.02"/>
        <n v="35020.67"/>
        <n v="39717.38"/>
        <n v="41057.78"/>
        <n v="41613.13"/>
        <n v="42571.27"/>
        <n v="43774.61"/>
        <n v="45833.4"/>
        <n v="46018.01"/>
        <n v="47324.37"/>
        <n v="47508.29"/>
        <n v="48152.05"/>
        <n v="51363.67"/>
        <n v="52590.27"/>
        <n v="55286.5"/>
        <n v="56126.39"/>
        <n v="56208.8"/>
        <n v="57021.54"/>
        <n v="58744.29"/>
        <n v="62347.72"/>
        <n v="67657.43"/>
        <n v="68042.87"/>
        <n v="73606.57"/>
        <n v="77600.66"/>
        <n v="81956.42"/>
        <n v="86379.5"/>
        <n v="90198.64"/>
        <n v="90690.9"/>
        <n v="93554.92"/>
        <n v="94617.2"/>
        <n v="94862.15"/>
        <n v="97527.16"/>
        <n v="98131.71"/>
        <n v="99301.46"/>
        <n v="101200.81"/>
        <n v="102649.29"/>
        <n v="116247.85"/>
        <n v="118954.52"/>
        <n v="124695.44"/>
        <n v="136748.89"/>
        <n v="142673.64"/>
        <n v="142721.65"/>
        <n v="143467.89"/>
        <n v="191712.21"/>
        <n v="201840.1"/>
        <n v="464913.78"/>
        <n v="679806.31"/>
        <n v="787283.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2">
  <r>
    <x v="0"/>
    <x v="1"/>
    <x v="1"/>
    <x v="0"/>
    <x v="1"/>
    <x v="2"/>
    <x v="0"/>
    <x v="280"/>
    <x v="599"/>
    <x v="522"/>
  </r>
  <r>
    <x v="0"/>
    <x v="1"/>
    <x v="1"/>
    <x v="0"/>
    <x v="1"/>
    <x v="2"/>
    <x v="1"/>
    <x v="277"/>
    <x v="572"/>
    <x v="508"/>
  </r>
  <r>
    <x v="0"/>
    <x v="1"/>
    <x v="1"/>
    <x v="0"/>
    <x v="0"/>
    <x v="0"/>
    <x v="0"/>
    <x v="257"/>
    <x v="587"/>
    <x v="492"/>
  </r>
  <r>
    <x v="0"/>
    <x v="1"/>
    <x v="1"/>
    <x v="0"/>
    <x v="0"/>
    <x v="0"/>
    <x v="1"/>
    <x v="112"/>
    <x v="348"/>
    <x v="276"/>
  </r>
  <r>
    <x v="0"/>
    <x v="1"/>
    <x v="1"/>
    <x v="0"/>
    <x v="0"/>
    <x v="0"/>
    <x v="0"/>
    <x v="113"/>
    <x v="434"/>
    <x v="272"/>
  </r>
  <r>
    <x v="0"/>
    <x v="1"/>
    <x v="1"/>
    <x v="0"/>
    <x v="1"/>
    <x v="3"/>
    <x v="0"/>
    <x v="225"/>
    <x v="537"/>
    <x v="474"/>
  </r>
  <r>
    <x v="0"/>
    <x v="1"/>
    <x v="1"/>
    <x v="0"/>
    <x v="1"/>
    <x v="3"/>
    <x v="1"/>
    <x v="153"/>
    <x v="398"/>
    <x v="380"/>
  </r>
  <r>
    <x v="0"/>
    <x v="1"/>
    <x v="1"/>
    <x v="0"/>
    <x v="1"/>
    <x v="1"/>
    <x v="0"/>
    <x v="154"/>
    <x v="495"/>
    <x v="490"/>
  </r>
  <r>
    <x v="0"/>
    <x v="1"/>
    <x v="1"/>
    <x v="0"/>
    <x v="1"/>
    <x v="1"/>
    <x v="0"/>
    <x v="14"/>
    <x v="251"/>
    <x v="377"/>
  </r>
  <r>
    <x v="0"/>
    <x v="1"/>
    <x v="1"/>
    <x v="0"/>
    <x v="0"/>
    <x v="0"/>
    <x v="0"/>
    <x v="64"/>
    <x v="255"/>
    <x v="109"/>
  </r>
  <r>
    <x v="0"/>
    <x v="1"/>
    <x v="1"/>
    <x v="0"/>
    <x v="1"/>
    <x v="1"/>
    <x v="0"/>
    <x v="77"/>
    <x v="244"/>
    <x v="223"/>
  </r>
  <r>
    <x v="0"/>
    <x v="1"/>
    <x v="1"/>
    <x v="0"/>
    <x v="1"/>
    <x v="2"/>
    <x v="0"/>
    <x v="43"/>
    <x v="156"/>
    <x v="177"/>
  </r>
  <r>
    <x v="0"/>
    <x v="1"/>
    <x v="1"/>
    <x v="0"/>
    <x v="1"/>
    <x v="2"/>
    <x v="0"/>
    <x v="17"/>
    <x v="140"/>
    <x v="76"/>
  </r>
  <r>
    <x v="0"/>
    <x v="1"/>
    <x v="1"/>
    <x v="0"/>
    <x v="1"/>
    <x v="2"/>
    <x v="0"/>
    <x v="159"/>
    <x v="458"/>
    <x v="414"/>
  </r>
  <r>
    <x v="0"/>
    <x v="1"/>
    <x v="1"/>
    <x v="0"/>
    <x v="0"/>
    <x v="0"/>
    <x v="0"/>
    <x v="119"/>
    <x v="410"/>
    <x v="366"/>
  </r>
  <r>
    <x v="0"/>
    <x v="1"/>
    <x v="1"/>
    <x v="0"/>
    <x v="1"/>
    <x v="3"/>
    <x v="0"/>
    <x v="218"/>
    <x v="519"/>
    <x v="457"/>
  </r>
  <r>
    <x v="0"/>
    <x v="1"/>
    <x v="1"/>
    <x v="0"/>
    <x v="0"/>
    <x v="0"/>
    <x v="0"/>
    <x v="20"/>
    <x v="247"/>
    <x v="142"/>
  </r>
  <r>
    <x v="0"/>
    <x v="1"/>
    <x v="1"/>
    <x v="0"/>
    <x v="0"/>
    <x v="0"/>
    <x v="0"/>
    <x v="99"/>
    <x v="339"/>
    <x v="212"/>
  </r>
  <r>
    <x v="0"/>
    <x v="1"/>
    <x v="1"/>
    <x v="0"/>
    <x v="1"/>
    <x v="2"/>
    <x v="0"/>
    <x v="21"/>
    <x v="114"/>
    <x v="26"/>
  </r>
  <r>
    <x v="0"/>
    <x v="1"/>
    <x v="1"/>
    <x v="0"/>
    <x v="0"/>
    <x v="0"/>
    <x v="0"/>
    <x v="72"/>
    <x v="337"/>
    <x v="216"/>
  </r>
  <r>
    <x v="0"/>
    <x v="1"/>
    <x v="1"/>
    <x v="0"/>
    <x v="0"/>
    <x v="0"/>
    <x v="0"/>
    <x v="21"/>
    <x v="166"/>
    <x v="64"/>
  </r>
  <r>
    <x v="0"/>
    <x v="1"/>
    <x v="1"/>
    <x v="0"/>
    <x v="1"/>
    <x v="1"/>
    <x v="0"/>
    <x v="15"/>
    <x v="31"/>
    <x v="153"/>
  </r>
  <r>
    <x v="0"/>
    <x v="1"/>
    <x v="1"/>
    <x v="0"/>
    <x v="0"/>
    <x v="0"/>
    <x v="0"/>
    <x v="109"/>
    <x v="419"/>
    <x v="283"/>
  </r>
  <r>
    <x v="0"/>
    <x v="1"/>
    <x v="1"/>
    <x v="0"/>
    <x v="0"/>
    <x v="0"/>
    <x v="0"/>
    <x v="73"/>
    <x v="84"/>
    <x v="226"/>
  </r>
  <r>
    <x v="0"/>
    <x v="1"/>
    <x v="1"/>
    <x v="0"/>
    <x v="0"/>
    <x v="0"/>
    <x v="0"/>
    <x v="59"/>
    <x v="386"/>
    <x v="199"/>
  </r>
  <r>
    <x v="0"/>
    <x v="1"/>
    <x v="1"/>
    <x v="0"/>
    <x v="1"/>
    <x v="2"/>
    <x v="0"/>
    <x v="61"/>
    <x v="375"/>
    <x v="230"/>
  </r>
  <r>
    <x v="0"/>
    <x v="1"/>
    <x v="1"/>
    <x v="0"/>
    <x v="0"/>
    <x v="0"/>
    <x v="0"/>
    <x v="169"/>
    <x v="426"/>
    <x v="358"/>
  </r>
  <r>
    <x v="0"/>
    <x v="1"/>
    <x v="1"/>
    <x v="0"/>
    <x v="1"/>
    <x v="3"/>
    <x v="0"/>
    <x v="61"/>
    <x v="296"/>
    <x v="239"/>
  </r>
  <r>
    <x v="0"/>
    <x v="1"/>
    <x v="1"/>
    <x v="0"/>
    <x v="1"/>
    <x v="2"/>
    <x v="0"/>
    <x v="58"/>
    <x v="55"/>
    <x v="102"/>
  </r>
  <r>
    <x v="0"/>
    <x v="1"/>
    <x v="1"/>
    <x v="0"/>
    <x v="1"/>
    <x v="3"/>
    <x v="0"/>
    <x v="27"/>
    <x v="83"/>
    <x v="201"/>
  </r>
  <r>
    <x v="0"/>
    <x v="1"/>
    <x v="1"/>
    <x v="0"/>
    <x v="0"/>
    <x v="0"/>
    <x v="0"/>
    <x v="75"/>
    <x v="377"/>
    <x v="263"/>
  </r>
  <r>
    <x v="1"/>
    <x v="2"/>
    <x v="0"/>
    <x v="0"/>
    <x v="1"/>
    <x v="2"/>
    <x v="1"/>
    <x v="180"/>
    <x v="443"/>
    <x v="390"/>
  </r>
  <r>
    <x v="1"/>
    <x v="2"/>
    <x v="0"/>
    <x v="0"/>
    <x v="0"/>
    <x v="0"/>
    <x v="1"/>
    <x v="10"/>
    <x v="57"/>
    <x v="44"/>
  </r>
  <r>
    <x v="1"/>
    <x v="2"/>
    <x v="0"/>
    <x v="0"/>
    <x v="1"/>
    <x v="3"/>
    <x v="1"/>
    <x v="24"/>
    <x v="79"/>
    <x v="164"/>
  </r>
  <r>
    <x v="1"/>
    <x v="2"/>
    <x v="0"/>
    <x v="0"/>
    <x v="1"/>
    <x v="2"/>
    <x v="0"/>
    <x v="320"/>
    <x v="628"/>
    <x v="551"/>
  </r>
  <r>
    <x v="1"/>
    <x v="2"/>
    <x v="0"/>
    <x v="0"/>
    <x v="1"/>
    <x v="2"/>
    <x v="1"/>
    <x v="324"/>
    <x v="629"/>
    <x v="556"/>
  </r>
  <r>
    <x v="1"/>
    <x v="2"/>
    <x v="0"/>
    <x v="0"/>
    <x v="0"/>
    <x v="0"/>
    <x v="0"/>
    <x v="319"/>
    <x v="626"/>
    <x v="537"/>
  </r>
  <r>
    <x v="1"/>
    <x v="2"/>
    <x v="0"/>
    <x v="0"/>
    <x v="0"/>
    <x v="0"/>
    <x v="1"/>
    <x v="314"/>
    <x v="616"/>
    <x v="535"/>
  </r>
  <r>
    <x v="1"/>
    <x v="2"/>
    <x v="0"/>
    <x v="0"/>
    <x v="0"/>
    <x v="0"/>
    <x v="0"/>
    <x v="258"/>
    <x v="560"/>
    <x v="431"/>
  </r>
  <r>
    <x v="1"/>
    <x v="2"/>
    <x v="0"/>
    <x v="0"/>
    <x v="1"/>
    <x v="3"/>
    <x v="0"/>
    <x v="313"/>
    <x v="614"/>
    <x v="546"/>
  </r>
  <r>
    <x v="1"/>
    <x v="2"/>
    <x v="0"/>
    <x v="0"/>
    <x v="1"/>
    <x v="3"/>
    <x v="1"/>
    <x v="325"/>
    <x v="624"/>
    <x v="557"/>
  </r>
  <r>
    <x v="1"/>
    <x v="2"/>
    <x v="0"/>
    <x v="0"/>
    <x v="1"/>
    <x v="1"/>
    <x v="0"/>
    <x v="160"/>
    <x v="463"/>
    <x v="335"/>
  </r>
  <r>
    <x v="1"/>
    <x v="2"/>
    <x v="0"/>
    <x v="0"/>
    <x v="1"/>
    <x v="1"/>
    <x v="0"/>
    <x v="145"/>
    <x v="290"/>
    <x v="222"/>
  </r>
  <r>
    <x v="1"/>
    <x v="2"/>
    <x v="0"/>
    <x v="0"/>
    <x v="1"/>
    <x v="1"/>
    <x v="1"/>
    <x v="321"/>
    <x v="612"/>
    <x v="550"/>
  </r>
  <r>
    <x v="1"/>
    <x v="2"/>
    <x v="0"/>
    <x v="0"/>
    <x v="1"/>
    <x v="2"/>
    <x v="1"/>
    <x v="186"/>
    <x v="445"/>
    <x v="397"/>
  </r>
  <r>
    <x v="1"/>
    <x v="2"/>
    <x v="0"/>
    <x v="0"/>
    <x v="0"/>
    <x v="0"/>
    <x v="0"/>
    <x v="116"/>
    <x v="428"/>
    <x v="326"/>
  </r>
  <r>
    <x v="1"/>
    <x v="2"/>
    <x v="0"/>
    <x v="0"/>
    <x v="0"/>
    <x v="0"/>
    <x v="1"/>
    <x v="8"/>
    <x v="67"/>
    <x v="82"/>
  </r>
  <r>
    <x v="1"/>
    <x v="2"/>
    <x v="0"/>
    <x v="0"/>
    <x v="1"/>
    <x v="3"/>
    <x v="1"/>
    <x v="11"/>
    <x v="16"/>
    <x v="134"/>
  </r>
  <r>
    <x v="1"/>
    <x v="2"/>
    <x v="0"/>
    <x v="0"/>
    <x v="1"/>
    <x v="3"/>
    <x v="0"/>
    <x v="39"/>
    <x v="70"/>
    <x v="123"/>
  </r>
  <r>
    <x v="1"/>
    <x v="2"/>
    <x v="0"/>
    <x v="0"/>
    <x v="0"/>
    <x v="0"/>
    <x v="0"/>
    <x v="47"/>
    <x v="80"/>
    <x v="89"/>
  </r>
  <r>
    <x v="1"/>
    <x v="2"/>
    <x v="0"/>
    <x v="0"/>
    <x v="1"/>
    <x v="3"/>
    <x v="0"/>
    <x v="47"/>
    <x v="58"/>
    <x v="262"/>
  </r>
  <r>
    <x v="1"/>
    <x v="2"/>
    <x v="0"/>
    <x v="0"/>
    <x v="1"/>
    <x v="2"/>
    <x v="1"/>
    <x v="41"/>
    <x v="127"/>
    <x v="232"/>
  </r>
  <r>
    <x v="1"/>
    <x v="2"/>
    <x v="0"/>
    <x v="0"/>
    <x v="0"/>
    <x v="0"/>
    <x v="1"/>
    <x v="0"/>
    <x v="4"/>
    <x v="0"/>
  </r>
  <r>
    <x v="1"/>
    <x v="2"/>
    <x v="0"/>
    <x v="0"/>
    <x v="1"/>
    <x v="3"/>
    <x v="1"/>
    <x v="2"/>
    <x v="1"/>
    <x v="15"/>
  </r>
  <r>
    <x v="1"/>
    <x v="2"/>
    <x v="0"/>
    <x v="0"/>
    <x v="1"/>
    <x v="2"/>
    <x v="0"/>
    <x v="173"/>
    <x v="465"/>
    <x v="355"/>
  </r>
  <r>
    <x v="1"/>
    <x v="2"/>
    <x v="0"/>
    <x v="0"/>
    <x v="1"/>
    <x v="2"/>
    <x v="1"/>
    <x v="305"/>
    <x v="598"/>
    <x v="534"/>
  </r>
  <r>
    <x v="1"/>
    <x v="2"/>
    <x v="0"/>
    <x v="0"/>
    <x v="0"/>
    <x v="0"/>
    <x v="0"/>
    <x v="49"/>
    <x v="137"/>
    <x v="42"/>
  </r>
  <r>
    <x v="1"/>
    <x v="2"/>
    <x v="0"/>
    <x v="0"/>
    <x v="1"/>
    <x v="3"/>
    <x v="0"/>
    <x v="243"/>
    <x v="471"/>
    <x v="446"/>
  </r>
  <r>
    <x v="1"/>
    <x v="2"/>
    <x v="0"/>
    <x v="0"/>
    <x v="1"/>
    <x v="3"/>
    <x v="1"/>
    <x v="308"/>
    <x v="600"/>
    <x v="549"/>
  </r>
  <r>
    <x v="1"/>
    <x v="2"/>
    <x v="0"/>
    <x v="0"/>
    <x v="1"/>
    <x v="1"/>
    <x v="0"/>
    <x v="49"/>
    <x v="41"/>
    <x v="144"/>
  </r>
  <r>
    <x v="1"/>
    <x v="2"/>
    <x v="0"/>
    <x v="0"/>
    <x v="1"/>
    <x v="1"/>
    <x v="0"/>
    <x v="49"/>
    <x v="207"/>
    <x v="91"/>
  </r>
  <r>
    <x v="1"/>
    <x v="2"/>
    <x v="0"/>
    <x v="0"/>
    <x v="1"/>
    <x v="2"/>
    <x v="0"/>
    <x v="188"/>
    <x v="460"/>
    <x v="357"/>
  </r>
  <r>
    <x v="1"/>
    <x v="2"/>
    <x v="0"/>
    <x v="0"/>
    <x v="1"/>
    <x v="3"/>
    <x v="0"/>
    <x v="54"/>
    <x v="34"/>
    <x v="122"/>
  </r>
  <r>
    <x v="1"/>
    <x v="2"/>
    <x v="0"/>
    <x v="0"/>
    <x v="0"/>
    <x v="0"/>
    <x v="0"/>
    <x v="20"/>
    <x v="51"/>
    <x v="73"/>
  </r>
  <r>
    <x v="1"/>
    <x v="2"/>
    <x v="0"/>
    <x v="0"/>
    <x v="0"/>
    <x v="0"/>
    <x v="0"/>
    <x v="34"/>
    <x v="64"/>
    <x v="48"/>
  </r>
  <r>
    <x v="1"/>
    <x v="2"/>
    <x v="0"/>
    <x v="0"/>
    <x v="1"/>
    <x v="3"/>
    <x v="0"/>
    <x v="34"/>
    <x v="193"/>
    <x v="336"/>
  </r>
  <r>
    <x v="1"/>
    <x v="2"/>
    <x v="0"/>
    <x v="0"/>
    <x v="1"/>
    <x v="2"/>
    <x v="0"/>
    <x v="72"/>
    <x v="180"/>
    <x v="115"/>
  </r>
  <r>
    <x v="1"/>
    <x v="2"/>
    <x v="0"/>
    <x v="0"/>
    <x v="1"/>
    <x v="2"/>
    <x v="1"/>
    <x v="165"/>
    <x v="424"/>
    <x v="362"/>
  </r>
  <r>
    <x v="1"/>
    <x v="2"/>
    <x v="0"/>
    <x v="0"/>
    <x v="0"/>
    <x v="0"/>
    <x v="0"/>
    <x v="21"/>
    <x v="159"/>
    <x v="26"/>
  </r>
  <r>
    <x v="1"/>
    <x v="2"/>
    <x v="0"/>
    <x v="0"/>
    <x v="0"/>
    <x v="0"/>
    <x v="1"/>
    <x v="7"/>
    <x v="39"/>
    <x v="27"/>
  </r>
  <r>
    <x v="1"/>
    <x v="2"/>
    <x v="0"/>
    <x v="0"/>
    <x v="1"/>
    <x v="3"/>
    <x v="1"/>
    <x v="18"/>
    <x v="47"/>
    <x v="118"/>
  </r>
  <r>
    <x v="1"/>
    <x v="2"/>
    <x v="0"/>
    <x v="0"/>
    <x v="1"/>
    <x v="2"/>
    <x v="0"/>
    <x v="23"/>
    <x v="108"/>
    <x v="61"/>
  </r>
  <r>
    <x v="1"/>
    <x v="2"/>
    <x v="0"/>
    <x v="0"/>
    <x v="1"/>
    <x v="2"/>
    <x v="1"/>
    <x v="146"/>
    <x v="406"/>
    <x v="356"/>
  </r>
  <r>
    <x v="1"/>
    <x v="2"/>
    <x v="0"/>
    <x v="0"/>
    <x v="0"/>
    <x v="0"/>
    <x v="0"/>
    <x v="23"/>
    <x v="274"/>
    <x v="32"/>
  </r>
  <r>
    <x v="1"/>
    <x v="2"/>
    <x v="0"/>
    <x v="0"/>
    <x v="0"/>
    <x v="0"/>
    <x v="1"/>
    <x v="5"/>
    <x v="24"/>
    <x v="25"/>
  </r>
  <r>
    <x v="1"/>
    <x v="2"/>
    <x v="0"/>
    <x v="0"/>
    <x v="1"/>
    <x v="3"/>
    <x v="0"/>
    <x v="81"/>
    <x v="131"/>
    <x v="167"/>
  </r>
  <r>
    <x v="1"/>
    <x v="2"/>
    <x v="0"/>
    <x v="0"/>
    <x v="1"/>
    <x v="3"/>
    <x v="1"/>
    <x v="12"/>
    <x v="33"/>
    <x v="99"/>
  </r>
  <r>
    <x v="1"/>
    <x v="2"/>
    <x v="0"/>
    <x v="0"/>
    <x v="0"/>
    <x v="0"/>
    <x v="0"/>
    <x v="30"/>
    <x v="73"/>
    <x v="6"/>
  </r>
  <r>
    <x v="1"/>
    <x v="2"/>
    <x v="0"/>
    <x v="0"/>
    <x v="1"/>
    <x v="1"/>
    <x v="0"/>
    <x v="30"/>
    <x v="21"/>
    <x v="6"/>
  </r>
  <r>
    <x v="1"/>
    <x v="2"/>
    <x v="0"/>
    <x v="0"/>
    <x v="0"/>
    <x v="0"/>
    <x v="0"/>
    <x v="33"/>
    <x v="98"/>
    <x v="47"/>
  </r>
  <r>
    <x v="1"/>
    <x v="2"/>
    <x v="0"/>
    <x v="0"/>
    <x v="0"/>
    <x v="0"/>
    <x v="0"/>
    <x v="35"/>
    <x v="115"/>
    <x v="9"/>
  </r>
  <r>
    <x v="1"/>
    <x v="2"/>
    <x v="0"/>
    <x v="0"/>
    <x v="1"/>
    <x v="2"/>
    <x v="0"/>
    <x v="155"/>
    <x v="341"/>
    <x v="237"/>
  </r>
  <r>
    <x v="1"/>
    <x v="2"/>
    <x v="0"/>
    <x v="0"/>
    <x v="1"/>
    <x v="2"/>
    <x v="1"/>
    <x v="25"/>
    <x v="117"/>
    <x v="184"/>
  </r>
  <r>
    <x v="1"/>
    <x v="2"/>
    <x v="0"/>
    <x v="0"/>
    <x v="0"/>
    <x v="0"/>
    <x v="1"/>
    <x v="1"/>
    <x v="6"/>
    <x v="1"/>
  </r>
  <r>
    <x v="1"/>
    <x v="2"/>
    <x v="0"/>
    <x v="0"/>
    <x v="1"/>
    <x v="3"/>
    <x v="1"/>
    <x v="3"/>
    <x v="2"/>
    <x v="43"/>
  </r>
  <r>
    <x v="1"/>
    <x v="2"/>
    <x v="0"/>
    <x v="0"/>
    <x v="1"/>
    <x v="2"/>
    <x v="0"/>
    <x v="107"/>
    <x v="315"/>
    <x v="174"/>
  </r>
  <r>
    <x v="1"/>
    <x v="2"/>
    <x v="0"/>
    <x v="0"/>
    <x v="1"/>
    <x v="2"/>
    <x v="1"/>
    <x v="150"/>
    <x v="394"/>
    <x v="342"/>
  </r>
  <r>
    <x v="1"/>
    <x v="2"/>
    <x v="0"/>
    <x v="0"/>
    <x v="0"/>
    <x v="0"/>
    <x v="1"/>
    <x v="4"/>
    <x v="18"/>
    <x v="18"/>
  </r>
  <r>
    <x v="1"/>
    <x v="2"/>
    <x v="0"/>
    <x v="0"/>
    <x v="1"/>
    <x v="3"/>
    <x v="1"/>
    <x v="6"/>
    <x v="12"/>
    <x v="62"/>
  </r>
  <r>
    <x v="1"/>
    <x v="2"/>
    <x v="0"/>
    <x v="0"/>
    <x v="0"/>
    <x v="0"/>
    <x v="0"/>
    <x v="13"/>
    <x v="25"/>
    <x v="7"/>
  </r>
  <r>
    <x v="1"/>
    <x v="2"/>
    <x v="0"/>
    <x v="0"/>
    <x v="1"/>
    <x v="2"/>
    <x v="0"/>
    <x v="118"/>
    <x v="258"/>
    <x v="190"/>
  </r>
  <r>
    <x v="1"/>
    <x v="2"/>
    <x v="0"/>
    <x v="0"/>
    <x v="0"/>
    <x v="0"/>
    <x v="0"/>
    <x v="29"/>
    <x v="59"/>
    <x v="35"/>
  </r>
  <r>
    <x v="1"/>
    <x v="2"/>
    <x v="0"/>
    <x v="0"/>
    <x v="1"/>
    <x v="3"/>
    <x v="0"/>
    <x v="62"/>
    <x v="40"/>
    <x v="149"/>
  </r>
  <r>
    <x v="1"/>
    <x v="2"/>
    <x v="0"/>
    <x v="0"/>
    <x v="1"/>
    <x v="2"/>
    <x v="0"/>
    <x v="110"/>
    <x v="329"/>
    <x v="176"/>
  </r>
  <r>
    <x v="1"/>
    <x v="2"/>
    <x v="0"/>
    <x v="0"/>
    <x v="0"/>
    <x v="0"/>
    <x v="0"/>
    <x v="68"/>
    <x v="157"/>
    <x v="60"/>
  </r>
  <r>
    <x v="1"/>
    <x v="2"/>
    <x v="0"/>
    <x v="0"/>
    <x v="1"/>
    <x v="2"/>
    <x v="0"/>
    <x v="115"/>
    <x v="183"/>
    <x v="126"/>
  </r>
  <r>
    <x v="2"/>
    <x v="5"/>
    <x v="2"/>
    <x v="0"/>
    <x v="1"/>
    <x v="3"/>
    <x v="0"/>
    <x v="14"/>
    <x v="174"/>
    <x v="56"/>
  </r>
  <r>
    <x v="2"/>
    <x v="5"/>
    <x v="2"/>
    <x v="0"/>
    <x v="1"/>
    <x v="2"/>
    <x v="0"/>
    <x v="274"/>
    <x v="586"/>
    <x v="502"/>
  </r>
  <r>
    <x v="2"/>
    <x v="5"/>
    <x v="2"/>
    <x v="0"/>
    <x v="1"/>
    <x v="2"/>
    <x v="1"/>
    <x v="256"/>
    <x v="552"/>
    <x v="487"/>
  </r>
  <r>
    <x v="2"/>
    <x v="5"/>
    <x v="2"/>
    <x v="0"/>
    <x v="0"/>
    <x v="0"/>
    <x v="0"/>
    <x v="298"/>
    <x v="620"/>
    <x v="544"/>
  </r>
  <r>
    <x v="2"/>
    <x v="5"/>
    <x v="2"/>
    <x v="0"/>
    <x v="0"/>
    <x v="0"/>
    <x v="1"/>
    <x v="67"/>
    <x v="271"/>
    <x v="264"/>
  </r>
  <r>
    <x v="2"/>
    <x v="5"/>
    <x v="2"/>
    <x v="0"/>
    <x v="0"/>
    <x v="0"/>
    <x v="0"/>
    <x v="203"/>
    <x v="533"/>
    <x v="368"/>
  </r>
  <r>
    <x v="2"/>
    <x v="5"/>
    <x v="2"/>
    <x v="0"/>
    <x v="1"/>
    <x v="3"/>
    <x v="0"/>
    <x v="191"/>
    <x v="464"/>
    <x v="422"/>
  </r>
  <r>
    <x v="2"/>
    <x v="5"/>
    <x v="2"/>
    <x v="0"/>
    <x v="1"/>
    <x v="3"/>
    <x v="1"/>
    <x v="85"/>
    <x v="122"/>
    <x v="314"/>
  </r>
  <r>
    <x v="2"/>
    <x v="5"/>
    <x v="2"/>
    <x v="0"/>
    <x v="1"/>
    <x v="1"/>
    <x v="0"/>
    <x v="156"/>
    <x v="490"/>
    <x v="452"/>
  </r>
  <r>
    <x v="2"/>
    <x v="5"/>
    <x v="2"/>
    <x v="0"/>
    <x v="0"/>
    <x v="0"/>
    <x v="0"/>
    <x v="17"/>
    <x v="61"/>
    <x v="228"/>
  </r>
  <r>
    <x v="2"/>
    <x v="5"/>
    <x v="2"/>
    <x v="0"/>
    <x v="1"/>
    <x v="3"/>
    <x v="0"/>
    <x v="149"/>
    <x v="376"/>
    <x v="311"/>
  </r>
  <r>
    <x v="2"/>
    <x v="5"/>
    <x v="2"/>
    <x v="0"/>
    <x v="1"/>
    <x v="3"/>
    <x v="0"/>
    <x v="23"/>
    <x v="62"/>
    <x v="152"/>
  </r>
  <r>
    <x v="2"/>
    <x v="5"/>
    <x v="2"/>
    <x v="0"/>
    <x v="0"/>
    <x v="0"/>
    <x v="0"/>
    <x v="88"/>
    <x v="181"/>
    <x v="148"/>
  </r>
  <r>
    <x v="2"/>
    <x v="5"/>
    <x v="2"/>
    <x v="0"/>
    <x v="1"/>
    <x v="1"/>
    <x v="0"/>
    <x v="28"/>
    <x v="313"/>
    <x v="392"/>
  </r>
  <r>
    <x v="3"/>
    <x v="5"/>
    <x v="2"/>
    <x v="0"/>
    <x v="1"/>
    <x v="3"/>
    <x v="0"/>
    <x v="108"/>
    <x v="217"/>
    <x v="259"/>
  </r>
  <r>
    <x v="3"/>
    <x v="5"/>
    <x v="2"/>
    <x v="0"/>
    <x v="0"/>
    <x v="0"/>
    <x v="0"/>
    <x v="77"/>
    <x v="272"/>
    <x v="320"/>
  </r>
  <r>
    <x v="3"/>
    <x v="5"/>
    <x v="2"/>
    <x v="0"/>
    <x v="1"/>
    <x v="1"/>
    <x v="0"/>
    <x v="77"/>
    <x v="440"/>
    <x v="416"/>
  </r>
  <r>
    <x v="3"/>
    <x v="5"/>
    <x v="2"/>
    <x v="0"/>
    <x v="1"/>
    <x v="2"/>
    <x v="0"/>
    <x v="303"/>
    <x v="617"/>
    <x v="518"/>
  </r>
  <r>
    <x v="3"/>
    <x v="5"/>
    <x v="2"/>
    <x v="0"/>
    <x v="1"/>
    <x v="2"/>
    <x v="1"/>
    <x v="245"/>
    <x v="528"/>
    <x v="443"/>
  </r>
  <r>
    <x v="3"/>
    <x v="5"/>
    <x v="2"/>
    <x v="0"/>
    <x v="0"/>
    <x v="0"/>
    <x v="0"/>
    <x v="213"/>
    <x v="543"/>
    <x v="410"/>
  </r>
  <r>
    <x v="3"/>
    <x v="5"/>
    <x v="2"/>
    <x v="0"/>
    <x v="0"/>
    <x v="0"/>
    <x v="1"/>
    <x v="50"/>
    <x v="197"/>
    <x v="171"/>
  </r>
  <r>
    <x v="3"/>
    <x v="5"/>
    <x v="2"/>
    <x v="0"/>
    <x v="0"/>
    <x v="0"/>
    <x v="0"/>
    <x v="19"/>
    <x v="167"/>
    <x v="63"/>
  </r>
  <r>
    <x v="3"/>
    <x v="5"/>
    <x v="2"/>
    <x v="0"/>
    <x v="1"/>
    <x v="3"/>
    <x v="0"/>
    <x v="204"/>
    <x v="509"/>
    <x v="447"/>
  </r>
  <r>
    <x v="3"/>
    <x v="5"/>
    <x v="2"/>
    <x v="0"/>
    <x v="1"/>
    <x v="3"/>
    <x v="1"/>
    <x v="71"/>
    <x v="163"/>
    <x v="273"/>
  </r>
  <r>
    <x v="3"/>
    <x v="5"/>
    <x v="2"/>
    <x v="0"/>
    <x v="1"/>
    <x v="1"/>
    <x v="0"/>
    <x v="136"/>
    <x v="476"/>
    <x v="404"/>
  </r>
  <r>
    <x v="3"/>
    <x v="5"/>
    <x v="2"/>
    <x v="0"/>
    <x v="1"/>
    <x v="1"/>
    <x v="0"/>
    <x v="217"/>
    <x v="446"/>
    <x v="281"/>
  </r>
  <r>
    <x v="3"/>
    <x v="5"/>
    <x v="2"/>
    <x v="0"/>
    <x v="1"/>
    <x v="1"/>
    <x v="0"/>
    <x v="94"/>
    <x v="38"/>
    <x v="89"/>
  </r>
  <r>
    <x v="3"/>
    <x v="5"/>
    <x v="2"/>
    <x v="0"/>
    <x v="1"/>
    <x v="2"/>
    <x v="0"/>
    <x v="149"/>
    <x v="461"/>
    <x v="381"/>
  </r>
  <r>
    <x v="3"/>
    <x v="5"/>
    <x v="2"/>
    <x v="0"/>
    <x v="1"/>
    <x v="3"/>
    <x v="0"/>
    <x v="252"/>
    <x v="574"/>
    <x v="529"/>
  </r>
  <r>
    <x v="3"/>
    <x v="5"/>
    <x v="2"/>
    <x v="0"/>
    <x v="1"/>
    <x v="1"/>
    <x v="0"/>
    <x v="49"/>
    <x v="20"/>
    <x v="13"/>
  </r>
  <r>
    <x v="3"/>
    <x v="5"/>
    <x v="2"/>
    <x v="0"/>
    <x v="1"/>
    <x v="2"/>
    <x v="0"/>
    <x v="141"/>
    <x v="52"/>
    <x v="98"/>
  </r>
  <r>
    <x v="3"/>
    <x v="5"/>
    <x v="2"/>
    <x v="0"/>
    <x v="0"/>
    <x v="0"/>
    <x v="0"/>
    <x v="34"/>
    <x v="305"/>
    <x v="96"/>
  </r>
  <r>
    <x v="3"/>
    <x v="5"/>
    <x v="2"/>
    <x v="0"/>
    <x v="1"/>
    <x v="3"/>
    <x v="0"/>
    <x v="74"/>
    <x v="350"/>
    <x v="330"/>
  </r>
  <r>
    <x v="3"/>
    <x v="5"/>
    <x v="2"/>
    <x v="0"/>
    <x v="1"/>
    <x v="3"/>
    <x v="0"/>
    <x v="15"/>
    <x v="75"/>
    <x v="116"/>
  </r>
  <r>
    <x v="3"/>
    <x v="5"/>
    <x v="2"/>
    <x v="0"/>
    <x v="1"/>
    <x v="2"/>
    <x v="0"/>
    <x v="121"/>
    <x v="422"/>
    <x v="221"/>
  </r>
  <r>
    <x v="3"/>
    <x v="5"/>
    <x v="2"/>
    <x v="0"/>
    <x v="0"/>
    <x v="0"/>
    <x v="0"/>
    <x v="30"/>
    <x v="15"/>
    <x v="70"/>
  </r>
  <r>
    <x v="3"/>
    <x v="5"/>
    <x v="2"/>
    <x v="0"/>
    <x v="1"/>
    <x v="1"/>
    <x v="0"/>
    <x v="66"/>
    <x v="48"/>
    <x v="22"/>
  </r>
  <r>
    <x v="3"/>
    <x v="5"/>
    <x v="2"/>
    <x v="0"/>
    <x v="0"/>
    <x v="0"/>
    <x v="0"/>
    <x v="61"/>
    <x v="282"/>
    <x v="165"/>
  </r>
  <r>
    <x v="3"/>
    <x v="5"/>
    <x v="2"/>
    <x v="0"/>
    <x v="1"/>
    <x v="2"/>
    <x v="0"/>
    <x v="185"/>
    <x v="467"/>
    <x v="379"/>
  </r>
  <r>
    <x v="3"/>
    <x v="5"/>
    <x v="2"/>
    <x v="0"/>
    <x v="0"/>
    <x v="0"/>
    <x v="0"/>
    <x v="58"/>
    <x v="63"/>
    <x v="210"/>
  </r>
  <r>
    <x v="3"/>
    <x v="5"/>
    <x v="2"/>
    <x v="0"/>
    <x v="1"/>
    <x v="1"/>
    <x v="0"/>
    <x v="104"/>
    <x v="300"/>
    <x v="51"/>
  </r>
  <r>
    <x v="3"/>
    <x v="5"/>
    <x v="2"/>
    <x v="0"/>
    <x v="1"/>
    <x v="2"/>
    <x v="0"/>
    <x v="62"/>
    <x v="119"/>
    <x v="54"/>
  </r>
  <r>
    <x v="3"/>
    <x v="5"/>
    <x v="2"/>
    <x v="0"/>
    <x v="1"/>
    <x v="3"/>
    <x v="0"/>
    <x v="75"/>
    <x v="283"/>
    <x v="403"/>
  </r>
  <r>
    <x v="4"/>
    <x v="2"/>
    <x v="0"/>
    <x v="0"/>
    <x v="1"/>
    <x v="2"/>
    <x v="0"/>
    <x v="263"/>
    <x v="571"/>
    <x v="473"/>
  </r>
  <r>
    <x v="4"/>
    <x v="2"/>
    <x v="0"/>
    <x v="0"/>
    <x v="1"/>
    <x v="2"/>
    <x v="1"/>
    <x v="322"/>
    <x v="619"/>
    <x v="553"/>
  </r>
  <r>
    <x v="4"/>
    <x v="2"/>
    <x v="0"/>
    <x v="0"/>
    <x v="0"/>
    <x v="0"/>
    <x v="0"/>
    <x v="226"/>
    <x v="556"/>
    <x v="430"/>
  </r>
  <r>
    <x v="4"/>
    <x v="2"/>
    <x v="0"/>
    <x v="0"/>
    <x v="0"/>
    <x v="0"/>
    <x v="1"/>
    <x v="317"/>
    <x v="615"/>
    <x v="547"/>
  </r>
  <r>
    <x v="4"/>
    <x v="2"/>
    <x v="0"/>
    <x v="0"/>
    <x v="0"/>
    <x v="0"/>
    <x v="0"/>
    <x v="122"/>
    <x v="420"/>
    <x v="288"/>
  </r>
  <r>
    <x v="4"/>
    <x v="2"/>
    <x v="0"/>
    <x v="0"/>
    <x v="1"/>
    <x v="3"/>
    <x v="0"/>
    <x v="259"/>
    <x v="544"/>
    <x v="520"/>
  </r>
  <r>
    <x v="4"/>
    <x v="2"/>
    <x v="0"/>
    <x v="0"/>
    <x v="1"/>
    <x v="3"/>
    <x v="1"/>
    <x v="316"/>
    <x v="562"/>
    <x v="554"/>
  </r>
  <r>
    <x v="4"/>
    <x v="2"/>
    <x v="0"/>
    <x v="0"/>
    <x v="1"/>
    <x v="1"/>
    <x v="0"/>
    <x v="244"/>
    <x v="573"/>
    <x v="428"/>
  </r>
  <r>
    <x v="4"/>
    <x v="2"/>
    <x v="0"/>
    <x v="0"/>
    <x v="1"/>
    <x v="1"/>
    <x v="0"/>
    <x v="106"/>
    <x v="411"/>
    <x v="426"/>
  </r>
  <r>
    <x v="4"/>
    <x v="2"/>
    <x v="0"/>
    <x v="0"/>
    <x v="1"/>
    <x v="1"/>
    <x v="0"/>
    <x v="80"/>
    <x v="99"/>
    <x v="71"/>
  </r>
  <r>
    <x v="4"/>
    <x v="2"/>
    <x v="0"/>
    <x v="0"/>
    <x v="1"/>
    <x v="1"/>
    <x v="1"/>
    <x v="269"/>
    <x v="382"/>
    <x v="372"/>
  </r>
  <r>
    <x v="4"/>
    <x v="2"/>
    <x v="0"/>
    <x v="0"/>
    <x v="1"/>
    <x v="2"/>
    <x v="0"/>
    <x v="133"/>
    <x v="362"/>
    <x v="279"/>
  </r>
  <r>
    <x v="4"/>
    <x v="2"/>
    <x v="0"/>
    <x v="0"/>
    <x v="1"/>
    <x v="2"/>
    <x v="0"/>
    <x v="49"/>
    <x v="201"/>
    <x v="215"/>
  </r>
  <r>
    <x v="4"/>
    <x v="2"/>
    <x v="0"/>
    <x v="0"/>
    <x v="1"/>
    <x v="3"/>
    <x v="0"/>
    <x v="149"/>
    <x v="401"/>
    <x v="359"/>
  </r>
  <r>
    <x v="4"/>
    <x v="2"/>
    <x v="0"/>
    <x v="0"/>
    <x v="1"/>
    <x v="3"/>
    <x v="0"/>
    <x v="34"/>
    <x v="69"/>
    <x v="185"/>
  </r>
  <r>
    <x v="4"/>
    <x v="2"/>
    <x v="0"/>
    <x v="0"/>
    <x v="0"/>
    <x v="0"/>
    <x v="0"/>
    <x v="61"/>
    <x v="285"/>
    <x v="131"/>
  </r>
  <r>
    <x v="5"/>
    <x v="0"/>
    <x v="0"/>
    <x v="0"/>
    <x v="0"/>
    <x v="0"/>
    <x v="0"/>
    <x v="52"/>
    <x v="126"/>
    <x v="46"/>
  </r>
  <r>
    <x v="5"/>
    <x v="0"/>
    <x v="0"/>
    <x v="0"/>
    <x v="1"/>
    <x v="3"/>
    <x v="0"/>
    <x v="14"/>
    <x v="28"/>
    <x v="72"/>
  </r>
  <r>
    <x v="5"/>
    <x v="0"/>
    <x v="0"/>
    <x v="0"/>
    <x v="1"/>
    <x v="2"/>
    <x v="0"/>
    <x v="130"/>
    <x v="310"/>
    <x v="234"/>
  </r>
  <r>
    <x v="5"/>
    <x v="0"/>
    <x v="0"/>
    <x v="0"/>
    <x v="0"/>
    <x v="0"/>
    <x v="0"/>
    <x v="145"/>
    <x v="469"/>
    <x v="278"/>
  </r>
  <r>
    <x v="5"/>
    <x v="0"/>
    <x v="0"/>
    <x v="0"/>
    <x v="1"/>
    <x v="2"/>
    <x v="0"/>
    <x v="116"/>
    <x v="363"/>
    <x v="338"/>
  </r>
  <r>
    <x v="5"/>
    <x v="0"/>
    <x v="0"/>
    <x v="0"/>
    <x v="0"/>
    <x v="0"/>
    <x v="0"/>
    <x v="116"/>
    <x v="373"/>
    <x v="151"/>
  </r>
  <r>
    <x v="5"/>
    <x v="0"/>
    <x v="0"/>
    <x v="0"/>
    <x v="1"/>
    <x v="2"/>
    <x v="0"/>
    <x v="19"/>
    <x v="129"/>
    <x v="50"/>
  </r>
  <r>
    <x v="5"/>
    <x v="0"/>
    <x v="0"/>
    <x v="0"/>
    <x v="1"/>
    <x v="2"/>
    <x v="0"/>
    <x v="80"/>
    <x v="241"/>
    <x v="196"/>
  </r>
  <r>
    <x v="5"/>
    <x v="0"/>
    <x v="0"/>
    <x v="0"/>
    <x v="1"/>
    <x v="2"/>
    <x v="0"/>
    <x v="323"/>
    <x v="630"/>
    <x v="555"/>
  </r>
  <r>
    <x v="5"/>
    <x v="0"/>
    <x v="0"/>
    <x v="0"/>
    <x v="1"/>
    <x v="2"/>
    <x v="1"/>
    <x v="306"/>
    <x v="602"/>
    <x v="533"/>
  </r>
  <r>
    <x v="5"/>
    <x v="0"/>
    <x v="0"/>
    <x v="0"/>
    <x v="0"/>
    <x v="0"/>
    <x v="0"/>
    <x v="309"/>
    <x v="623"/>
    <x v="527"/>
  </r>
  <r>
    <x v="5"/>
    <x v="0"/>
    <x v="0"/>
    <x v="0"/>
    <x v="0"/>
    <x v="0"/>
    <x v="1"/>
    <x v="212"/>
    <x v="484"/>
    <x v="398"/>
  </r>
  <r>
    <x v="5"/>
    <x v="0"/>
    <x v="0"/>
    <x v="0"/>
    <x v="0"/>
    <x v="0"/>
    <x v="0"/>
    <x v="239"/>
    <x v="547"/>
    <x v="408"/>
  </r>
  <r>
    <x v="5"/>
    <x v="0"/>
    <x v="0"/>
    <x v="0"/>
    <x v="1"/>
    <x v="3"/>
    <x v="0"/>
    <x v="276"/>
    <x v="569"/>
    <x v="498"/>
  </r>
  <r>
    <x v="5"/>
    <x v="0"/>
    <x v="0"/>
    <x v="0"/>
    <x v="1"/>
    <x v="3"/>
    <x v="1"/>
    <x v="248"/>
    <x v="505"/>
    <x v="468"/>
  </r>
  <r>
    <x v="5"/>
    <x v="0"/>
    <x v="0"/>
    <x v="0"/>
    <x v="1"/>
    <x v="1"/>
    <x v="0"/>
    <x v="133"/>
    <x v="417"/>
    <x v="298"/>
  </r>
  <r>
    <x v="5"/>
    <x v="0"/>
    <x v="0"/>
    <x v="0"/>
    <x v="1"/>
    <x v="1"/>
    <x v="0"/>
    <x v="171"/>
    <x v="303"/>
    <x v="254"/>
  </r>
  <r>
    <x v="5"/>
    <x v="0"/>
    <x v="0"/>
    <x v="0"/>
    <x v="1"/>
    <x v="2"/>
    <x v="0"/>
    <x v="38"/>
    <x v="161"/>
    <x v="31"/>
  </r>
  <r>
    <x v="5"/>
    <x v="0"/>
    <x v="0"/>
    <x v="0"/>
    <x v="0"/>
    <x v="0"/>
    <x v="0"/>
    <x v="38"/>
    <x v="281"/>
    <x v="120"/>
  </r>
  <r>
    <x v="5"/>
    <x v="0"/>
    <x v="0"/>
    <x v="0"/>
    <x v="1"/>
    <x v="2"/>
    <x v="0"/>
    <x v="119"/>
    <x v="338"/>
    <x v="280"/>
  </r>
  <r>
    <x v="5"/>
    <x v="0"/>
    <x v="0"/>
    <x v="0"/>
    <x v="0"/>
    <x v="0"/>
    <x v="0"/>
    <x v="49"/>
    <x v="237"/>
    <x v="133"/>
  </r>
  <r>
    <x v="5"/>
    <x v="0"/>
    <x v="0"/>
    <x v="0"/>
    <x v="1"/>
    <x v="3"/>
    <x v="0"/>
    <x v="230"/>
    <x v="515"/>
    <x v="451"/>
  </r>
  <r>
    <x v="5"/>
    <x v="0"/>
    <x v="0"/>
    <x v="0"/>
    <x v="1"/>
    <x v="2"/>
    <x v="0"/>
    <x v="54"/>
    <x v="439"/>
    <x v="229"/>
  </r>
  <r>
    <x v="5"/>
    <x v="0"/>
    <x v="0"/>
    <x v="0"/>
    <x v="0"/>
    <x v="0"/>
    <x v="0"/>
    <x v="54"/>
    <x v="304"/>
    <x v="170"/>
  </r>
  <r>
    <x v="5"/>
    <x v="0"/>
    <x v="0"/>
    <x v="0"/>
    <x v="1"/>
    <x v="3"/>
    <x v="0"/>
    <x v="102"/>
    <x v="232"/>
    <x v="251"/>
  </r>
  <r>
    <x v="5"/>
    <x v="0"/>
    <x v="0"/>
    <x v="0"/>
    <x v="0"/>
    <x v="0"/>
    <x v="0"/>
    <x v="34"/>
    <x v="273"/>
    <x v="112"/>
  </r>
  <r>
    <x v="5"/>
    <x v="0"/>
    <x v="0"/>
    <x v="0"/>
    <x v="1"/>
    <x v="3"/>
    <x v="0"/>
    <x v="34"/>
    <x v="7"/>
    <x v="48"/>
  </r>
  <r>
    <x v="5"/>
    <x v="0"/>
    <x v="0"/>
    <x v="0"/>
    <x v="1"/>
    <x v="2"/>
    <x v="0"/>
    <x v="93"/>
    <x v="319"/>
    <x v="204"/>
  </r>
  <r>
    <x v="5"/>
    <x v="0"/>
    <x v="0"/>
    <x v="0"/>
    <x v="0"/>
    <x v="0"/>
    <x v="0"/>
    <x v="21"/>
    <x v="138"/>
    <x v="26"/>
  </r>
  <r>
    <x v="5"/>
    <x v="0"/>
    <x v="0"/>
    <x v="0"/>
    <x v="1"/>
    <x v="2"/>
    <x v="0"/>
    <x v="51"/>
    <x v="149"/>
    <x v="130"/>
  </r>
  <r>
    <x v="5"/>
    <x v="0"/>
    <x v="0"/>
    <x v="0"/>
    <x v="1"/>
    <x v="2"/>
    <x v="0"/>
    <x v="15"/>
    <x v="86"/>
    <x v="16"/>
  </r>
  <r>
    <x v="5"/>
    <x v="0"/>
    <x v="0"/>
    <x v="0"/>
    <x v="0"/>
    <x v="0"/>
    <x v="0"/>
    <x v="15"/>
    <x v="130"/>
    <x v="10"/>
  </r>
  <r>
    <x v="5"/>
    <x v="0"/>
    <x v="0"/>
    <x v="0"/>
    <x v="1"/>
    <x v="2"/>
    <x v="0"/>
    <x v="66"/>
    <x v="289"/>
    <x v="169"/>
  </r>
  <r>
    <x v="5"/>
    <x v="0"/>
    <x v="0"/>
    <x v="0"/>
    <x v="0"/>
    <x v="0"/>
    <x v="0"/>
    <x v="33"/>
    <x v="27"/>
    <x v="95"/>
  </r>
  <r>
    <x v="5"/>
    <x v="0"/>
    <x v="0"/>
    <x v="0"/>
    <x v="1"/>
    <x v="3"/>
    <x v="0"/>
    <x v="105"/>
    <x v="135"/>
    <x v="250"/>
  </r>
  <r>
    <x v="5"/>
    <x v="0"/>
    <x v="0"/>
    <x v="0"/>
    <x v="1"/>
    <x v="2"/>
    <x v="0"/>
    <x v="61"/>
    <x v="35"/>
    <x v="107"/>
  </r>
  <r>
    <x v="5"/>
    <x v="0"/>
    <x v="0"/>
    <x v="0"/>
    <x v="0"/>
    <x v="0"/>
    <x v="0"/>
    <x v="88"/>
    <x v="311"/>
    <x v="121"/>
  </r>
  <r>
    <x v="5"/>
    <x v="0"/>
    <x v="0"/>
    <x v="0"/>
    <x v="1"/>
    <x v="3"/>
    <x v="0"/>
    <x v="28"/>
    <x v="30"/>
    <x v="53"/>
  </r>
  <r>
    <x v="5"/>
    <x v="0"/>
    <x v="0"/>
    <x v="0"/>
    <x v="1"/>
    <x v="2"/>
    <x v="0"/>
    <x v="29"/>
    <x v="77"/>
    <x v="68"/>
  </r>
  <r>
    <x v="5"/>
    <x v="0"/>
    <x v="0"/>
    <x v="0"/>
    <x v="1"/>
    <x v="2"/>
    <x v="0"/>
    <x v="37"/>
    <x v="109"/>
    <x v="156"/>
  </r>
  <r>
    <x v="5"/>
    <x v="0"/>
    <x v="0"/>
    <x v="0"/>
    <x v="0"/>
    <x v="0"/>
    <x v="0"/>
    <x v="31"/>
    <x v="91"/>
    <x v="60"/>
  </r>
  <r>
    <x v="5"/>
    <x v="0"/>
    <x v="0"/>
    <x v="0"/>
    <x v="0"/>
    <x v="0"/>
    <x v="0"/>
    <x v="115"/>
    <x v="268"/>
    <x v="147"/>
  </r>
  <r>
    <x v="6"/>
    <x v="3"/>
    <x v="0"/>
    <x v="0"/>
    <x v="1"/>
    <x v="1"/>
    <x v="0"/>
    <x v="77"/>
    <x v="421"/>
    <x v="266"/>
  </r>
  <r>
    <x v="6"/>
    <x v="3"/>
    <x v="0"/>
    <x v="0"/>
    <x v="1"/>
    <x v="3"/>
    <x v="0"/>
    <x v="47"/>
    <x v="213"/>
    <x v="383"/>
  </r>
  <r>
    <x v="6"/>
    <x v="3"/>
    <x v="0"/>
    <x v="0"/>
    <x v="1"/>
    <x v="2"/>
    <x v="0"/>
    <x v="251"/>
    <x v="567"/>
    <x v="495"/>
  </r>
  <r>
    <x v="6"/>
    <x v="3"/>
    <x v="0"/>
    <x v="0"/>
    <x v="1"/>
    <x v="2"/>
    <x v="1"/>
    <x v="232"/>
    <x v="510"/>
    <x v="475"/>
  </r>
  <r>
    <x v="6"/>
    <x v="3"/>
    <x v="0"/>
    <x v="0"/>
    <x v="0"/>
    <x v="0"/>
    <x v="0"/>
    <x v="264"/>
    <x v="594"/>
    <x v="479"/>
  </r>
  <r>
    <x v="6"/>
    <x v="3"/>
    <x v="0"/>
    <x v="0"/>
    <x v="0"/>
    <x v="0"/>
    <x v="1"/>
    <x v="46"/>
    <x v="218"/>
    <x v="217"/>
  </r>
  <r>
    <x v="6"/>
    <x v="3"/>
    <x v="0"/>
    <x v="0"/>
    <x v="0"/>
    <x v="0"/>
    <x v="0"/>
    <x v="103"/>
    <x v="430"/>
    <x v="218"/>
  </r>
  <r>
    <x v="6"/>
    <x v="3"/>
    <x v="0"/>
    <x v="0"/>
    <x v="1"/>
    <x v="3"/>
    <x v="0"/>
    <x v="221"/>
    <x v="530"/>
    <x v="476"/>
  </r>
  <r>
    <x v="6"/>
    <x v="3"/>
    <x v="0"/>
    <x v="0"/>
    <x v="1"/>
    <x v="3"/>
    <x v="1"/>
    <x v="79"/>
    <x v="155"/>
    <x v="321"/>
  </r>
  <r>
    <x v="6"/>
    <x v="3"/>
    <x v="0"/>
    <x v="0"/>
    <x v="1"/>
    <x v="1"/>
    <x v="0"/>
    <x v="163"/>
    <x v="485"/>
    <x v="418"/>
  </r>
  <r>
    <x v="6"/>
    <x v="3"/>
    <x v="0"/>
    <x v="0"/>
    <x v="1"/>
    <x v="1"/>
    <x v="0"/>
    <x v="57"/>
    <x v="32"/>
    <x v="17"/>
  </r>
  <r>
    <x v="6"/>
    <x v="3"/>
    <x v="0"/>
    <x v="0"/>
    <x v="1"/>
    <x v="2"/>
    <x v="0"/>
    <x v="119"/>
    <x v="438"/>
    <x v="297"/>
  </r>
  <r>
    <x v="6"/>
    <x v="3"/>
    <x v="0"/>
    <x v="0"/>
    <x v="0"/>
    <x v="0"/>
    <x v="0"/>
    <x v="119"/>
    <x v="407"/>
    <x v="337"/>
  </r>
  <r>
    <x v="6"/>
    <x v="3"/>
    <x v="0"/>
    <x v="0"/>
    <x v="1"/>
    <x v="3"/>
    <x v="0"/>
    <x v="270"/>
    <x v="591"/>
    <x v="548"/>
  </r>
  <r>
    <x v="6"/>
    <x v="3"/>
    <x v="0"/>
    <x v="0"/>
    <x v="1"/>
    <x v="2"/>
    <x v="0"/>
    <x v="54"/>
    <x v="262"/>
    <x v="191"/>
  </r>
  <r>
    <x v="6"/>
    <x v="3"/>
    <x v="0"/>
    <x v="0"/>
    <x v="1"/>
    <x v="2"/>
    <x v="0"/>
    <x v="34"/>
    <x v="185"/>
    <x v="79"/>
  </r>
  <r>
    <x v="6"/>
    <x v="3"/>
    <x v="0"/>
    <x v="0"/>
    <x v="0"/>
    <x v="0"/>
    <x v="0"/>
    <x v="34"/>
    <x v="145"/>
    <x v="185"/>
  </r>
  <r>
    <x v="6"/>
    <x v="3"/>
    <x v="0"/>
    <x v="0"/>
    <x v="1"/>
    <x v="2"/>
    <x v="0"/>
    <x v="81"/>
    <x v="288"/>
    <x v="331"/>
  </r>
  <r>
    <x v="6"/>
    <x v="3"/>
    <x v="0"/>
    <x v="0"/>
    <x v="0"/>
    <x v="0"/>
    <x v="0"/>
    <x v="23"/>
    <x v="104"/>
    <x v="32"/>
  </r>
  <r>
    <x v="6"/>
    <x v="3"/>
    <x v="0"/>
    <x v="0"/>
    <x v="1"/>
    <x v="3"/>
    <x v="0"/>
    <x v="23"/>
    <x v="208"/>
    <x v="345"/>
  </r>
  <r>
    <x v="6"/>
    <x v="3"/>
    <x v="0"/>
    <x v="0"/>
    <x v="1"/>
    <x v="1"/>
    <x v="0"/>
    <x v="23"/>
    <x v="301"/>
    <x v="360"/>
  </r>
  <r>
    <x v="6"/>
    <x v="3"/>
    <x v="0"/>
    <x v="0"/>
    <x v="1"/>
    <x v="2"/>
    <x v="0"/>
    <x v="35"/>
    <x v="158"/>
    <x v="128"/>
  </r>
  <r>
    <x v="6"/>
    <x v="3"/>
    <x v="0"/>
    <x v="0"/>
    <x v="1"/>
    <x v="1"/>
    <x v="0"/>
    <x v="59"/>
    <x v="260"/>
    <x v="129"/>
  </r>
  <r>
    <x v="6"/>
    <x v="3"/>
    <x v="0"/>
    <x v="0"/>
    <x v="0"/>
    <x v="0"/>
    <x v="0"/>
    <x v="107"/>
    <x v="358"/>
    <x v="307"/>
  </r>
  <r>
    <x v="6"/>
    <x v="3"/>
    <x v="0"/>
    <x v="0"/>
    <x v="0"/>
    <x v="0"/>
    <x v="0"/>
    <x v="26"/>
    <x v="42"/>
    <x v="4"/>
  </r>
  <r>
    <x v="6"/>
    <x v="3"/>
    <x v="0"/>
    <x v="0"/>
    <x v="1"/>
    <x v="2"/>
    <x v="0"/>
    <x v="29"/>
    <x v="195"/>
    <x v="108"/>
  </r>
  <r>
    <x v="7"/>
    <x v="4"/>
    <x v="0"/>
    <x v="0"/>
    <x v="1"/>
    <x v="2"/>
    <x v="0"/>
    <x v="77"/>
    <x v="326"/>
    <x v="256"/>
  </r>
  <r>
    <x v="7"/>
    <x v="4"/>
    <x v="0"/>
    <x v="0"/>
    <x v="1"/>
    <x v="2"/>
    <x v="0"/>
    <x v="95"/>
    <x v="226"/>
    <x v="236"/>
  </r>
  <r>
    <x v="7"/>
    <x v="4"/>
    <x v="0"/>
    <x v="0"/>
    <x v="0"/>
    <x v="0"/>
    <x v="0"/>
    <x v="95"/>
    <x v="368"/>
    <x v="209"/>
  </r>
  <r>
    <x v="7"/>
    <x v="4"/>
    <x v="0"/>
    <x v="0"/>
    <x v="1"/>
    <x v="3"/>
    <x v="0"/>
    <x v="159"/>
    <x v="429"/>
    <x v="394"/>
  </r>
  <r>
    <x v="7"/>
    <x v="4"/>
    <x v="0"/>
    <x v="0"/>
    <x v="1"/>
    <x v="2"/>
    <x v="0"/>
    <x v="312"/>
    <x v="625"/>
    <x v="552"/>
  </r>
  <r>
    <x v="7"/>
    <x v="4"/>
    <x v="0"/>
    <x v="0"/>
    <x v="1"/>
    <x v="2"/>
    <x v="1"/>
    <x v="296"/>
    <x v="593"/>
    <x v="532"/>
  </r>
  <r>
    <x v="7"/>
    <x v="4"/>
    <x v="0"/>
    <x v="0"/>
    <x v="0"/>
    <x v="0"/>
    <x v="0"/>
    <x v="286"/>
    <x v="607"/>
    <x v="486"/>
  </r>
  <r>
    <x v="7"/>
    <x v="4"/>
    <x v="0"/>
    <x v="0"/>
    <x v="0"/>
    <x v="0"/>
    <x v="1"/>
    <x v="192"/>
    <x v="472"/>
    <x v="396"/>
  </r>
  <r>
    <x v="7"/>
    <x v="4"/>
    <x v="0"/>
    <x v="0"/>
    <x v="0"/>
    <x v="0"/>
    <x v="0"/>
    <x v="188"/>
    <x v="468"/>
    <x v="341"/>
  </r>
  <r>
    <x v="7"/>
    <x v="4"/>
    <x v="0"/>
    <x v="0"/>
    <x v="1"/>
    <x v="3"/>
    <x v="0"/>
    <x v="293"/>
    <x v="588"/>
    <x v="545"/>
  </r>
  <r>
    <x v="7"/>
    <x v="4"/>
    <x v="0"/>
    <x v="0"/>
    <x v="1"/>
    <x v="3"/>
    <x v="1"/>
    <x v="234"/>
    <x v="479"/>
    <x v="484"/>
  </r>
  <r>
    <x v="7"/>
    <x v="4"/>
    <x v="0"/>
    <x v="0"/>
    <x v="1"/>
    <x v="1"/>
    <x v="0"/>
    <x v="193"/>
    <x v="508"/>
    <x v="439"/>
  </r>
  <r>
    <x v="7"/>
    <x v="4"/>
    <x v="0"/>
    <x v="0"/>
    <x v="1"/>
    <x v="1"/>
    <x v="0"/>
    <x v="54"/>
    <x v="134"/>
    <x v="122"/>
  </r>
  <r>
    <x v="7"/>
    <x v="4"/>
    <x v="0"/>
    <x v="0"/>
    <x v="0"/>
    <x v="0"/>
    <x v="0"/>
    <x v="21"/>
    <x v="433"/>
    <x v="325"/>
  </r>
  <r>
    <x v="7"/>
    <x v="4"/>
    <x v="0"/>
    <x v="0"/>
    <x v="1"/>
    <x v="2"/>
    <x v="0"/>
    <x v="76"/>
    <x v="254"/>
    <x v="168"/>
  </r>
  <r>
    <x v="7"/>
    <x v="4"/>
    <x v="0"/>
    <x v="0"/>
    <x v="1"/>
    <x v="2"/>
    <x v="0"/>
    <x v="75"/>
    <x v="388"/>
    <x v="294"/>
  </r>
  <r>
    <x v="7"/>
    <x v="4"/>
    <x v="0"/>
    <x v="0"/>
    <x v="1"/>
    <x v="3"/>
    <x v="0"/>
    <x v="115"/>
    <x v="356"/>
    <x v="312"/>
  </r>
  <r>
    <x v="13"/>
    <x v="4"/>
    <x v="0"/>
    <x v="0"/>
    <x v="1"/>
    <x v="2"/>
    <x v="0"/>
    <x v="49"/>
    <x v="100"/>
    <x v="300"/>
  </r>
  <r>
    <x v="13"/>
    <x v="4"/>
    <x v="0"/>
    <x v="0"/>
    <x v="0"/>
    <x v="0"/>
    <x v="0"/>
    <x v="95"/>
    <x v="259"/>
    <x v="91"/>
  </r>
  <r>
    <x v="13"/>
    <x v="4"/>
    <x v="0"/>
    <x v="0"/>
    <x v="1"/>
    <x v="3"/>
    <x v="0"/>
    <x v="190"/>
    <x v="487"/>
    <x v="412"/>
  </r>
  <r>
    <x v="13"/>
    <x v="4"/>
    <x v="0"/>
    <x v="0"/>
    <x v="1"/>
    <x v="2"/>
    <x v="0"/>
    <x v="54"/>
    <x v="299"/>
    <x v="229"/>
  </r>
  <r>
    <x v="13"/>
    <x v="4"/>
    <x v="0"/>
    <x v="0"/>
    <x v="0"/>
    <x v="0"/>
    <x v="0"/>
    <x v="54"/>
    <x v="367"/>
    <x v="269"/>
  </r>
  <r>
    <x v="13"/>
    <x v="4"/>
    <x v="0"/>
    <x v="0"/>
    <x v="1"/>
    <x v="3"/>
    <x v="0"/>
    <x v="141"/>
    <x v="380"/>
    <x v="324"/>
  </r>
  <r>
    <x v="13"/>
    <x v="4"/>
    <x v="0"/>
    <x v="0"/>
    <x v="1"/>
    <x v="2"/>
    <x v="0"/>
    <x v="287"/>
    <x v="605"/>
    <x v="511"/>
  </r>
  <r>
    <x v="13"/>
    <x v="4"/>
    <x v="0"/>
    <x v="0"/>
    <x v="1"/>
    <x v="2"/>
    <x v="1"/>
    <x v="250"/>
    <x v="554"/>
    <x v="496"/>
  </r>
  <r>
    <x v="13"/>
    <x v="4"/>
    <x v="0"/>
    <x v="0"/>
    <x v="0"/>
    <x v="0"/>
    <x v="0"/>
    <x v="241"/>
    <x v="561"/>
    <x v="442"/>
  </r>
  <r>
    <x v="13"/>
    <x v="4"/>
    <x v="0"/>
    <x v="0"/>
    <x v="0"/>
    <x v="0"/>
    <x v="1"/>
    <x v="124"/>
    <x v="387"/>
    <x v="333"/>
  </r>
  <r>
    <x v="13"/>
    <x v="4"/>
    <x v="0"/>
    <x v="0"/>
    <x v="0"/>
    <x v="0"/>
    <x v="0"/>
    <x v="172"/>
    <x v="454"/>
    <x v="322"/>
  </r>
  <r>
    <x v="13"/>
    <x v="4"/>
    <x v="0"/>
    <x v="0"/>
    <x v="1"/>
    <x v="3"/>
    <x v="0"/>
    <x v="261"/>
    <x v="555"/>
    <x v="509"/>
  </r>
  <r>
    <x v="13"/>
    <x v="4"/>
    <x v="0"/>
    <x v="0"/>
    <x v="1"/>
    <x v="3"/>
    <x v="1"/>
    <x v="183"/>
    <x v="389"/>
    <x v="427"/>
  </r>
  <r>
    <x v="13"/>
    <x v="4"/>
    <x v="0"/>
    <x v="0"/>
    <x v="1"/>
    <x v="1"/>
    <x v="0"/>
    <x v="20"/>
    <x v="37"/>
    <x v="24"/>
  </r>
  <r>
    <x v="13"/>
    <x v="4"/>
    <x v="0"/>
    <x v="0"/>
    <x v="1"/>
    <x v="1"/>
    <x v="0"/>
    <x v="158"/>
    <x v="483"/>
    <x v="441"/>
  </r>
  <r>
    <x v="13"/>
    <x v="4"/>
    <x v="0"/>
    <x v="0"/>
    <x v="1"/>
    <x v="1"/>
    <x v="0"/>
    <x v="20"/>
    <x v="8"/>
    <x v="2"/>
  </r>
  <r>
    <x v="13"/>
    <x v="4"/>
    <x v="0"/>
    <x v="0"/>
    <x v="1"/>
    <x v="2"/>
    <x v="0"/>
    <x v="114"/>
    <x v="295"/>
    <x v="242"/>
  </r>
  <r>
    <x v="13"/>
    <x v="4"/>
    <x v="0"/>
    <x v="0"/>
    <x v="1"/>
    <x v="3"/>
    <x v="0"/>
    <x v="34"/>
    <x v="390"/>
    <x v="220"/>
  </r>
  <r>
    <x v="13"/>
    <x v="4"/>
    <x v="0"/>
    <x v="0"/>
    <x v="1"/>
    <x v="2"/>
    <x v="0"/>
    <x v="45"/>
    <x v="266"/>
    <x v="125"/>
  </r>
  <r>
    <x v="13"/>
    <x v="4"/>
    <x v="0"/>
    <x v="0"/>
    <x v="0"/>
    <x v="0"/>
    <x v="0"/>
    <x v="21"/>
    <x v="204"/>
    <x v="105"/>
  </r>
  <r>
    <x v="13"/>
    <x v="4"/>
    <x v="0"/>
    <x v="0"/>
    <x v="0"/>
    <x v="0"/>
    <x v="0"/>
    <x v="30"/>
    <x v="317"/>
    <x v="154"/>
  </r>
  <r>
    <x v="13"/>
    <x v="4"/>
    <x v="0"/>
    <x v="0"/>
    <x v="1"/>
    <x v="2"/>
    <x v="0"/>
    <x v="29"/>
    <x v="203"/>
    <x v="108"/>
  </r>
  <r>
    <x v="8"/>
    <x v="3"/>
    <x v="0"/>
    <x v="0"/>
    <x v="1"/>
    <x v="2"/>
    <x v="0"/>
    <x v="14"/>
    <x v="250"/>
    <x v="77"/>
  </r>
  <r>
    <x v="8"/>
    <x v="3"/>
    <x v="0"/>
    <x v="0"/>
    <x v="0"/>
    <x v="0"/>
    <x v="0"/>
    <x v="32"/>
    <x v="393"/>
    <x v="245"/>
  </r>
  <r>
    <x v="8"/>
    <x v="3"/>
    <x v="0"/>
    <x v="0"/>
    <x v="1"/>
    <x v="3"/>
    <x v="0"/>
    <x v="87"/>
    <x v="211"/>
    <x v="208"/>
  </r>
  <r>
    <x v="8"/>
    <x v="3"/>
    <x v="0"/>
    <x v="0"/>
    <x v="1"/>
    <x v="2"/>
    <x v="0"/>
    <x v="108"/>
    <x v="230"/>
    <x v="181"/>
  </r>
  <r>
    <x v="8"/>
    <x v="3"/>
    <x v="0"/>
    <x v="0"/>
    <x v="1"/>
    <x v="3"/>
    <x v="0"/>
    <x v="145"/>
    <x v="312"/>
    <x v="346"/>
  </r>
  <r>
    <x v="8"/>
    <x v="3"/>
    <x v="0"/>
    <x v="0"/>
    <x v="1"/>
    <x v="2"/>
    <x v="0"/>
    <x v="116"/>
    <x v="246"/>
    <x v="172"/>
  </r>
  <r>
    <x v="8"/>
    <x v="3"/>
    <x v="0"/>
    <x v="0"/>
    <x v="0"/>
    <x v="0"/>
    <x v="0"/>
    <x v="176"/>
    <x v="489"/>
    <x v="343"/>
  </r>
  <r>
    <x v="8"/>
    <x v="3"/>
    <x v="0"/>
    <x v="0"/>
    <x v="0"/>
    <x v="0"/>
    <x v="0"/>
    <x v="43"/>
    <x v="97"/>
    <x v="11"/>
  </r>
  <r>
    <x v="8"/>
    <x v="3"/>
    <x v="0"/>
    <x v="0"/>
    <x v="1"/>
    <x v="2"/>
    <x v="0"/>
    <x v="184"/>
    <x v="506"/>
    <x v="353"/>
  </r>
  <r>
    <x v="8"/>
    <x v="3"/>
    <x v="0"/>
    <x v="0"/>
    <x v="0"/>
    <x v="0"/>
    <x v="0"/>
    <x v="147"/>
    <x v="466"/>
    <x v="287"/>
  </r>
  <r>
    <x v="8"/>
    <x v="3"/>
    <x v="0"/>
    <x v="0"/>
    <x v="1"/>
    <x v="2"/>
    <x v="0"/>
    <x v="17"/>
    <x v="139"/>
    <x v="39"/>
  </r>
  <r>
    <x v="8"/>
    <x v="3"/>
    <x v="0"/>
    <x v="0"/>
    <x v="0"/>
    <x v="0"/>
    <x v="0"/>
    <x v="17"/>
    <x v="101"/>
    <x v="69"/>
  </r>
  <r>
    <x v="8"/>
    <x v="3"/>
    <x v="0"/>
    <x v="0"/>
    <x v="1"/>
    <x v="2"/>
    <x v="0"/>
    <x v="208"/>
    <x v="546"/>
    <x v="478"/>
  </r>
  <r>
    <x v="8"/>
    <x v="3"/>
    <x v="0"/>
    <x v="0"/>
    <x v="0"/>
    <x v="0"/>
    <x v="0"/>
    <x v="196"/>
    <x v="517"/>
    <x v="440"/>
  </r>
  <r>
    <x v="8"/>
    <x v="3"/>
    <x v="0"/>
    <x v="0"/>
    <x v="1"/>
    <x v="3"/>
    <x v="0"/>
    <x v="292"/>
    <x v="604"/>
    <x v="541"/>
  </r>
  <r>
    <x v="8"/>
    <x v="3"/>
    <x v="0"/>
    <x v="0"/>
    <x v="1"/>
    <x v="2"/>
    <x v="0"/>
    <x v="215"/>
    <x v="529"/>
    <x v="419"/>
  </r>
  <r>
    <x v="8"/>
    <x v="3"/>
    <x v="0"/>
    <x v="0"/>
    <x v="0"/>
    <x v="0"/>
    <x v="0"/>
    <x v="102"/>
    <x v="399"/>
    <x v="203"/>
  </r>
  <r>
    <x v="8"/>
    <x v="3"/>
    <x v="0"/>
    <x v="0"/>
    <x v="1"/>
    <x v="3"/>
    <x v="0"/>
    <x v="54"/>
    <x v="205"/>
    <x v="138"/>
  </r>
  <r>
    <x v="8"/>
    <x v="3"/>
    <x v="0"/>
    <x v="0"/>
    <x v="1"/>
    <x v="2"/>
    <x v="0"/>
    <x v="44"/>
    <x v="279"/>
    <x v="178"/>
  </r>
  <r>
    <x v="8"/>
    <x v="3"/>
    <x v="0"/>
    <x v="0"/>
    <x v="0"/>
    <x v="0"/>
    <x v="0"/>
    <x v="91"/>
    <x v="455"/>
    <x v="195"/>
  </r>
  <r>
    <x v="8"/>
    <x v="3"/>
    <x v="0"/>
    <x v="0"/>
    <x v="1"/>
    <x v="2"/>
    <x v="0"/>
    <x v="307"/>
    <x v="622"/>
    <x v="540"/>
  </r>
  <r>
    <x v="8"/>
    <x v="3"/>
    <x v="0"/>
    <x v="0"/>
    <x v="1"/>
    <x v="2"/>
    <x v="1"/>
    <x v="285"/>
    <x v="576"/>
    <x v="517"/>
  </r>
  <r>
    <x v="8"/>
    <x v="3"/>
    <x v="0"/>
    <x v="0"/>
    <x v="0"/>
    <x v="0"/>
    <x v="0"/>
    <x v="311"/>
    <x v="627"/>
    <x v="536"/>
  </r>
  <r>
    <x v="8"/>
    <x v="3"/>
    <x v="0"/>
    <x v="0"/>
    <x v="0"/>
    <x v="0"/>
    <x v="1"/>
    <x v="129"/>
    <x v="369"/>
    <x v="309"/>
  </r>
  <r>
    <x v="8"/>
    <x v="3"/>
    <x v="0"/>
    <x v="0"/>
    <x v="0"/>
    <x v="0"/>
    <x v="0"/>
    <x v="207"/>
    <x v="532"/>
    <x v="378"/>
  </r>
  <r>
    <x v="8"/>
    <x v="3"/>
    <x v="0"/>
    <x v="0"/>
    <x v="1"/>
    <x v="3"/>
    <x v="0"/>
    <x v="294"/>
    <x v="597"/>
    <x v="526"/>
  </r>
  <r>
    <x v="8"/>
    <x v="3"/>
    <x v="0"/>
    <x v="0"/>
    <x v="1"/>
    <x v="3"/>
    <x v="1"/>
    <x v="151"/>
    <x v="332"/>
    <x v="386"/>
  </r>
  <r>
    <x v="8"/>
    <x v="3"/>
    <x v="0"/>
    <x v="0"/>
    <x v="1"/>
    <x v="1"/>
    <x v="0"/>
    <x v="265"/>
    <x v="585"/>
    <x v="543"/>
  </r>
  <r>
    <x v="8"/>
    <x v="3"/>
    <x v="0"/>
    <x v="0"/>
    <x v="1"/>
    <x v="1"/>
    <x v="0"/>
    <x v="182"/>
    <x v="452"/>
    <x v="437"/>
  </r>
  <r>
    <x v="8"/>
    <x v="3"/>
    <x v="0"/>
    <x v="0"/>
    <x v="0"/>
    <x v="0"/>
    <x v="0"/>
    <x v="45"/>
    <x v="235"/>
    <x v="94"/>
  </r>
  <r>
    <x v="8"/>
    <x v="3"/>
    <x v="0"/>
    <x v="0"/>
    <x v="1"/>
    <x v="3"/>
    <x v="0"/>
    <x v="21"/>
    <x v="151"/>
    <x v="26"/>
  </r>
  <r>
    <x v="8"/>
    <x v="3"/>
    <x v="0"/>
    <x v="0"/>
    <x v="0"/>
    <x v="0"/>
    <x v="0"/>
    <x v="23"/>
    <x v="170"/>
    <x v="45"/>
  </r>
  <r>
    <x v="8"/>
    <x v="3"/>
    <x v="0"/>
    <x v="0"/>
    <x v="0"/>
    <x v="0"/>
    <x v="0"/>
    <x v="36"/>
    <x v="175"/>
    <x v="67"/>
  </r>
  <r>
    <x v="8"/>
    <x v="3"/>
    <x v="0"/>
    <x v="0"/>
    <x v="1"/>
    <x v="3"/>
    <x v="0"/>
    <x v="55"/>
    <x v="306"/>
    <x v="231"/>
  </r>
  <r>
    <x v="8"/>
    <x v="3"/>
    <x v="0"/>
    <x v="0"/>
    <x v="0"/>
    <x v="0"/>
    <x v="0"/>
    <x v="92"/>
    <x v="333"/>
    <x v="124"/>
  </r>
  <r>
    <x v="8"/>
    <x v="3"/>
    <x v="0"/>
    <x v="0"/>
    <x v="0"/>
    <x v="0"/>
    <x v="0"/>
    <x v="33"/>
    <x v="132"/>
    <x v="78"/>
  </r>
  <r>
    <x v="8"/>
    <x v="3"/>
    <x v="0"/>
    <x v="0"/>
    <x v="1"/>
    <x v="2"/>
    <x v="0"/>
    <x v="168"/>
    <x v="502"/>
    <x v="351"/>
  </r>
  <r>
    <x v="8"/>
    <x v="3"/>
    <x v="0"/>
    <x v="0"/>
    <x v="0"/>
    <x v="0"/>
    <x v="0"/>
    <x v="174"/>
    <x v="478"/>
    <x v="295"/>
  </r>
  <r>
    <x v="8"/>
    <x v="3"/>
    <x v="0"/>
    <x v="0"/>
    <x v="1"/>
    <x v="2"/>
    <x v="0"/>
    <x v="105"/>
    <x v="323"/>
    <x v="143"/>
  </r>
  <r>
    <x v="8"/>
    <x v="3"/>
    <x v="0"/>
    <x v="0"/>
    <x v="0"/>
    <x v="0"/>
    <x v="0"/>
    <x v="128"/>
    <x v="416"/>
    <x v="350"/>
  </r>
  <r>
    <x v="8"/>
    <x v="3"/>
    <x v="0"/>
    <x v="0"/>
    <x v="1"/>
    <x v="3"/>
    <x v="0"/>
    <x v="59"/>
    <x v="113"/>
    <x v="104"/>
  </r>
  <r>
    <x v="8"/>
    <x v="3"/>
    <x v="0"/>
    <x v="0"/>
    <x v="1"/>
    <x v="2"/>
    <x v="0"/>
    <x v="28"/>
    <x v="112"/>
    <x v="53"/>
  </r>
  <r>
    <x v="8"/>
    <x v="3"/>
    <x v="0"/>
    <x v="0"/>
    <x v="0"/>
    <x v="0"/>
    <x v="0"/>
    <x v="61"/>
    <x v="162"/>
    <x v="53"/>
  </r>
  <r>
    <x v="8"/>
    <x v="3"/>
    <x v="0"/>
    <x v="0"/>
    <x v="1"/>
    <x v="2"/>
    <x v="0"/>
    <x v="135"/>
    <x v="351"/>
    <x v="339"/>
  </r>
  <r>
    <x v="8"/>
    <x v="3"/>
    <x v="0"/>
    <x v="0"/>
    <x v="1"/>
    <x v="3"/>
    <x v="0"/>
    <x v="58"/>
    <x v="133"/>
    <x v="127"/>
  </r>
  <r>
    <x v="8"/>
    <x v="3"/>
    <x v="0"/>
    <x v="0"/>
    <x v="1"/>
    <x v="2"/>
    <x v="0"/>
    <x v="90"/>
    <x v="173"/>
    <x v="158"/>
  </r>
  <r>
    <x v="8"/>
    <x v="3"/>
    <x v="0"/>
    <x v="0"/>
    <x v="0"/>
    <x v="0"/>
    <x v="0"/>
    <x v="90"/>
    <x v="381"/>
    <x v="149"/>
  </r>
  <r>
    <x v="8"/>
    <x v="3"/>
    <x v="0"/>
    <x v="0"/>
    <x v="1"/>
    <x v="3"/>
    <x v="0"/>
    <x v="90"/>
    <x v="340"/>
    <x v="252"/>
  </r>
  <r>
    <x v="8"/>
    <x v="3"/>
    <x v="0"/>
    <x v="0"/>
    <x v="1"/>
    <x v="2"/>
    <x v="0"/>
    <x v="27"/>
    <x v="50"/>
    <x v="33"/>
  </r>
  <r>
    <x v="8"/>
    <x v="3"/>
    <x v="0"/>
    <x v="0"/>
    <x v="0"/>
    <x v="0"/>
    <x v="0"/>
    <x v="31"/>
    <x v="94"/>
    <x v="40"/>
  </r>
  <r>
    <x v="8"/>
    <x v="3"/>
    <x v="0"/>
    <x v="0"/>
    <x v="1"/>
    <x v="2"/>
    <x v="0"/>
    <x v="75"/>
    <x v="357"/>
    <x v="286"/>
  </r>
  <r>
    <x v="8"/>
    <x v="3"/>
    <x v="0"/>
    <x v="0"/>
    <x v="0"/>
    <x v="0"/>
    <x v="0"/>
    <x v="140"/>
    <x v="427"/>
    <x v="233"/>
  </r>
  <r>
    <x v="8"/>
    <x v="3"/>
    <x v="0"/>
    <x v="0"/>
    <x v="1"/>
    <x v="3"/>
    <x v="0"/>
    <x v="140"/>
    <x v="344"/>
    <x v="363"/>
  </r>
  <r>
    <x v="9"/>
    <x v="1"/>
    <x v="1"/>
    <x v="0"/>
    <x v="1"/>
    <x v="2"/>
    <x v="0"/>
    <x v="32"/>
    <x v="136"/>
    <x v="145"/>
  </r>
  <r>
    <x v="9"/>
    <x v="1"/>
    <x v="1"/>
    <x v="0"/>
    <x v="1"/>
    <x v="3"/>
    <x v="0"/>
    <x v="14"/>
    <x v="53"/>
    <x v="205"/>
  </r>
  <r>
    <x v="9"/>
    <x v="1"/>
    <x v="1"/>
    <x v="0"/>
    <x v="1"/>
    <x v="2"/>
    <x v="0"/>
    <x v="17"/>
    <x v="36"/>
    <x v="69"/>
  </r>
  <r>
    <x v="9"/>
    <x v="1"/>
    <x v="1"/>
    <x v="0"/>
    <x v="1"/>
    <x v="2"/>
    <x v="0"/>
    <x v="173"/>
    <x v="456"/>
    <x v="401"/>
  </r>
  <r>
    <x v="9"/>
    <x v="1"/>
    <x v="1"/>
    <x v="0"/>
    <x v="0"/>
    <x v="0"/>
    <x v="0"/>
    <x v="159"/>
    <x v="451"/>
    <x v="367"/>
  </r>
  <r>
    <x v="9"/>
    <x v="1"/>
    <x v="1"/>
    <x v="0"/>
    <x v="1"/>
    <x v="3"/>
    <x v="0"/>
    <x v="267"/>
    <x v="566"/>
    <x v="524"/>
  </r>
  <r>
    <x v="9"/>
    <x v="1"/>
    <x v="1"/>
    <x v="0"/>
    <x v="1"/>
    <x v="1"/>
    <x v="0"/>
    <x v="49"/>
    <x v="152"/>
    <x v="265"/>
  </r>
  <r>
    <x v="9"/>
    <x v="1"/>
    <x v="1"/>
    <x v="0"/>
    <x v="1"/>
    <x v="2"/>
    <x v="0"/>
    <x v="54"/>
    <x v="189"/>
    <x v="269"/>
  </r>
  <r>
    <x v="9"/>
    <x v="1"/>
    <x v="1"/>
    <x v="0"/>
    <x v="0"/>
    <x v="0"/>
    <x v="0"/>
    <x v="54"/>
    <x v="256"/>
    <x v="74"/>
  </r>
  <r>
    <x v="9"/>
    <x v="1"/>
    <x v="1"/>
    <x v="0"/>
    <x v="1"/>
    <x v="3"/>
    <x v="0"/>
    <x v="54"/>
    <x v="345"/>
    <x v="348"/>
  </r>
  <r>
    <x v="9"/>
    <x v="1"/>
    <x v="1"/>
    <x v="0"/>
    <x v="0"/>
    <x v="0"/>
    <x v="0"/>
    <x v="20"/>
    <x v="330"/>
    <x v="142"/>
  </r>
  <r>
    <x v="9"/>
    <x v="1"/>
    <x v="1"/>
    <x v="0"/>
    <x v="0"/>
    <x v="0"/>
    <x v="0"/>
    <x v="34"/>
    <x v="212"/>
    <x v="146"/>
  </r>
  <r>
    <x v="9"/>
    <x v="1"/>
    <x v="1"/>
    <x v="0"/>
    <x v="1"/>
    <x v="2"/>
    <x v="0"/>
    <x v="262"/>
    <x v="584"/>
    <x v="505"/>
  </r>
  <r>
    <x v="9"/>
    <x v="1"/>
    <x v="1"/>
    <x v="0"/>
    <x v="1"/>
    <x v="2"/>
    <x v="1"/>
    <x v="253"/>
    <x v="551"/>
    <x v="472"/>
  </r>
  <r>
    <x v="9"/>
    <x v="1"/>
    <x v="1"/>
    <x v="0"/>
    <x v="0"/>
    <x v="0"/>
    <x v="0"/>
    <x v="301"/>
    <x v="621"/>
    <x v="531"/>
  </r>
  <r>
    <x v="9"/>
    <x v="1"/>
    <x v="1"/>
    <x v="0"/>
    <x v="0"/>
    <x v="0"/>
    <x v="1"/>
    <x v="82"/>
    <x v="265"/>
    <x v="192"/>
  </r>
  <r>
    <x v="9"/>
    <x v="1"/>
    <x v="1"/>
    <x v="0"/>
    <x v="0"/>
    <x v="0"/>
    <x v="0"/>
    <x v="177"/>
    <x v="462"/>
    <x v="364"/>
  </r>
  <r>
    <x v="9"/>
    <x v="1"/>
    <x v="1"/>
    <x v="0"/>
    <x v="1"/>
    <x v="3"/>
    <x v="0"/>
    <x v="268"/>
    <x v="579"/>
    <x v="521"/>
  </r>
  <r>
    <x v="9"/>
    <x v="1"/>
    <x v="1"/>
    <x v="0"/>
    <x v="1"/>
    <x v="3"/>
    <x v="1"/>
    <x v="125"/>
    <x v="297"/>
    <x v="332"/>
  </r>
  <r>
    <x v="9"/>
    <x v="1"/>
    <x v="1"/>
    <x v="0"/>
    <x v="1"/>
    <x v="1"/>
    <x v="0"/>
    <x v="21"/>
    <x v="242"/>
    <x v="334"/>
  </r>
  <r>
    <x v="9"/>
    <x v="1"/>
    <x v="1"/>
    <x v="0"/>
    <x v="1"/>
    <x v="1"/>
    <x v="0"/>
    <x v="21"/>
    <x v="44"/>
    <x v="3"/>
  </r>
  <r>
    <x v="9"/>
    <x v="1"/>
    <x v="1"/>
    <x v="0"/>
    <x v="1"/>
    <x v="3"/>
    <x v="0"/>
    <x v="15"/>
    <x v="11"/>
    <x v="163"/>
  </r>
  <r>
    <x v="9"/>
    <x v="1"/>
    <x v="1"/>
    <x v="0"/>
    <x v="1"/>
    <x v="1"/>
    <x v="0"/>
    <x v="15"/>
    <x v="233"/>
    <x v="299"/>
  </r>
  <r>
    <x v="9"/>
    <x v="1"/>
    <x v="1"/>
    <x v="0"/>
    <x v="0"/>
    <x v="0"/>
    <x v="0"/>
    <x v="30"/>
    <x v="270"/>
    <x v="140"/>
  </r>
  <r>
    <x v="9"/>
    <x v="1"/>
    <x v="1"/>
    <x v="0"/>
    <x v="1"/>
    <x v="2"/>
    <x v="0"/>
    <x v="33"/>
    <x v="286"/>
    <x v="304"/>
  </r>
  <r>
    <x v="9"/>
    <x v="1"/>
    <x v="1"/>
    <x v="0"/>
    <x v="0"/>
    <x v="0"/>
    <x v="0"/>
    <x v="33"/>
    <x v="199"/>
    <x v="65"/>
  </r>
  <r>
    <x v="9"/>
    <x v="1"/>
    <x v="1"/>
    <x v="0"/>
    <x v="0"/>
    <x v="0"/>
    <x v="0"/>
    <x v="88"/>
    <x v="370"/>
    <x v="148"/>
  </r>
  <r>
    <x v="9"/>
    <x v="1"/>
    <x v="1"/>
    <x v="0"/>
    <x v="1"/>
    <x v="3"/>
    <x v="0"/>
    <x v="29"/>
    <x v="164"/>
    <x v="207"/>
  </r>
  <r>
    <x v="9"/>
    <x v="1"/>
    <x v="1"/>
    <x v="0"/>
    <x v="0"/>
    <x v="0"/>
    <x v="0"/>
    <x v="56"/>
    <x v="215"/>
    <x v="86"/>
  </r>
  <r>
    <x v="9"/>
    <x v="1"/>
    <x v="1"/>
    <x v="0"/>
    <x v="1"/>
    <x v="2"/>
    <x v="0"/>
    <x v="31"/>
    <x v="123"/>
    <x v="159"/>
  </r>
  <r>
    <x v="9"/>
    <x v="1"/>
    <x v="1"/>
    <x v="0"/>
    <x v="1"/>
    <x v="3"/>
    <x v="0"/>
    <x v="31"/>
    <x v="45"/>
    <x v="261"/>
  </r>
  <r>
    <x v="9"/>
    <x v="1"/>
    <x v="1"/>
    <x v="0"/>
    <x v="0"/>
    <x v="0"/>
    <x v="0"/>
    <x v="75"/>
    <x v="395"/>
    <x v="243"/>
  </r>
  <r>
    <x v="10"/>
    <x v="1"/>
    <x v="1"/>
    <x v="0"/>
    <x v="0"/>
    <x v="0"/>
    <x v="0"/>
    <x v="14"/>
    <x v="171"/>
    <x v="110"/>
  </r>
  <r>
    <x v="10"/>
    <x v="1"/>
    <x v="1"/>
    <x v="0"/>
    <x v="0"/>
    <x v="0"/>
    <x v="0"/>
    <x v="95"/>
    <x v="343"/>
    <x v="265"/>
  </r>
  <r>
    <x v="10"/>
    <x v="1"/>
    <x v="1"/>
    <x v="0"/>
    <x v="1"/>
    <x v="3"/>
    <x v="0"/>
    <x v="235"/>
    <x v="553"/>
    <x v="507"/>
  </r>
  <r>
    <x v="10"/>
    <x v="1"/>
    <x v="1"/>
    <x v="0"/>
    <x v="1"/>
    <x v="2"/>
    <x v="0"/>
    <x v="54"/>
    <x v="269"/>
    <x v="229"/>
  </r>
  <r>
    <x v="10"/>
    <x v="1"/>
    <x v="1"/>
    <x v="0"/>
    <x v="1"/>
    <x v="2"/>
    <x v="0"/>
    <x v="21"/>
    <x v="9"/>
    <x v="139"/>
  </r>
  <r>
    <x v="10"/>
    <x v="1"/>
    <x v="1"/>
    <x v="0"/>
    <x v="0"/>
    <x v="0"/>
    <x v="0"/>
    <x v="21"/>
    <x v="66"/>
    <x v="26"/>
  </r>
  <r>
    <x v="10"/>
    <x v="1"/>
    <x v="1"/>
    <x v="0"/>
    <x v="1"/>
    <x v="2"/>
    <x v="0"/>
    <x v="289"/>
    <x v="606"/>
    <x v="525"/>
  </r>
  <r>
    <x v="10"/>
    <x v="1"/>
    <x v="1"/>
    <x v="0"/>
    <x v="1"/>
    <x v="2"/>
    <x v="1"/>
    <x v="291"/>
    <x v="582"/>
    <x v="516"/>
  </r>
  <r>
    <x v="10"/>
    <x v="1"/>
    <x v="1"/>
    <x v="0"/>
    <x v="0"/>
    <x v="0"/>
    <x v="0"/>
    <x v="255"/>
    <x v="581"/>
    <x v="491"/>
  </r>
  <r>
    <x v="10"/>
    <x v="1"/>
    <x v="1"/>
    <x v="0"/>
    <x v="0"/>
    <x v="0"/>
    <x v="1"/>
    <x v="132"/>
    <x v="385"/>
    <x v="306"/>
  </r>
  <r>
    <x v="10"/>
    <x v="1"/>
    <x v="1"/>
    <x v="0"/>
    <x v="0"/>
    <x v="0"/>
    <x v="0"/>
    <x v="97"/>
    <x v="354"/>
    <x v="240"/>
  </r>
  <r>
    <x v="10"/>
    <x v="1"/>
    <x v="1"/>
    <x v="0"/>
    <x v="1"/>
    <x v="3"/>
    <x v="0"/>
    <x v="229"/>
    <x v="539"/>
    <x v="481"/>
  </r>
  <r>
    <x v="10"/>
    <x v="1"/>
    <x v="1"/>
    <x v="0"/>
    <x v="1"/>
    <x v="3"/>
    <x v="1"/>
    <x v="179"/>
    <x v="409"/>
    <x v="389"/>
  </r>
  <r>
    <x v="10"/>
    <x v="1"/>
    <x v="1"/>
    <x v="0"/>
    <x v="1"/>
    <x v="1"/>
    <x v="0"/>
    <x v="170"/>
    <x v="522"/>
    <x v="493"/>
  </r>
  <r>
    <x v="10"/>
    <x v="1"/>
    <x v="1"/>
    <x v="0"/>
    <x v="1"/>
    <x v="1"/>
    <x v="0"/>
    <x v="123"/>
    <x v="245"/>
    <x v="345"/>
  </r>
  <r>
    <x v="10"/>
    <x v="1"/>
    <x v="1"/>
    <x v="0"/>
    <x v="0"/>
    <x v="0"/>
    <x v="0"/>
    <x v="92"/>
    <x v="347"/>
    <x v="327"/>
  </r>
  <r>
    <x v="10"/>
    <x v="1"/>
    <x v="1"/>
    <x v="0"/>
    <x v="1"/>
    <x v="1"/>
    <x v="0"/>
    <x v="33"/>
    <x v="76"/>
    <x v="319"/>
  </r>
  <r>
    <x v="10"/>
    <x v="1"/>
    <x v="1"/>
    <x v="0"/>
    <x v="0"/>
    <x v="0"/>
    <x v="0"/>
    <x v="35"/>
    <x v="331"/>
    <x v="114"/>
  </r>
  <r>
    <x v="10"/>
    <x v="1"/>
    <x v="1"/>
    <x v="0"/>
    <x v="0"/>
    <x v="0"/>
    <x v="0"/>
    <x v="28"/>
    <x v="0"/>
    <x v="247"/>
  </r>
  <r>
    <x v="14"/>
    <x v="1"/>
    <x v="1"/>
    <x v="0"/>
    <x v="0"/>
    <x v="0"/>
    <x v="0"/>
    <x v="32"/>
    <x v="202"/>
    <x v="87"/>
  </r>
  <r>
    <x v="14"/>
    <x v="1"/>
    <x v="1"/>
    <x v="0"/>
    <x v="0"/>
    <x v="0"/>
    <x v="0"/>
    <x v="64"/>
    <x v="188"/>
    <x v="166"/>
  </r>
  <r>
    <x v="14"/>
    <x v="1"/>
    <x v="1"/>
    <x v="0"/>
    <x v="1"/>
    <x v="3"/>
    <x v="0"/>
    <x v="173"/>
    <x v="496"/>
    <x v="449"/>
  </r>
  <r>
    <x v="14"/>
    <x v="1"/>
    <x v="1"/>
    <x v="0"/>
    <x v="0"/>
    <x v="0"/>
    <x v="0"/>
    <x v="20"/>
    <x v="252"/>
    <x v="260"/>
  </r>
  <r>
    <x v="14"/>
    <x v="1"/>
    <x v="1"/>
    <x v="0"/>
    <x v="0"/>
    <x v="0"/>
    <x v="0"/>
    <x v="23"/>
    <x v="65"/>
    <x v="32"/>
  </r>
  <r>
    <x v="14"/>
    <x v="1"/>
    <x v="1"/>
    <x v="0"/>
    <x v="1"/>
    <x v="2"/>
    <x v="0"/>
    <x v="201"/>
    <x v="518"/>
    <x v="435"/>
  </r>
  <r>
    <x v="14"/>
    <x v="1"/>
    <x v="1"/>
    <x v="0"/>
    <x v="1"/>
    <x v="2"/>
    <x v="1"/>
    <x v="227"/>
    <x v="497"/>
    <x v="438"/>
  </r>
  <r>
    <x v="14"/>
    <x v="1"/>
    <x v="1"/>
    <x v="0"/>
    <x v="0"/>
    <x v="0"/>
    <x v="0"/>
    <x v="205"/>
    <x v="542"/>
    <x v="424"/>
  </r>
  <r>
    <x v="14"/>
    <x v="1"/>
    <x v="1"/>
    <x v="0"/>
    <x v="0"/>
    <x v="0"/>
    <x v="1"/>
    <x v="40"/>
    <x v="179"/>
    <x v="132"/>
  </r>
  <r>
    <x v="14"/>
    <x v="1"/>
    <x v="1"/>
    <x v="0"/>
    <x v="1"/>
    <x v="3"/>
    <x v="0"/>
    <x v="166"/>
    <x v="448"/>
    <x v="407"/>
  </r>
  <r>
    <x v="14"/>
    <x v="1"/>
    <x v="1"/>
    <x v="0"/>
    <x v="1"/>
    <x v="3"/>
    <x v="1"/>
    <x v="84"/>
    <x v="209"/>
    <x v="290"/>
  </r>
  <r>
    <x v="14"/>
    <x v="1"/>
    <x v="1"/>
    <x v="0"/>
    <x v="1"/>
    <x v="1"/>
    <x v="0"/>
    <x v="126"/>
    <x v="501"/>
    <x v="369"/>
  </r>
  <r>
    <x v="14"/>
    <x v="1"/>
    <x v="1"/>
    <x v="0"/>
    <x v="0"/>
    <x v="0"/>
    <x v="0"/>
    <x v="30"/>
    <x v="253"/>
    <x v="113"/>
  </r>
  <r>
    <x v="14"/>
    <x v="1"/>
    <x v="1"/>
    <x v="0"/>
    <x v="1"/>
    <x v="3"/>
    <x v="0"/>
    <x v="30"/>
    <x v="335"/>
    <x v="370"/>
  </r>
  <r>
    <x v="14"/>
    <x v="1"/>
    <x v="1"/>
    <x v="0"/>
    <x v="0"/>
    <x v="0"/>
    <x v="0"/>
    <x v="28"/>
    <x v="187"/>
    <x v="93"/>
  </r>
  <r>
    <x v="14"/>
    <x v="1"/>
    <x v="1"/>
    <x v="0"/>
    <x v="1"/>
    <x v="3"/>
    <x v="0"/>
    <x v="28"/>
    <x v="168"/>
    <x v="244"/>
  </r>
  <r>
    <x v="14"/>
    <x v="1"/>
    <x v="1"/>
    <x v="0"/>
    <x v="1"/>
    <x v="3"/>
    <x v="0"/>
    <x v="90"/>
    <x v="234"/>
    <x v="175"/>
  </r>
  <r>
    <x v="11"/>
    <x v="1"/>
    <x v="1"/>
    <x v="0"/>
    <x v="1"/>
    <x v="2"/>
    <x v="0"/>
    <x v="14"/>
    <x v="346"/>
    <x v="14"/>
  </r>
  <r>
    <x v="11"/>
    <x v="1"/>
    <x v="1"/>
    <x v="0"/>
    <x v="0"/>
    <x v="0"/>
    <x v="0"/>
    <x v="64"/>
    <x v="160"/>
    <x v="83"/>
  </r>
  <r>
    <x v="11"/>
    <x v="1"/>
    <x v="1"/>
    <x v="0"/>
    <x v="1"/>
    <x v="3"/>
    <x v="0"/>
    <x v="64"/>
    <x v="46"/>
    <x v="55"/>
  </r>
  <r>
    <x v="11"/>
    <x v="1"/>
    <x v="1"/>
    <x v="0"/>
    <x v="0"/>
    <x v="0"/>
    <x v="0"/>
    <x v="95"/>
    <x v="481"/>
    <x v="409"/>
  </r>
  <r>
    <x v="11"/>
    <x v="1"/>
    <x v="1"/>
    <x v="0"/>
    <x v="1"/>
    <x v="3"/>
    <x v="0"/>
    <x v="190"/>
    <x v="500"/>
    <x v="433"/>
  </r>
  <r>
    <x v="11"/>
    <x v="1"/>
    <x v="1"/>
    <x v="0"/>
    <x v="0"/>
    <x v="0"/>
    <x v="0"/>
    <x v="74"/>
    <x v="391"/>
    <x v="289"/>
  </r>
  <r>
    <x v="11"/>
    <x v="1"/>
    <x v="1"/>
    <x v="0"/>
    <x v="0"/>
    <x v="0"/>
    <x v="0"/>
    <x v="72"/>
    <x v="392"/>
    <x v="268"/>
  </r>
  <r>
    <x v="11"/>
    <x v="1"/>
    <x v="1"/>
    <x v="0"/>
    <x v="0"/>
    <x v="0"/>
    <x v="0"/>
    <x v="21"/>
    <x v="231"/>
    <x v="125"/>
  </r>
  <r>
    <x v="11"/>
    <x v="1"/>
    <x v="1"/>
    <x v="0"/>
    <x v="1"/>
    <x v="2"/>
    <x v="0"/>
    <x v="51"/>
    <x v="322"/>
    <x v="213"/>
  </r>
  <r>
    <x v="11"/>
    <x v="1"/>
    <x v="1"/>
    <x v="0"/>
    <x v="0"/>
    <x v="0"/>
    <x v="0"/>
    <x v="15"/>
    <x v="146"/>
    <x v="36"/>
  </r>
  <r>
    <x v="11"/>
    <x v="1"/>
    <x v="1"/>
    <x v="0"/>
    <x v="0"/>
    <x v="0"/>
    <x v="0"/>
    <x v="15"/>
    <x v="110"/>
    <x v="75"/>
  </r>
  <r>
    <x v="11"/>
    <x v="1"/>
    <x v="1"/>
    <x v="0"/>
    <x v="1"/>
    <x v="3"/>
    <x v="0"/>
    <x v="78"/>
    <x v="324"/>
    <x v="282"/>
  </r>
  <r>
    <x v="11"/>
    <x v="1"/>
    <x v="1"/>
    <x v="0"/>
    <x v="1"/>
    <x v="2"/>
    <x v="0"/>
    <x v="273"/>
    <x v="590"/>
    <x v="501"/>
  </r>
  <r>
    <x v="11"/>
    <x v="1"/>
    <x v="1"/>
    <x v="0"/>
    <x v="1"/>
    <x v="2"/>
    <x v="1"/>
    <x v="275"/>
    <x v="564"/>
    <x v="485"/>
  </r>
  <r>
    <x v="11"/>
    <x v="1"/>
    <x v="1"/>
    <x v="0"/>
    <x v="0"/>
    <x v="0"/>
    <x v="0"/>
    <x v="254"/>
    <x v="578"/>
    <x v="460"/>
  </r>
  <r>
    <x v="11"/>
    <x v="1"/>
    <x v="1"/>
    <x v="0"/>
    <x v="0"/>
    <x v="0"/>
    <x v="1"/>
    <x v="111"/>
    <x v="327"/>
    <x v="225"/>
  </r>
  <r>
    <x v="11"/>
    <x v="1"/>
    <x v="1"/>
    <x v="0"/>
    <x v="0"/>
    <x v="0"/>
    <x v="0"/>
    <x v="148"/>
    <x v="473"/>
    <x v="327"/>
  </r>
  <r>
    <x v="11"/>
    <x v="1"/>
    <x v="1"/>
    <x v="0"/>
    <x v="1"/>
    <x v="3"/>
    <x v="0"/>
    <x v="199"/>
    <x v="526"/>
    <x v="456"/>
  </r>
  <r>
    <x v="11"/>
    <x v="1"/>
    <x v="1"/>
    <x v="0"/>
    <x v="1"/>
    <x v="3"/>
    <x v="1"/>
    <x v="152"/>
    <x v="336"/>
    <x v="352"/>
  </r>
  <r>
    <x v="11"/>
    <x v="1"/>
    <x v="1"/>
    <x v="0"/>
    <x v="1"/>
    <x v="1"/>
    <x v="0"/>
    <x v="92"/>
    <x v="263"/>
    <x v="253"/>
  </r>
  <r>
    <x v="11"/>
    <x v="1"/>
    <x v="1"/>
    <x v="0"/>
    <x v="1"/>
    <x v="1"/>
    <x v="0"/>
    <x v="66"/>
    <x v="186"/>
    <x v="22"/>
  </r>
  <r>
    <x v="11"/>
    <x v="1"/>
    <x v="1"/>
    <x v="0"/>
    <x v="1"/>
    <x v="2"/>
    <x v="0"/>
    <x v="98"/>
    <x v="414"/>
    <x v="302"/>
  </r>
  <r>
    <x v="11"/>
    <x v="1"/>
    <x v="1"/>
    <x v="0"/>
    <x v="0"/>
    <x v="0"/>
    <x v="0"/>
    <x v="33"/>
    <x v="415"/>
    <x v="219"/>
  </r>
  <r>
    <x v="11"/>
    <x v="1"/>
    <x v="1"/>
    <x v="0"/>
    <x v="0"/>
    <x v="0"/>
    <x v="0"/>
    <x v="33"/>
    <x v="111"/>
    <x v="111"/>
  </r>
  <r>
    <x v="11"/>
    <x v="1"/>
    <x v="1"/>
    <x v="0"/>
    <x v="0"/>
    <x v="0"/>
    <x v="0"/>
    <x v="76"/>
    <x v="359"/>
    <x v="198"/>
  </r>
  <r>
    <x v="11"/>
    <x v="1"/>
    <x v="1"/>
    <x v="0"/>
    <x v="1"/>
    <x v="2"/>
    <x v="0"/>
    <x v="137"/>
    <x v="397"/>
    <x v="315"/>
  </r>
  <r>
    <x v="11"/>
    <x v="1"/>
    <x v="1"/>
    <x v="0"/>
    <x v="0"/>
    <x v="0"/>
    <x v="0"/>
    <x v="117"/>
    <x v="474"/>
    <x v="399"/>
  </r>
  <r>
    <x v="11"/>
    <x v="1"/>
    <x v="1"/>
    <x v="0"/>
    <x v="1"/>
    <x v="3"/>
    <x v="0"/>
    <x v="61"/>
    <x v="93"/>
    <x v="157"/>
  </r>
  <r>
    <x v="11"/>
    <x v="1"/>
    <x v="1"/>
    <x v="0"/>
    <x v="1"/>
    <x v="2"/>
    <x v="0"/>
    <x v="86"/>
    <x v="280"/>
    <x v="183"/>
  </r>
  <r>
    <x v="11"/>
    <x v="1"/>
    <x v="1"/>
    <x v="0"/>
    <x v="1"/>
    <x v="2"/>
    <x v="0"/>
    <x v="31"/>
    <x v="95"/>
    <x v="88"/>
  </r>
  <r>
    <x v="14"/>
    <x v="1"/>
    <x v="1"/>
    <x v="0"/>
    <x v="1"/>
    <x v="3"/>
    <x v="0"/>
    <x v="181"/>
    <x v="453"/>
    <x v="429"/>
  </r>
  <r>
    <x v="14"/>
    <x v="1"/>
    <x v="1"/>
    <x v="0"/>
    <x v="0"/>
    <x v="0"/>
    <x v="0"/>
    <x v="93"/>
    <x v="418"/>
    <x v="246"/>
  </r>
  <r>
    <x v="14"/>
    <x v="1"/>
    <x v="1"/>
    <x v="0"/>
    <x v="1"/>
    <x v="2"/>
    <x v="0"/>
    <x v="222"/>
    <x v="550"/>
    <x v="462"/>
  </r>
  <r>
    <x v="14"/>
    <x v="1"/>
    <x v="1"/>
    <x v="0"/>
    <x v="1"/>
    <x v="2"/>
    <x v="1"/>
    <x v="238"/>
    <x v="538"/>
    <x v="471"/>
  </r>
  <r>
    <x v="14"/>
    <x v="1"/>
    <x v="1"/>
    <x v="0"/>
    <x v="0"/>
    <x v="0"/>
    <x v="0"/>
    <x v="279"/>
    <x v="610"/>
    <x v="512"/>
  </r>
  <r>
    <x v="14"/>
    <x v="1"/>
    <x v="1"/>
    <x v="0"/>
    <x v="0"/>
    <x v="0"/>
    <x v="1"/>
    <x v="53"/>
    <x v="225"/>
    <x v="182"/>
  </r>
  <r>
    <x v="14"/>
    <x v="1"/>
    <x v="1"/>
    <x v="0"/>
    <x v="0"/>
    <x v="0"/>
    <x v="0"/>
    <x v="33"/>
    <x v="17"/>
    <x v="65"/>
  </r>
  <r>
    <x v="14"/>
    <x v="1"/>
    <x v="1"/>
    <x v="0"/>
    <x v="1"/>
    <x v="3"/>
    <x v="0"/>
    <x v="202"/>
    <x v="520"/>
    <x v="480"/>
  </r>
  <r>
    <x v="14"/>
    <x v="1"/>
    <x v="1"/>
    <x v="0"/>
    <x v="1"/>
    <x v="3"/>
    <x v="1"/>
    <x v="100"/>
    <x v="214"/>
    <x v="317"/>
  </r>
  <r>
    <x v="14"/>
    <x v="1"/>
    <x v="1"/>
    <x v="0"/>
    <x v="1"/>
    <x v="1"/>
    <x v="0"/>
    <x v="98"/>
    <x v="504"/>
    <x v="458"/>
  </r>
  <r>
    <x v="14"/>
    <x v="1"/>
    <x v="1"/>
    <x v="0"/>
    <x v="1"/>
    <x v="2"/>
    <x v="0"/>
    <x v="61"/>
    <x v="293"/>
    <x v="284"/>
  </r>
  <r>
    <x v="12"/>
    <x v="3"/>
    <x v="0"/>
    <x v="0"/>
    <x v="0"/>
    <x v="0"/>
    <x v="0"/>
    <x v="14"/>
    <x v="81"/>
    <x v="28"/>
  </r>
  <r>
    <x v="12"/>
    <x v="3"/>
    <x v="0"/>
    <x v="0"/>
    <x v="0"/>
    <x v="0"/>
    <x v="0"/>
    <x v="64"/>
    <x v="200"/>
    <x v="55"/>
  </r>
  <r>
    <x v="12"/>
    <x v="3"/>
    <x v="0"/>
    <x v="0"/>
    <x v="0"/>
    <x v="0"/>
    <x v="0"/>
    <x v="49"/>
    <x v="141"/>
    <x v="42"/>
  </r>
  <r>
    <x v="12"/>
    <x v="3"/>
    <x v="0"/>
    <x v="0"/>
    <x v="1"/>
    <x v="3"/>
    <x v="0"/>
    <x v="173"/>
    <x v="450"/>
    <x v="413"/>
  </r>
  <r>
    <x v="12"/>
    <x v="3"/>
    <x v="0"/>
    <x v="0"/>
    <x v="0"/>
    <x v="0"/>
    <x v="0"/>
    <x v="99"/>
    <x v="475"/>
    <x v="347"/>
  </r>
  <r>
    <x v="12"/>
    <x v="3"/>
    <x v="0"/>
    <x v="0"/>
    <x v="0"/>
    <x v="0"/>
    <x v="0"/>
    <x v="21"/>
    <x v="196"/>
    <x v="85"/>
  </r>
  <r>
    <x v="12"/>
    <x v="3"/>
    <x v="0"/>
    <x v="0"/>
    <x v="1"/>
    <x v="2"/>
    <x v="0"/>
    <x v="51"/>
    <x v="298"/>
    <x v="224"/>
  </r>
  <r>
    <x v="12"/>
    <x v="3"/>
    <x v="0"/>
    <x v="0"/>
    <x v="0"/>
    <x v="0"/>
    <x v="0"/>
    <x v="23"/>
    <x v="184"/>
    <x v="235"/>
  </r>
  <r>
    <x v="12"/>
    <x v="3"/>
    <x v="0"/>
    <x v="0"/>
    <x v="1"/>
    <x v="2"/>
    <x v="0"/>
    <x v="295"/>
    <x v="611"/>
    <x v="513"/>
  </r>
  <r>
    <x v="12"/>
    <x v="3"/>
    <x v="0"/>
    <x v="0"/>
    <x v="1"/>
    <x v="2"/>
    <x v="1"/>
    <x v="240"/>
    <x v="531"/>
    <x v="466"/>
  </r>
  <r>
    <x v="12"/>
    <x v="3"/>
    <x v="0"/>
    <x v="0"/>
    <x v="0"/>
    <x v="0"/>
    <x v="0"/>
    <x v="288"/>
    <x v="613"/>
    <x v="497"/>
  </r>
  <r>
    <x v="12"/>
    <x v="3"/>
    <x v="0"/>
    <x v="0"/>
    <x v="0"/>
    <x v="0"/>
    <x v="1"/>
    <x v="60"/>
    <x v="210"/>
    <x v="193"/>
  </r>
  <r>
    <x v="12"/>
    <x v="3"/>
    <x v="0"/>
    <x v="0"/>
    <x v="0"/>
    <x v="0"/>
    <x v="0"/>
    <x v="197"/>
    <x v="488"/>
    <x v="375"/>
  </r>
  <r>
    <x v="12"/>
    <x v="3"/>
    <x v="0"/>
    <x v="0"/>
    <x v="1"/>
    <x v="3"/>
    <x v="0"/>
    <x v="246"/>
    <x v="545"/>
    <x v="506"/>
  </r>
  <r>
    <x v="12"/>
    <x v="3"/>
    <x v="0"/>
    <x v="0"/>
    <x v="1"/>
    <x v="3"/>
    <x v="1"/>
    <x v="89"/>
    <x v="144"/>
    <x v="301"/>
  </r>
  <r>
    <x v="12"/>
    <x v="3"/>
    <x v="0"/>
    <x v="0"/>
    <x v="1"/>
    <x v="1"/>
    <x v="0"/>
    <x v="101"/>
    <x v="492"/>
    <x v="436"/>
  </r>
  <r>
    <x v="12"/>
    <x v="3"/>
    <x v="0"/>
    <x v="0"/>
    <x v="1"/>
    <x v="1"/>
    <x v="0"/>
    <x v="35"/>
    <x v="92"/>
    <x v="9"/>
  </r>
  <r>
    <x v="12"/>
    <x v="3"/>
    <x v="0"/>
    <x v="0"/>
    <x v="0"/>
    <x v="0"/>
    <x v="0"/>
    <x v="28"/>
    <x v="43"/>
    <x v="20"/>
  </r>
  <r>
    <x v="12"/>
    <x v="3"/>
    <x v="0"/>
    <x v="0"/>
    <x v="0"/>
    <x v="0"/>
    <x v="0"/>
    <x v="26"/>
    <x v="222"/>
    <x v="187"/>
  </r>
  <r>
    <x v="12"/>
    <x v="3"/>
    <x v="0"/>
    <x v="0"/>
    <x v="0"/>
    <x v="0"/>
    <x v="0"/>
    <x v="16"/>
    <x v="90"/>
    <x v="49"/>
  </r>
  <r>
    <x v="12"/>
    <x v="3"/>
    <x v="0"/>
    <x v="0"/>
    <x v="0"/>
    <x v="0"/>
    <x v="0"/>
    <x v="115"/>
    <x v="238"/>
    <x v="197"/>
  </r>
  <r>
    <x v="13"/>
    <x v="4"/>
    <x v="0"/>
    <x v="0"/>
    <x v="0"/>
    <x v="0"/>
    <x v="0"/>
    <x v="14"/>
    <x v="72"/>
    <x v="110"/>
  </r>
  <r>
    <x v="13"/>
    <x v="4"/>
    <x v="0"/>
    <x v="0"/>
    <x v="0"/>
    <x v="0"/>
    <x v="0"/>
    <x v="119"/>
    <x v="482"/>
    <x v="340"/>
  </r>
  <r>
    <x v="13"/>
    <x v="4"/>
    <x v="0"/>
    <x v="0"/>
    <x v="1"/>
    <x v="3"/>
    <x v="0"/>
    <x v="95"/>
    <x v="249"/>
    <x v="249"/>
  </r>
  <r>
    <x v="13"/>
    <x v="4"/>
    <x v="0"/>
    <x v="0"/>
    <x v="0"/>
    <x v="0"/>
    <x v="0"/>
    <x v="54"/>
    <x v="10"/>
    <x v="170"/>
  </r>
  <r>
    <x v="13"/>
    <x v="4"/>
    <x v="0"/>
    <x v="0"/>
    <x v="1"/>
    <x v="3"/>
    <x v="0"/>
    <x v="20"/>
    <x v="106"/>
    <x v="103"/>
  </r>
  <r>
    <x v="13"/>
    <x v="4"/>
    <x v="0"/>
    <x v="0"/>
    <x v="0"/>
    <x v="0"/>
    <x v="0"/>
    <x v="139"/>
    <x v="432"/>
    <x v="274"/>
  </r>
  <r>
    <x v="13"/>
    <x v="4"/>
    <x v="0"/>
    <x v="0"/>
    <x v="1"/>
    <x v="3"/>
    <x v="0"/>
    <x v="34"/>
    <x v="74"/>
    <x v="48"/>
  </r>
  <r>
    <x v="13"/>
    <x v="4"/>
    <x v="0"/>
    <x v="0"/>
    <x v="1"/>
    <x v="2"/>
    <x v="0"/>
    <x v="93"/>
    <x v="320"/>
    <x v="155"/>
  </r>
  <r>
    <x v="13"/>
    <x v="4"/>
    <x v="0"/>
    <x v="0"/>
    <x v="0"/>
    <x v="0"/>
    <x v="0"/>
    <x v="23"/>
    <x v="107"/>
    <x v="45"/>
  </r>
  <r>
    <x v="13"/>
    <x v="4"/>
    <x v="0"/>
    <x v="0"/>
    <x v="1"/>
    <x v="3"/>
    <x v="0"/>
    <x v="30"/>
    <x v="154"/>
    <x v="97"/>
  </r>
  <r>
    <x v="13"/>
    <x v="4"/>
    <x v="0"/>
    <x v="0"/>
    <x v="1"/>
    <x v="2"/>
    <x v="0"/>
    <x v="249"/>
    <x v="589"/>
    <x v="488"/>
  </r>
  <r>
    <x v="13"/>
    <x v="4"/>
    <x v="0"/>
    <x v="0"/>
    <x v="1"/>
    <x v="2"/>
    <x v="1"/>
    <x v="216"/>
    <x v="503"/>
    <x v="444"/>
  </r>
  <r>
    <x v="13"/>
    <x v="4"/>
    <x v="0"/>
    <x v="0"/>
    <x v="0"/>
    <x v="0"/>
    <x v="0"/>
    <x v="284"/>
    <x v="603"/>
    <x v="483"/>
  </r>
  <r>
    <x v="13"/>
    <x v="4"/>
    <x v="0"/>
    <x v="0"/>
    <x v="0"/>
    <x v="0"/>
    <x v="1"/>
    <x v="65"/>
    <x v="220"/>
    <x v="211"/>
  </r>
  <r>
    <x v="13"/>
    <x v="4"/>
    <x v="0"/>
    <x v="0"/>
    <x v="0"/>
    <x v="0"/>
    <x v="0"/>
    <x v="228"/>
    <x v="557"/>
    <x v="420"/>
  </r>
  <r>
    <x v="13"/>
    <x v="4"/>
    <x v="0"/>
    <x v="0"/>
    <x v="1"/>
    <x v="3"/>
    <x v="0"/>
    <x v="223"/>
    <x v="486"/>
    <x v="461"/>
  </r>
  <r>
    <x v="13"/>
    <x v="4"/>
    <x v="0"/>
    <x v="0"/>
    <x v="1"/>
    <x v="3"/>
    <x v="1"/>
    <x v="127"/>
    <x v="182"/>
    <x v="361"/>
  </r>
  <r>
    <x v="13"/>
    <x v="4"/>
    <x v="0"/>
    <x v="0"/>
    <x v="1"/>
    <x v="1"/>
    <x v="0"/>
    <x v="128"/>
    <x v="435"/>
    <x v="296"/>
  </r>
  <r>
    <x v="13"/>
    <x v="4"/>
    <x v="0"/>
    <x v="0"/>
    <x v="1"/>
    <x v="1"/>
    <x v="0"/>
    <x v="105"/>
    <x v="13"/>
    <x v="52"/>
  </r>
  <r>
    <x v="13"/>
    <x v="4"/>
    <x v="0"/>
    <x v="0"/>
    <x v="0"/>
    <x v="0"/>
    <x v="0"/>
    <x v="28"/>
    <x v="121"/>
    <x v="5"/>
  </r>
  <r>
    <x v="13"/>
    <x v="4"/>
    <x v="0"/>
    <x v="0"/>
    <x v="0"/>
    <x v="0"/>
    <x v="0"/>
    <x v="29"/>
    <x v="165"/>
    <x v="54"/>
  </r>
  <r>
    <x v="13"/>
    <x v="4"/>
    <x v="0"/>
    <x v="0"/>
    <x v="1"/>
    <x v="2"/>
    <x v="0"/>
    <x v="75"/>
    <x v="264"/>
    <x v="186"/>
  </r>
  <r>
    <x v="13"/>
    <x v="4"/>
    <x v="0"/>
    <x v="0"/>
    <x v="0"/>
    <x v="0"/>
    <x v="0"/>
    <x v="75"/>
    <x v="116"/>
    <x v="66"/>
  </r>
  <r>
    <x v="14"/>
    <x v="1"/>
    <x v="1"/>
    <x v="0"/>
    <x v="0"/>
    <x v="0"/>
    <x v="0"/>
    <x v="32"/>
    <x v="321"/>
    <x v="310"/>
  </r>
  <r>
    <x v="14"/>
    <x v="1"/>
    <x v="1"/>
    <x v="0"/>
    <x v="1"/>
    <x v="3"/>
    <x v="0"/>
    <x v="32"/>
    <x v="223"/>
    <x v="200"/>
  </r>
  <r>
    <x v="14"/>
    <x v="1"/>
    <x v="1"/>
    <x v="0"/>
    <x v="1"/>
    <x v="2"/>
    <x v="0"/>
    <x v="49"/>
    <x v="308"/>
    <x v="384"/>
  </r>
  <r>
    <x v="14"/>
    <x v="1"/>
    <x v="1"/>
    <x v="0"/>
    <x v="0"/>
    <x v="0"/>
    <x v="0"/>
    <x v="95"/>
    <x v="413"/>
    <x v="271"/>
  </r>
  <r>
    <x v="14"/>
    <x v="1"/>
    <x v="1"/>
    <x v="0"/>
    <x v="1"/>
    <x v="3"/>
    <x v="0"/>
    <x v="196"/>
    <x v="514"/>
    <x v="494"/>
  </r>
  <r>
    <x v="14"/>
    <x v="1"/>
    <x v="1"/>
    <x v="0"/>
    <x v="1"/>
    <x v="2"/>
    <x v="0"/>
    <x v="34"/>
    <x v="56"/>
    <x v="29"/>
  </r>
  <r>
    <x v="14"/>
    <x v="1"/>
    <x v="1"/>
    <x v="0"/>
    <x v="1"/>
    <x v="2"/>
    <x v="0"/>
    <x v="21"/>
    <x v="78"/>
    <x v="160"/>
  </r>
  <r>
    <x v="14"/>
    <x v="1"/>
    <x v="1"/>
    <x v="0"/>
    <x v="0"/>
    <x v="0"/>
    <x v="0"/>
    <x v="45"/>
    <x v="219"/>
    <x v="313"/>
  </r>
  <r>
    <x v="14"/>
    <x v="1"/>
    <x v="1"/>
    <x v="0"/>
    <x v="0"/>
    <x v="0"/>
    <x v="0"/>
    <x v="21"/>
    <x v="147"/>
    <x v="105"/>
  </r>
  <r>
    <x v="14"/>
    <x v="1"/>
    <x v="1"/>
    <x v="0"/>
    <x v="1"/>
    <x v="3"/>
    <x v="0"/>
    <x v="21"/>
    <x v="82"/>
    <x v="160"/>
  </r>
  <r>
    <x v="14"/>
    <x v="1"/>
    <x v="1"/>
    <x v="0"/>
    <x v="1"/>
    <x v="2"/>
    <x v="0"/>
    <x v="51"/>
    <x v="150"/>
    <x v="189"/>
  </r>
  <r>
    <x v="14"/>
    <x v="1"/>
    <x v="1"/>
    <x v="0"/>
    <x v="0"/>
    <x v="0"/>
    <x v="0"/>
    <x v="51"/>
    <x v="277"/>
    <x v="277"/>
  </r>
  <r>
    <x v="14"/>
    <x v="1"/>
    <x v="1"/>
    <x v="0"/>
    <x v="0"/>
    <x v="0"/>
    <x v="0"/>
    <x v="23"/>
    <x v="96"/>
    <x v="84"/>
  </r>
  <r>
    <x v="14"/>
    <x v="1"/>
    <x v="1"/>
    <x v="0"/>
    <x v="1"/>
    <x v="3"/>
    <x v="0"/>
    <x v="23"/>
    <x v="85"/>
    <x v="119"/>
  </r>
  <r>
    <x v="14"/>
    <x v="1"/>
    <x v="1"/>
    <x v="0"/>
    <x v="1"/>
    <x v="2"/>
    <x v="0"/>
    <x v="15"/>
    <x v="26"/>
    <x v="58"/>
  </r>
  <r>
    <x v="14"/>
    <x v="1"/>
    <x v="1"/>
    <x v="0"/>
    <x v="1"/>
    <x v="2"/>
    <x v="0"/>
    <x v="59"/>
    <x v="396"/>
    <x v="227"/>
  </r>
  <r>
    <x v="14"/>
    <x v="1"/>
    <x v="1"/>
    <x v="0"/>
    <x v="1"/>
    <x v="2"/>
    <x v="0"/>
    <x v="271"/>
    <x v="595"/>
    <x v="519"/>
  </r>
  <r>
    <x v="14"/>
    <x v="1"/>
    <x v="1"/>
    <x v="0"/>
    <x v="1"/>
    <x v="2"/>
    <x v="1"/>
    <x v="282"/>
    <x v="570"/>
    <x v="510"/>
  </r>
  <r>
    <x v="14"/>
    <x v="1"/>
    <x v="1"/>
    <x v="0"/>
    <x v="0"/>
    <x v="0"/>
    <x v="0"/>
    <x v="278"/>
    <x v="601"/>
    <x v="514"/>
  </r>
  <r>
    <x v="14"/>
    <x v="1"/>
    <x v="1"/>
    <x v="0"/>
    <x v="0"/>
    <x v="0"/>
    <x v="1"/>
    <x v="120"/>
    <x v="352"/>
    <x v="293"/>
  </r>
  <r>
    <x v="14"/>
    <x v="1"/>
    <x v="1"/>
    <x v="0"/>
    <x v="0"/>
    <x v="0"/>
    <x v="0"/>
    <x v="169"/>
    <x v="491"/>
    <x v="354"/>
  </r>
  <r>
    <x v="14"/>
    <x v="1"/>
    <x v="1"/>
    <x v="0"/>
    <x v="1"/>
    <x v="3"/>
    <x v="0"/>
    <x v="214"/>
    <x v="513"/>
    <x v="465"/>
  </r>
  <r>
    <x v="14"/>
    <x v="1"/>
    <x v="1"/>
    <x v="0"/>
    <x v="1"/>
    <x v="3"/>
    <x v="1"/>
    <x v="164"/>
    <x v="374"/>
    <x v="376"/>
  </r>
  <r>
    <x v="14"/>
    <x v="1"/>
    <x v="1"/>
    <x v="0"/>
    <x v="1"/>
    <x v="1"/>
    <x v="0"/>
    <x v="187"/>
    <x v="540"/>
    <x v="515"/>
  </r>
  <r>
    <x v="14"/>
    <x v="1"/>
    <x v="1"/>
    <x v="0"/>
    <x v="1"/>
    <x v="1"/>
    <x v="0"/>
    <x v="88"/>
    <x v="318"/>
    <x v="323"/>
  </r>
  <r>
    <x v="14"/>
    <x v="1"/>
    <x v="1"/>
    <x v="0"/>
    <x v="0"/>
    <x v="0"/>
    <x v="0"/>
    <x v="26"/>
    <x v="88"/>
    <x v="19"/>
  </r>
  <r>
    <x v="15"/>
    <x v="5"/>
    <x v="2"/>
    <x v="0"/>
    <x v="0"/>
    <x v="0"/>
    <x v="0"/>
    <x v="14"/>
    <x v="23"/>
    <x v="8"/>
  </r>
  <r>
    <x v="15"/>
    <x v="5"/>
    <x v="2"/>
    <x v="0"/>
    <x v="1"/>
    <x v="2"/>
    <x v="0"/>
    <x v="77"/>
    <x v="400"/>
    <x v="151"/>
  </r>
  <r>
    <x v="15"/>
    <x v="5"/>
    <x v="2"/>
    <x v="0"/>
    <x v="0"/>
    <x v="0"/>
    <x v="0"/>
    <x v="77"/>
    <x v="248"/>
    <x v="100"/>
  </r>
  <r>
    <x v="15"/>
    <x v="5"/>
    <x v="2"/>
    <x v="0"/>
    <x v="1"/>
    <x v="2"/>
    <x v="0"/>
    <x v="49"/>
    <x v="194"/>
    <x v="385"/>
  </r>
  <r>
    <x v="15"/>
    <x v="5"/>
    <x v="2"/>
    <x v="0"/>
    <x v="1"/>
    <x v="3"/>
    <x v="0"/>
    <x v="190"/>
    <x v="480"/>
    <x v="450"/>
  </r>
  <r>
    <x v="15"/>
    <x v="5"/>
    <x v="2"/>
    <x v="0"/>
    <x v="0"/>
    <x v="0"/>
    <x v="0"/>
    <x v="54"/>
    <x v="349"/>
    <x v="98"/>
  </r>
  <r>
    <x v="15"/>
    <x v="5"/>
    <x v="2"/>
    <x v="0"/>
    <x v="1"/>
    <x v="2"/>
    <x v="0"/>
    <x v="72"/>
    <x v="118"/>
    <x v="26"/>
  </r>
  <r>
    <x v="15"/>
    <x v="5"/>
    <x v="2"/>
    <x v="0"/>
    <x v="0"/>
    <x v="0"/>
    <x v="0"/>
    <x v="45"/>
    <x v="229"/>
    <x v="38"/>
  </r>
  <r>
    <x v="15"/>
    <x v="5"/>
    <x v="2"/>
    <x v="0"/>
    <x v="1"/>
    <x v="3"/>
    <x v="0"/>
    <x v="15"/>
    <x v="29"/>
    <x v="16"/>
  </r>
  <r>
    <x v="15"/>
    <x v="5"/>
    <x v="2"/>
    <x v="0"/>
    <x v="1"/>
    <x v="3"/>
    <x v="0"/>
    <x v="30"/>
    <x v="3"/>
    <x v="37"/>
  </r>
  <r>
    <x v="15"/>
    <x v="5"/>
    <x v="2"/>
    <x v="0"/>
    <x v="0"/>
    <x v="0"/>
    <x v="0"/>
    <x v="59"/>
    <x v="284"/>
    <x v="52"/>
  </r>
  <r>
    <x v="15"/>
    <x v="5"/>
    <x v="2"/>
    <x v="0"/>
    <x v="1"/>
    <x v="2"/>
    <x v="0"/>
    <x v="28"/>
    <x v="192"/>
    <x v="202"/>
  </r>
  <r>
    <x v="15"/>
    <x v="5"/>
    <x v="2"/>
    <x v="0"/>
    <x v="1"/>
    <x v="2"/>
    <x v="0"/>
    <x v="260"/>
    <x v="568"/>
    <x v="464"/>
  </r>
  <r>
    <x v="15"/>
    <x v="5"/>
    <x v="2"/>
    <x v="0"/>
    <x v="1"/>
    <x v="2"/>
    <x v="1"/>
    <x v="242"/>
    <x v="527"/>
    <x v="448"/>
  </r>
  <r>
    <x v="15"/>
    <x v="5"/>
    <x v="2"/>
    <x v="0"/>
    <x v="0"/>
    <x v="0"/>
    <x v="0"/>
    <x v="220"/>
    <x v="541"/>
    <x v="405"/>
  </r>
  <r>
    <x v="15"/>
    <x v="5"/>
    <x v="2"/>
    <x v="0"/>
    <x v="0"/>
    <x v="0"/>
    <x v="1"/>
    <x v="42"/>
    <x v="169"/>
    <x v="162"/>
  </r>
  <r>
    <x v="15"/>
    <x v="5"/>
    <x v="2"/>
    <x v="0"/>
    <x v="0"/>
    <x v="0"/>
    <x v="0"/>
    <x v="26"/>
    <x v="239"/>
    <x v="92"/>
  </r>
  <r>
    <x v="15"/>
    <x v="5"/>
    <x v="2"/>
    <x v="0"/>
    <x v="1"/>
    <x v="3"/>
    <x v="0"/>
    <x v="142"/>
    <x v="402"/>
    <x v="373"/>
  </r>
  <r>
    <x v="15"/>
    <x v="5"/>
    <x v="2"/>
    <x v="0"/>
    <x v="1"/>
    <x v="3"/>
    <x v="1"/>
    <x v="63"/>
    <x v="120"/>
    <x v="258"/>
  </r>
  <r>
    <x v="15"/>
    <x v="5"/>
    <x v="2"/>
    <x v="0"/>
    <x v="1"/>
    <x v="1"/>
    <x v="0"/>
    <x v="26"/>
    <x v="221"/>
    <x v="141"/>
  </r>
  <r>
    <x v="15"/>
    <x v="5"/>
    <x v="2"/>
    <x v="0"/>
    <x v="1"/>
    <x v="1"/>
    <x v="0"/>
    <x v="26"/>
    <x v="316"/>
    <x v="402"/>
  </r>
  <r>
    <x v="15"/>
    <x v="5"/>
    <x v="2"/>
    <x v="0"/>
    <x v="1"/>
    <x v="1"/>
    <x v="0"/>
    <x v="142"/>
    <x v="294"/>
    <x v="135"/>
  </r>
  <r>
    <x v="15"/>
    <x v="5"/>
    <x v="2"/>
    <x v="0"/>
    <x v="0"/>
    <x v="0"/>
    <x v="0"/>
    <x v="16"/>
    <x v="60"/>
    <x v="30"/>
  </r>
  <r>
    <x v="13"/>
    <x v="4"/>
    <x v="0"/>
    <x v="0"/>
    <x v="1"/>
    <x v="2"/>
    <x v="0"/>
    <x v="145"/>
    <x v="442"/>
    <x v="222"/>
  </r>
  <r>
    <x v="13"/>
    <x v="4"/>
    <x v="0"/>
    <x v="0"/>
    <x v="1"/>
    <x v="3"/>
    <x v="0"/>
    <x v="181"/>
    <x v="436"/>
    <x v="455"/>
  </r>
  <r>
    <x v="13"/>
    <x v="4"/>
    <x v="0"/>
    <x v="0"/>
    <x v="0"/>
    <x v="0"/>
    <x v="0"/>
    <x v="33"/>
    <x v="353"/>
    <x v="65"/>
  </r>
  <r>
    <x v="13"/>
    <x v="4"/>
    <x v="0"/>
    <x v="0"/>
    <x v="1"/>
    <x v="2"/>
    <x v="0"/>
    <x v="61"/>
    <x v="328"/>
    <x v="107"/>
  </r>
  <r>
    <x v="13"/>
    <x v="4"/>
    <x v="0"/>
    <x v="0"/>
    <x v="1"/>
    <x v="2"/>
    <x v="0"/>
    <x v="206"/>
    <x v="512"/>
    <x v="388"/>
  </r>
  <r>
    <x v="13"/>
    <x v="4"/>
    <x v="0"/>
    <x v="0"/>
    <x v="1"/>
    <x v="2"/>
    <x v="1"/>
    <x v="281"/>
    <x v="563"/>
    <x v="504"/>
  </r>
  <r>
    <x v="13"/>
    <x v="4"/>
    <x v="0"/>
    <x v="0"/>
    <x v="0"/>
    <x v="0"/>
    <x v="0"/>
    <x v="231"/>
    <x v="536"/>
    <x v="400"/>
  </r>
  <r>
    <x v="13"/>
    <x v="4"/>
    <x v="0"/>
    <x v="0"/>
    <x v="0"/>
    <x v="0"/>
    <x v="1"/>
    <x v="161"/>
    <x v="383"/>
    <x v="344"/>
  </r>
  <r>
    <x v="13"/>
    <x v="4"/>
    <x v="0"/>
    <x v="0"/>
    <x v="0"/>
    <x v="0"/>
    <x v="0"/>
    <x v="175"/>
    <x v="459"/>
    <x v="308"/>
  </r>
  <r>
    <x v="13"/>
    <x v="4"/>
    <x v="0"/>
    <x v="0"/>
    <x v="1"/>
    <x v="3"/>
    <x v="0"/>
    <x v="209"/>
    <x v="470"/>
    <x v="434"/>
  </r>
  <r>
    <x v="13"/>
    <x v="4"/>
    <x v="0"/>
    <x v="0"/>
    <x v="1"/>
    <x v="3"/>
    <x v="1"/>
    <x v="211"/>
    <x v="408"/>
    <x v="432"/>
  </r>
  <r>
    <x v="13"/>
    <x v="4"/>
    <x v="0"/>
    <x v="0"/>
    <x v="1"/>
    <x v="1"/>
    <x v="0"/>
    <x v="83"/>
    <x v="425"/>
    <x v="206"/>
  </r>
  <r>
    <x v="13"/>
    <x v="4"/>
    <x v="0"/>
    <x v="0"/>
    <x v="1"/>
    <x v="1"/>
    <x v="0"/>
    <x v="69"/>
    <x v="236"/>
    <x v="90"/>
  </r>
  <r>
    <x v="13"/>
    <x v="4"/>
    <x v="0"/>
    <x v="0"/>
    <x v="1"/>
    <x v="1"/>
    <x v="0"/>
    <x v="13"/>
    <x v="14"/>
    <x v="7"/>
  </r>
  <r>
    <x v="16"/>
    <x v="2"/>
    <x v="0"/>
    <x v="0"/>
    <x v="0"/>
    <x v="0"/>
    <x v="0"/>
    <x v="14"/>
    <x v="105"/>
    <x v="34"/>
  </r>
  <r>
    <x v="16"/>
    <x v="2"/>
    <x v="0"/>
    <x v="0"/>
    <x v="1"/>
    <x v="2"/>
    <x v="0"/>
    <x v="130"/>
    <x v="423"/>
    <x v="222"/>
  </r>
  <r>
    <x v="16"/>
    <x v="2"/>
    <x v="0"/>
    <x v="0"/>
    <x v="0"/>
    <x v="0"/>
    <x v="0"/>
    <x v="64"/>
    <x v="128"/>
    <x v="83"/>
  </r>
  <r>
    <x v="16"/>
    <x v="2"/>
    <x v="0"/>
    <x v="0"/>
    <x v="1"/>
    <x v="1"/>
    <x v="0"/>
    <x v="64"/>
    <x v="54"/>
    <x v="21"/>
  </r>
  <r>
    <x v="16"/>
    <x v="2"/>
    <x v="0"/>
    <x v="0"/>
    <x v="0"/>
    <x v="0"/>
    <x v="0"/>
    <x v="39"/>
    <x v="71"/>
    <x v="196"/>
  </r>
  <r>
    <x v="16"/>
    <x v="2"/>
    <x v="0"/>
    <x v="0"/>
    <x v="0"/>
    <x v="0"/>
    <x v="0"/>
    <x v="47"/>
    <x v="176"/>
    <x v="41"/>
  </r>
  <r>
    <x v="16"/>
    <x v="2"/>
    <x v="0"/>
    <x v="0"/>
    <x v="1"/>
    <x v="2"/>
    <x v="0"/>
    <x v="134"/>
    <x v="431"/>
    <x v="328"/>
  </r>
  <r>
    <x v="16"/>
    <x v="2"/>
    <x v="0"/>
    <x v="0"/>
    <x v="0"/>
    <x v="0"/>
    <x v="0"/>
    <x v="119"/>
    <x v="342"/>
    <x v="257"/>
  </r>
  <r>
    <x v="16"/>
    <x v="2"/>
    <x v="0"/>
    <x v="0"/>
    <x v="1"/>
    <x v="3"/>
    <x v="0"/>
    <x v="224"/>
    <x v="534"/>
    <x v="425"/>
  </r>
  <r>
    <x v="16"/>
    <x v="2"/>
    <x v="0"/>
    <x v="0"/>
    <x v="1"/>
    <x v="1"/>
    <x v="0"/>
    <x v="49"/>
    <x v="384"/>
    <x v="161"/>
  </r>
  <r>
    <x v="16"/>
    <x v="2"/>
    <x v="0"/>
    <x v="0"/>
    <x v="1"/>
    <x v="2"/>
    <x v="0"/>
    <x v="141"/>
    <x v="477"/>
    <x v="316"/>
  </r>
  <r>
    <x v="16"/>
    <x v="2"/>
    <x v="0"/>
    <x v="0"/>
    <x v="0"/>
    <x v="0"/>
    <x v="0"/>
    <x v="54"/>
    <x v="178"/>
    <x v="170"/>
  </r>
  <r>
    <x v="16"/>
    <x v="2"/>
    <x v="0"/>
    <x v="0"/>
    <x v="1"/>
    <x v="3"/>
    <x v="0"/>
    <x v="54"/>
    <x v="309"/>
    <x v="98"/>
  </r>
  <r>
    <x v="16"/>
    <x v="2"/>
    <x v="0"/>
    <x v="0"/>
    <x v="0"/>
    <x v="0"/>
    <x v="0"/>
    <x v="20"/>
    <x v="37"/>
    <x v="12"/>
  </r>
  <r>
    <x v="16"/>
    <x v="2"/>
    <x v="0"/>
    <x v="0"/>
    <x v="0"/>
    <x v="0"/>
    <x v="0"/>
    <x v="34"/>
    <x v="148"/>
    <x v="48"/>
  </r>
  <r>
    <x v="16"/>
    <x v="2"/>
    <x v="0"/>
    <x v="0"/>
    <x v="0"/>
    <x v="0"/>
    <x v="0"/>
    <x v="34"/>
    <x v="102"/>
    <x v="29"/>
  </r>
  <r>
    <x v="16"/>
    <x v="2"/>
    <x v="0"/>
    <x v="0"/>
    <x v="1"/>
    <x v="3"/>
    <x v="0"/>
    <x v="34"/>
    <x v="278"/>
    <x v="179"/>
  </r>
  <r>
    <x v="16"/>
    <x v="2"/>
    <x v="0"/>
    <x v="0"/>
    <x v="0"/>
    <x v="0"/>
    <x v="0"/>
    <x v="93"/>
    <x v="334"/>
    <x v="173"/>
  </r>
  <r>
    <x v="16"/>
    <x v="2"/>
    <x v="0"/>
    <x v="0"/>
    <x v="1"/>
    <x v="3"/>
    <x v="0"/>
    <x v="21"/>
    <x v="404"/>
    <x v="318"/>
  </r>
  <r>
    <x v="16"/>
    <x v="2"/>
    <x v="0"/>
    <x v="0"/>
    <x v="0"/>
    <x v="0"/>
    <x v="0"/>
    <x v="30"/>
    <x v="216"/>
    <x v="57"/>
  </r>
  <r>
    <x v="16"/>
    <x v="2"/>
    <x v="0"/>
    <x v="0"/>
    <x v="0"/>
    <x v="0"/>
    <x v="0"/>
    <x v="73"/>
    <x v="198"/>
    <x v="136"/>
  </r>
  <r>
    <x v="16"/>
    <x v="2"/>
    <x v="0"/>
    <x v="0"/>
    <x v="1"/>
    <x v="2"/>
    <x v="0"/>
    <x v="76"/>
    <x v="275"/>
    <x v="180"/>
  </r>
  <r>
    <x v="16"/>
    <x v="2"/>
    <x v="0"/>
    <x v="0"/>
    <x v="1"/>
    <x v="2"/>
    <x v="0"/>
    <x v="143"/>
    <x v="364"/>
    <x v="214"/>
  </r>
  <r>
    <x v="16"/>
    <x v="2"/>
    <x v="0"/>
    <x v="0"/>
    <x v="1"/>
    <x v="2"/>
    <x v="0"/>
    <x v="300"/>
    <x v="608"/>
    <x v="523"/>
  </r>
  <r>
    <x v="16"/>
    <x v="2"/>
    <x v="0"/>
    <x v="0"/>
    <x v="1"/>
    <x v="2"/>
    <x v="1"/>
    <x v="318"/>
    <x v="596"/>
    <x v="530"/>
  </r>
  <r>
    <x v="16"/>
    <x v="2"/>
    <x v="0"/>
    <x v="0"/>
    <x v="0"/>
    <x v="0"/>
    <x v="0"/>
    <x v="297"/>
    <x v="609"/>
    <x v="499"/>
  </r>
  <r>
    <x v="16"/>
    <x v="2"/>
    <x v="0"/>
    <x v="0"/>
    <x v="0"/>
    <x v="0"/>
    <x v="1"/>
    <x v="310"/>
    <x v="575"/>
    <x v="500"/>
  </r>
  <r>
    <x v="16"/>
    <x v="2"/>
    <x v="0"/>
    <x v="0"/>
    <x v="0"/>
    <x v="0"/>
    <x v="0"/>
    <x v="210"/>
    <x v="507"/>
    <x v="365"/>
  </r>
  <r>
    <x v="16"/>
    <x v="2"/>
    <x v="0"/>
    <x v="0"/>
    <x v="1"/>
    <x v="3"/>
    <x v="0"/>
    <x v="299"/>
    <x v="577"/>
    <x v="538"/>
  </r>
  <r>
    <x v="16"/>
    <x v="2"/>
    <x v="0"/>
    <x v="0"/>
    <x v="1"/>
    <x v="3"/>
    <x v="1"/>
    <x v="315"/>
    <x v="558"/>
    <x v="539"/>
  </r>
  <r>
    <x v="16"/>
    <x v="2"/>
    <x v="0"/>
    <x v="0"/>
    <x v="1"/>
    <x v="1"/>
    <x v="0"/>
    <x v="90"/>
    <x v="361"/>
    <x v="149"/>
  </r>
  <r>
    <x v="16"/>
    <x v="2"/>
    <x v="0"/>
    <x v="0"/>
    <x v="1"/>
    <x v="1"/>
    <x v="0"/>
    <x v="200"/>
    <x v="493"/>
    <x v="421"/>
  </r>
  <r>
    <x v="16"/>
    <x v="2"/>
    <x v="0"/>
    <x v="0"/>
    <x v="1"/>
    <x v="1"/>
    <x v="0"/>
    <x v="144"/>
    <x v="291"/>
    <x v="270"/>
  </r>
  <r>
    <x v="16"/>
    <x v="2"/>
    <x v="0"/>
    <x v="0"/>
    <x v="1"/>
    <x v="1"/>
    <x v="1"/>
    <x v="304"/>
    <x v="516"/>
    <x v="469"/>
  </r>
  <r>
    <x v="14"/>
    <x v="1"/>
    <x v="1"/>
    <x v="0"/>
    <x v="1"/>
    <x v="2"/>
    <x v="0"/>
    <x v="173"/>
    <x v="549"/>
    <x v="463"/>
  </r>
  <r>
    <x v="14"/>
    <x v="1"/>
    <x v="1"/>
    <x v="0"/>
    <x v="1"/>
    <x v="3"/>
    <x v="0"/>
    <x v="190"/>
    <x v="524"/>
    <x v="470"/>
  </r>
  <r>
    <x v="14"/>
    <x v="1"/>
    <x v="1"/>
    <x v="0"/>
    <x v="1"/>
    <x v="2"/>
    <x v="0"/>
    <x v="15"/>
    <x v="5"/>
    <x v="10"/>
  </r>
  <r>
    <x v="14"/>
    <x v="1"/>
    <x v="1"/>
    <x v="0"/>
    <x v="0"/>
    <x v="0"/>
    <x v="0"/>
    <x v="88"/>
    <x v="325"/>
    <x v="137"/>
  </r>
  <r>
    <x v="14"/>
    <x v="1"/>
    <x v="1"/>
    <x v="0"/>
    <x v="1"/>
    <x v="3"/>
    <x v="0"/>
    <x v="28"/>
    <x v="124"/>
    <x v="202"/>
  </r>
  <r>
    <x v="14"/>
    <x v="1"/>
    <x v="1"/>
    <x v="0"/>
    <x v="1"/>
    <x v="2"/>
    <x v="0"/>
    <x v="189"/>
    <x v="521"/>
    <x v="423"/>
  </r>
  <r>
    <x v="14"/>
    <x v="1"/>
    <x v="1"/>
    <x v="0"/>
    <x v="1"/>
    <x v="2"/>
    <x v="1"/>
    <x v="178"/>
    <x v="457"/>
    <x v="395"/>
  </r>
  <r>
    <x v="14"/>
    <x v="1"/>
    <x v="1"/>
    <x v="0"/>
    <x v="0"/>
    <x v="0"/>
    <x v="0"/>
    <x v="198"/>
    <x v="525"/>
    <x v="415"/>
  </r>
  <r>
    <x v="14"/>
    <x v="1"/>
    <x v="1"/>
    <x v="0"/>
    <x v="0"/>
    <x v="0"/>
    <x v="1"/>
    <x v="9"/>
    <x v="49"/>
    <x v="59"/>
  </r>
  <r>
    <x v="14"/>
    <x v="1"/>
    <x v="1"/>
    <x v="0"/>
    <x v="0"/>
    <x v="0"/>
    <x v="0"/>
    <x v="27"/>
    <x v="243"/>
    <x v="106"/>
  </r>
  <r>
    <x v="14"/>
    <x v="1"/>
    <x v="1"/>
    <x v="0"/>
    <x v="1"/>
    <x v="3"/>
    <x v="0"/>
    <x v="195"/>
    <x v="511"/>
    <x v="445"/>
  </r>
  <r>
    <x v="14"/>
    <x v="1"/>
    <x v="1"/>
    <x v="0"/>
    <x v="1"/>
    <x v="3"/>
    <x v="1"/>
    <x v="22"/>
    <x v="89"/>
    <x v="188"/>
  </r>
  <r>
    <x v="14"/>
    <x v="1"/>
    <x v="1"/>
    <x v="0"/>
    <x v="1"/>
    <x v="1"/>
    <x v="0"/>
    <x v="27"/>
    <x v="190"/>
    <x v="349"/>
  </r>
  <r>
    <x v="14"/>
    <x v="1"/>
    <x v="1"/>
    <x v="0"/>
    <x v="1"/>
    <x v="1"/>
    <x v="0"/>
    <x v="27"/>
    <x v="405"/>
    <x v="391"/>
  </r>
  <r>
    <x v="14"/>
    <x v="1"/>
    <x v="1"/>
    <x v="0"/>
    <x v="0"/>
    <x v="0"/>
    <x v="0"/>
    <x v="16"/>
    <x v="87"/>
    <x v="30"/>
  </r>
  <r>
    <x v="14"/>
    <x v="1"/>
    <x v="1"/>
    <x v="0"/>
    <x v="1"/>
    <x v="2"/>
    <x v="0"/>
    <x v="32"/>
    <x v="314"/>
    <x v="238"/>
  </r>
  <r>
    <x v="14"/>
    <x v="1"/>
    <x v="1"/>
    <x v="0"/>
    <x v="0"/>
    <x v="0"/>
    <x v="0"/>
    <x v="52"/>
    <x v="307"/>
    <x v="101"/>
  </r>
  <r>
    <x v="14"/>
    <x v="1"/>
    <x v="1"/>
    <x v="0"/>
    <x v="1"/>
    <x v="3"/>
    <x v="0"/>
    <x v="106"/>
    <x v="191"/>
    <x v="255"/>
  </r>
  <r>
    <x v="14"/>
    <x v="1"/>
    <x v="1"/>
    <x v="0"/>
    <x v="1"/>
    <x v="2"/>
    <x v="0"/>
    <x v="49"/>
    <x v="449"/>
    <x v="385"/>
  </r>
  <r>
    <x v="14"/>
    <x v="1"/>
    <x v="1"/>
    <x v="0"/>
    <x v="0"/>
    <x v="0"/>
    <x v="0"/>
    <x v="49"/>
    <x v="365"/>
    <x v="265"/>
  </r>
  <r>
    <x v="14"/>
    <x v="1"/>
    <x v="1"/>
    <x v="0"/>
    <x v="1"/>
    <x v="3"/>
    <x v="0"/>
    <x v="159"/>
    <x v="498"/>
    <x v="411"/>
  </r>
  <r>
    <x v="14"/>
    <x v="1"/>
    <x v="1"/>
    <x v="0"/>
    <x v="0"/>
    <x v="0"/>
    <x v="0"/>
    <x v="23"/>
    <x v="125"/>
    <x v="84"/>
  </r>
  <r>
    <x v="14"/>
    <x v="1"/>
    <x v="1"/>
    <x v="0"/>
    <x v="1"/>
    <x v="3"/>
    <x v="0"/>
    <x v="23"/>
    <x v="22"/>
    <x v="189"/>
  </r>
  <r>
    <x v="14"/>
    <x v="1"/>
    <x v="1"/>
    <x v="0"/>
    <x v="0"/>
    <x v="0"/>
    <x v="0"/>
    <x v="98"/>
    <x v="371"/>
    <x v="241"/>
  </r>
  <r>
    <x v="14"/>
    <x v="1"/>
    <x v="1"/>
    <x v="0"/>
    <x v="0"/>
    <x v="0"/>
    <x v="0"/>
    <x v="33"/>
    <x v="153"/>
    <x v="78"/>
  </r>
  <r>
    <x v="14"/>
    <x v="1"/>
    <x v="1"/>
    <x v="0"/>
    <x v="0"/>
    <x v="0"/>
    <x v="0"/>
    <x v="28"/>
    <x v="177"/>
    <x v="174"/>
  </r>
  <r>
    <x v="14"/>
    <x v="1"/>
    <x v="1"/>
    <x v="0"/>
    <x v="0"/>
    <x v="0"/>
    <x v="0"/>
    <x v="26"/>
    <x v="360"/>
    <x v="127"/>
  </r>
  <r>
    <x v="14"/>
    <x v="1"/>
    <x v="1"/>
    <x v="0"/>
    <x v="1"/>
    <x v="2"/>
    <x v="0"/>
    <x v="233"/>
    <x v="565"/>
    <x v="503"/>
  </r>
  <r>
    <x v="14"/>
    <x v="1"/>
    <x v="1"/>
    <x v="0"/>
    <x v="1"/>
    <x v="2"/>
    <x v="1"/>
    <x v="236"/>
    <x v="535"/>
    <x v="477"/>
  </r>
  <r>
    <x v="14"/>
    <x v="1"/>
    <x v="1"/>
    <x v="0"/>
    <x v="0"/>
    <x v="0"/>
    <x v="0"/>
    <x v="162"/>
    <x v="494"/>
    <x v="382"/>
  </r>
  <r>
    <x v="14"/>
    <x v="1"/>
    <x v="1"/>
    <x v="0"/>
    <x v="0"/>
    <x v="0"/>
    <x v="1"/>
    <x v="48"/>
    <x v="228"/>
    <x v="194"/>
  </r>
  <r>
    <x v="14"/>
    <x v="1"/>
    <x v="1"/>
    <x v="0"/>
    <x v="1"/>
    <x v="3"/>
    <x v="0"/>
    <x v="167"/>
    <x v="447"/>
    <x v="374"/>
  </r>
  <r>
    <x v="14"/>
    <x v="1"/>
    <x v="1"/>
    <x v="0"/>
    <x v="1"/>
    <x v="3"/>
    <x v="1"/>
    <x v="96"/>
    <x v="261"/>
    <x v="275"/>
  </r>
  <r>
    <x v="14"/>
    <x v="1"/>
    <x v="1"/>
    <x v="0"/>
    <x v="1"/>
    <x v="1"/>
    <x v="0"/>
    <x v="37"/>
    <x v="403"/>
    <x v="393"/>
  </r>
  <r>
    <x v="13"/>
    <x v="4"/>
    <x v="0"/>
    <x v="0"/>
    <x v="0"/>
    <x v="0"/>
    <x v="0"/>
    <x v="145"/>
    <x v="366"/>
    <x v="267"/>
  </r>
  <r>
    <x v="13"/>
    <x v="4"/>
    <x v="0"/>
    <x v="0"/>
    <x v="0"/>
    <x v="0"/>
    <x v="0"/>
    <x v="108"/>
    <x v="287"/>
    <x v="150"/>
  </r>
  <r>
    <x v="13"/>
    <x v="4"/>
    <x v="0"/>
    <x v="0"/>
    <x v="1"/>
    <x v="3"/>
    <x v="0"/>
    <x v="64"/>
    <x v="172"/>
    <x v="150"/>
  </r>
  <r>
    <x v="13"/>
    <x v="4"/>
    <x v="0"/>
    <x v="0"/>
    <x v="1"/>
    <x v="2"/>
    <x v="0"/>
    <x v="49"/>
    <x v="19"/>
    <x v="91"/>
  </r>
  <r>
    <x v="13"/>
    <x v="4"/>
    <x v="0"/>
    <x v="0"/>
    <x v="0"/>
    <x v="0"/>
    <x v="0"/>
    <x v="49"/>
    <x v="292"/>
    <x v="328"/>
  </r>
  <r>
    <x v="13"/>
    <x v="4"/>
    <x v="0"/>
    <x v="0"/>
    <x v="1"/>
    <x v="3"/>
    <x v="0"/>
    <x v="134"/>
    <x v="206"/>
    <x v="285"/>
  </r>
  <r>
    <x v="13"/>
    <x v="4"/>
    <x v="0"/>
    <x v="0"/>
    <x v="0"/>
    <x v="0"/>
    <x v="0"/>
    <x v="21"/>
    <x v="227"/>
    <x v="125"/>
  </r>
  <r>
    <x v="13"/>
    <x v="4"/>
    <x v="0"/>
    <x v="0"/>
    <x v="1"/>
    <x v="2"/>
    <x v="0"/>
    <x v="35"/>
    <x v="267"/>
    <x v="81"/>
  </r>
  <r>
    <x v="13"/>
    <x v="4"/>
    <x v="0"/>
    <x v="0"/>
    <x v="1"/>
    <x v="2"/>
    <x v="0"/>
    <x v="61"/>
    <x v="276"/>
    <x v="247"/>
  </r>
  <r>
    <x v="13"/>
    <x v="4"/>
    <x v="0"/>
    <x v="0"/>
    <x v="0"/>
    <x v="0"/>
    <x v="0"/>
    <x v="28"/>
    <x v="68"/>
    <x v="53"/>
  </r>
  <r>
    <x v="13"/>
    <x v="4"/>
    <x v="0"/>
    <x v="0"/>
    <x v="1"/>
    <x v="3"/>
    <x v="0"/>
    <x v="88"/>
    <x v="379"/>
    <x v="329"/>
  </r>
  <r>
    <x v="13"/>
    <x v="4"/>
    <x v="0"/>
    <x v="0"/>
    <x v="0"/>
    <x v="0"/>
    <x v="0"/>
    <x v="13"/>
    <x v="103"/>
    <x v="90"/>
  </r>
  <r>
    <x v="13"/>
    <x v="4"/>
    <x v="0"/>
    <x v="0"/>
    <x v="1"/>
    <x v="2"/>
    <x v="0"/>
    <x v="62"/>
    <x v="143"/>
    <x v="80"/>
  </r>
  <r>
    <x v="13"/>
    <x v="4"/>
    <x v="0"/>
    <x v="0"/>
    <x v="1"/>
    <x v="2"/>
    <x v="0"/>
    <x v="290"/>
    <x v="592"/>
    <x v="489"/>
  </r>
  <r>
    <x v="13"/>
    <x v="4"/>
    <x v="0"/>
    <x v="0"/>
    <x v="1"/>
    <x v="2"/>
    <x v="1"/>
    <x v="266"/>
    <x v="548"/>
    <x v="482"/>
  </r>
  <r>
    <x v="13"/>
    <x v="4"/>
    <x v="0"/>
    <x v="0"/>
    <x v="0"/>
    <x v="0"/>
    <x v="0"/>
    <x v="272"/>
    <x v="583"/>
    <x v="453"/>
  </r>
  <r>
    <x v="13"/>
    <x v="4"/>
    <x v="0"/>
    <x v="0"/>
    <x v="0"/>
    <x v="0"/>
    <x v="1"/>
    <x v="138"/>
    <x v="355"/>
    <x v="303"/>
  </r>
  <r>
    <x v="13"/>
    <x v="4"/>
    <x v="0"/>
    <x v="0"/>
    <x v="0"/>
    <x v="0"/>
    <x v="0"/>
    <x v="157"/>
    <x v="441"/>
    <x v="305"/>
  </r>
  <r>
    <x v="13"/>
    <x v="4"/>
    <x v="0"/>
    <x v="0"/>
    <x v="1"/>
    <x v="3"/>
    <x v="0"/>
    <x v="247"/>
    <x v="523"/>
    <x v="459"/>
  </r>
  <r>
    <x v="13"/>
    <x v="4"/>
    <x v="0"/>
    <x v="0"/>
    <x v="1"/>
    <x v="3"/>
    <x v="1"/>
    <x v="194"/>
    <x v="372"/>
    <x v="406"/>
  </r>
  <r>
    <x v="13"/>
    <x v="4"/>
    <x v="0"/>
    <x v="0"/>
    <x v="1"/>
    <x v="1"/>
    <x v="0"/>
    <x v="68"/>
    <x v="257"/>
    <x v="117"/>
  </r>
  <r>
    <x v="13"/>
    <x v="4"/>
    <x v="0"/>
    <x v="0"/>
    <x v="1"/>
    <x v="1"/>
    <x v="0"/>
    <x v="68"/>
    <x v="142"/>
    <x v="23"/>
  </r>
  <r>
    <x v="13"/>
    <x v="4"/>
    <x v="0"/>
    <x v="0"/>
    <x v="1"/>
    <x v="2"/>
    <x v="0"/>
    <x v="119"/>
    <x v="240"/>
    <x v="417"/>
  </r>
  <r>
    <x v="13"/>
    <x v="4"/>
    <x v="0"/>
    <x v="0"/>
    <x v="0"/>
    <x v="0"/>
    <x v="0"/>
    <x v="49"/>
    <x v="437"/>
    <x v="340"/>
  </r>
  <r>
    <x v="13"/>
    <x v="4"/>
    <x v="0"/>
    <x v="0"/>
    <x v="1"/>
    <x v="3"/>
    <x v="0"/>
    <x v="149"/>
    <x v="444"/>
    <x v="371"/>
  </r>
  <r>
    <x v="13"/>
    <x v="4"/>
    <x v="0"/>
    <x v="0"/>
    <x v="1"/>
    <x v="3"/>
    <x v="0"/>
    <x v="102"/>
    <x v="378"/>
    <x v="291"/>
  </r>
  <r>
    <x v="13"/>
    <x v="4"/>
    <x v="0"/>
    <x v="0"/>
    <x v="1"/>
    <x v="3"/>
    <x v="0"/>
    <x v="91"/>
    <x v="412"/>
    <x v="292"/>
  </r>
  <r>
    <x v="13"/>
    <x v="4"/>
    <x v="0"/>
    <x v="0"/>
    <x v="1"/>
    <x v="2"/>
    <x v="0"/>
    <x v="302"/>
    <x v="618"/>
    <x v="542"/>
  </r>
  <r>
    <x v="13"/>
    <x v="4"/>
    <x v="0"/>
    <x v="0"/>
    <x v="1"/>
    <x v="2"/>
    <x v="1"/>
    <x v="219"/>
    <x v="499"/>
    <x v="467"/>
  </r>
  <r>
    <x v="13"/>
    <x v="4"/>
    <x v="0"/>
    <x v="0"/>
    <x v="0"/>
    <x v="0"/>
    <x v="0"/>
    <x v="237"/>
    <x v="559"/>
    <x v="454"/>
  </r>
  <r>
    <x v="13"/>
    <x v="4"/>
    <x v="0"/>
    <x v="0"/>
    <x v="0"/>
    <x v="0"/>
    <x v="1"/>
    <x v="70"/>
    <x v="224"/>
    <x v="248"/>
  </r>
  <r>
    <x v="13"/>
    <x v="4"/>
    <x v="0"/>
    <x v="0"/>
    <x v="1"/>
    <x v="3"/>
    <x v="0"/>
    <x v="283"/>
    <x v="580"/>
    <x v="528"/>
  </r>
  <r>
    <x v="13"/>
    <x v="4"/>
    <x v="0"/>
    <x v="0"/>
    <x v="1"/>
    <x v="3"/>
    <x v="1"/>
    <x v="131"/>
    <x v="302"/>
    <x v="38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7:G114" firstHeaderRow="2" firstDataRow="2" firstDataCol="4"/>
  <pivotFields count="10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dataField="1" compact="0" showAll="0"/>
    <pivotField compact="0" showAll="0"/>
  </pivotFields>
  <rowFields count="4">
    <field x="2"/>
    <field x="0"/>
    <field x="4"/>
    <field x="5"/>
  </rowFields>
  <colFields count="1">
    <field x="-2"/>
  </colFields>
  <dataFields count="2">
    <dataField name="Llegadas" fld="7" subtotal="sum" numFmtId="166"/>
    <dataField name="Ingreso de Divisas (US$)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14.28"/>
    <col collapsed="false" customWidth="true" hidden="false" outlineLevel="0" max="5" min="5" style="1" width="5.13"/>
    <col collapsed="false" customWidth="false" hidden="false" outlineLevel="0" max="6" min="6" style="2" width="11.42"/>
    <col collapsed="false" customWidth="false" hidden="false" outlineLevel="0" max="9" min="7" style="1" width="11.42"/>
    <col collapsed="false" customWidth="true" hidden="false" outlineLevel="0" max="10" min="10" style="1" width="11.99"/>
    <col collapsed="false" customWidth="true" hidden="false" outlineLevel="0" max="11" min="11" style="1" width="12.99"/>
    <col collapsed="false" customWidth="true" hidden="false" outlineLevel="0" max="12" min="12" style="1" width="23.85"/>
    <col collapsed="false" customWidth="true" hidden="false" outlineLevel="0" max="13" min="13" style="1" width="12.28"/>
    <col collapsed="false" customWidth="false" hidden="false" outlineLevel="0" max="14" min="14" style="1" width="11.42"/>
    <col collapsed="false" customWidth="true" hidden="false" outlineLevel="0" max="15" min="15" style="1" width="12.99"/>
    <col collapsed="false" customWidth="false" hidden="false" outlineLevel="0" max="257" min="16" style="1" width="11.42"/>
  </cols>
  <sheetData>
    <row r="2" customFormat="false" ht="21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7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21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7.25" hidden="false" customHeight="true" outlineLevel="0" collapsed="false">
      <c r="C6" s="5" t="s">
        <v>1</v>
      </c>
      <c r="D6" s="5"/>
      <c r="E6" s="5"/>
      <c r="F6" s="5"/>
      <c r="G6" s="5"/>
      <c r="H6" s="5"/>
      <c r="I6" s="2"/>
    </row>
    <row r="7" customFormat="false" ht="18" hidden="false" customHeight="true" outlineLevel="0" collapsed="false">
      <c r="E7" s="2"/>
      <c r="F7" s="1"/>
    </row>
    <row r="8" customFormat="false" ht="21.95" hidden="false" customHeight="true" outlineLevel="0" collapsed="false">
      <c r="C8" s="6" t="s">
        <v>2</v>
      </c>
      <c r="D8" s="7" t="s">
        <v>3</v>
      </c>
      <c r="E8" s="7"/>
      <c r="F8" s="7"/>
      <c r="G8" s="7"/>
      <c r="H8" s="7"/>
      <c r="I8" s="7"/>
      <c r="J8" s="7"/>
      <c r="K8" s="7"/>
      <c r="L8" s="7"/>
    </row>
    <row r="9" customFormat="false" ht="30.75" hidden="false" customHeight="true" outlineLevel="0" collapsed="false">
      <c r="C9" s="6" t="s">
        <v>4</v>
      </c>
      <c r="D9" s="7" t="s">
        <v>5</v>
      </c>
      <c r="E9" s="7"/>
      <c r="F9" s="7"/>
      <c r="G9" s="7"/>
      <c r="H9" s="7"/>
      <c r="I9" s="7"/>
      <c r="J9" s="7"/>
      <c r="K9" s="7"/>
      <c r="L9" s="7"/>
      <c r="M9" s="8"/>
      <c r="N9" s="8"/>
      <c r="O9" s="8"/>
      <c r="P9" s="8"/>
      <c r="Q9" s="8"/>
    </row>
    <row r="10" customFormat="false" ht="30.75" hidden="false" customHeight="true" outlineLevel="0" collapsed="false">
      <c r="C10" s="6" t="s">
        <v>6</v>
      </c>
      <c r="D10" s="7" t="s">
        <v>7</v>
      </c>
      <c r="E10" s="7"/>
      <c r="F10" s="7"/>
      <c r="G10" s="7"/>
      <c r="H10" s="7"/>
      <c r="I10" s="7"/>
      <c r="J10" s="7"/>
      <c r="K10" s="7"/>
      <c r="L10" s="7"/>
      <c r="M10" s="8"/>
      <c r="N10" s="8"/>
      <c r="O10" s="8"/>
      <c r="P10" s="8"/>
    </row>
    <row r="11" customFormat="false" ht="30" hidden="false" customHeight="true" outlineLevel="0" collapsed="false">
      <c r="C11" s="6" t="s">
        <v>8</v>
      </c>
      <c r="D11" s="7" t="s">
        <v>9</v>
      </c>
      <c r="E11" s="7"/>
      <c r="F11" s="7"/>
      <c r="G11" s="7"/>
      <c r="H11" s="7"/>
      <c r="I11" s="7"/>
      <c r="J11" s="7"/>
      <c r="K11" s="7"/>
      <c r="L11" s="7"/>
      <c r="M11" s="8"/>
      <c r="N11" s="8"/>
      <c r="O11" s="8"/>
      <c r="P11" s="8"/>
      <c r="Q11" s="8"/>
      <c r="R11" s="8"/>
    </row>
    <row r="12" customFormat="false" ht="31.5" hidden="false" customHeight="true" outlineLevel="0" collapsed="false">
      <c r="C12" s="6" t="s">
        <v>10</v>
      </c>
      <c r="D12" s="7" t="s">
        <v>11</v>
      </c>
      <c r="E12" s="7"/>
      <c r="F12" s="7"/>
      <c r="G12" s="7"/>
      <c r="H12" s="7"/>
      <c r="I12" s="7"/>
      <c r="J12" s="7"/>
      <c r="K12" s="7"/>
      <c r="L12" s="7"/>
      <c r="M12" s="8"/>
      <c r="N12" s="8"/>
      <c r="O12" s="8"/>
      <c r="P12" s="8"/>
      <c r="Q12" s="8"/>
      <c r="R12" s="8"/>
    </row>
    <row r="13" customFormat="false" ht="29.25" hidden="false" customHeight="true" outlineLevel="0" collapsed="false">
      <c r="C13" s="6" t="s">
        <v>12</v>
      </c>
      <c r="D13" s="7" t="s">
        <v>13</v>
      </c>
      <c r="E13" s="7"/>
      <c r="F13" s="7"/>
      <c r="G13" s="7"/>
      <c r="H13" s="7"/>
      <c r="I13" s="7"/>
      <c r="J13" s="7"/>
      <c r="K13" s="7"/>
      <c r="L13" s="7"/>
      <c r="M13" s="8"/>
      <c r="N13" s="8"/>
      <c r="O13" s="8"/>
      <c r="P13" s="8"/>
      <c r="Q13" s="8"/>
      <c r="R13" s="8"/>
    </row>
    <row r="14" customFormat="false" ht="21.95" hidden="false" customHeight="true" outlineLevel="0" collapsed="false">
      <c r="C14" s="6" t="s">
        <v>14</v>
      </c>
      <c r="D14" s="7" t="s">
        <v>15</v>
      </c>
      <c r="E14" s="7"/>
      <c r="F14" s="7"/>
      <c r="G14" s="7"/>
      <c r="H14" s="7"/>
      <c r="I14" s="7"/>
      <c r="J14" s="7"/>
      <c r="K14" s="7"/>
      <c r="L14" s="7"/>
    </row>
    <row r="15" customFormat="false" ht="21.95" hidden="false" customHeight="true" outlineLevel="0" collapsed="false">
      <c r="C15" s="9" t="s">
        <v>16</v>
      </c>
      <c r="D15" s="7" t="s">
        <v>17</v>
      </c>
      <c r="E15" s="7"/>
      <c r="F15" s="7"/>
      <c r="G15" s="7"/>
      <c r="H15" s="7"/>
      <c r="I15" s="7"/>
      <c r="J15" s="7"/>
      <c r="K15" s="7"/>
      <c r="L15" s="7"/>
    </row>
    <row r="16" customFormat="false" ht="21.95" hidden="false" customHeight="true" outlineLevel="0" collapsed="false">
      <c r="C16" s="9" t="s">
        <v>18</v>
      </c>
      <c r="D16" s="7" t="s">
        <v>19</v>
      </c>
      <c r="E16" s="7"/>
      <c r="F16" s="7"/>
      <c r="G16" s="7"/>
      <c r="H16" s="7"/>
      <c r="I16" s="7"/>
      <c r="J16" s="7"/>
      <c r="K16" s="7"/>
      <c r="L16" s="7"/>
    </row>
    <row r="17" customFormat="false" ht="28.5" hidden="false" customHeight="true" outlineLevel="0" collapsed="false">
      <c r="C17" s="9" t="s">
        <v>20</v>
      </c>
      <c r="D17" s="7" t="s">
        <v>21</v>
      </c>
      <c r="E17" s="7"/>
      <c r="F17" s="7"/>
      <c r="G17" s="7"/>
      <c r="H17" s="7"/>
      <c r="I17" s="7"/>
      <c r="J17" s="7"/>
      <c r="K17" s="7"/>
      <c r="L17" s="7"/>
    </row>
    <row r="18" customFormat="false" ht="29.25" hidden="false" customHeight="true" outlineLevel="0" collapsed="false">
      <c r="C18" s="9" t="s">
        <v>22</v>
      </c>
      <c r="D18" s="7" t="s">
        <v>23</v>
      </c>
      <c r="E18" s="7"/>
      <c r="F18" s="7"/>
      <c r="G18" s="7"/>
      <c r="H18" s="7"/>
      <c r="I18" s="7"/>
      <c r="J18" s="7"/>
      <c r="K18" s="7"/>
      <c r="L18" s="7"/>
    </row>
    <row r="19" customFormat="false" ht="21.95" hidden="false" customHeight="true" outlineLevel="0" collapsed="false">
      <c r="C19" s="9" t="s">
        <v>24</v>
      </c>
      <c r="D19" s="7" t="s">
        <v>25</v>
      </c>
      <c r="E19" s="7"/>
      <c r="F19" s="7"/>
      <c r="G19" s="7"/>
      <c r="H19" s="7"/>
      <c r="I19" s="7"/>
      <c r="J19" s="7"/>
      <c r="K19" s="7"/>
      <c r="L19" s="7"/>
    </row>
    <row r="20" customFormat="false" ht="15" hidden="false" customHeight="true" outlineLevel="0" collapsed="false"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20.1" hidden="false" customHeight="true" outlineLevel="0" collapsed="false">
      <c r="A21" s="11" t="s">
        <v>2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B22" s="2"/>
      <c r="C22" s="2"/>
      <c r="D22" s="2"/>
      <c r="E22" s="2"/>
      <c r="F22" s="12"/>
    </row>
    <row r="23" customFormat="false" ht="12.75" hidden="false" customHeight="false" outlineLevel="0" collapsed="false">
      <c r="B23" s="2"/>
      <c r="C23" s="2"/>
      <c r="D23" s="2"/>
      <c r="E23" s="2"/>
    </row>
    <row r="24" customFormat="false" ht="12.75" hidden="false" customHeight="false" outlineLevel="0" collapsed="false">
      <c r="B24" s="2"/>
      <c r="C24" s="2"/>
      <c r="D24" s="2"/>
      <c r="E24" s="2"/>
    </row>
    <row r="25" customFormat="false" ht="12.75" hidden="false" customHeight="false" outlineLevel="0" collapsed="false">
      <c r="B25" s="2"/>
      <c r="C25" s="2"/>
      <c r="D25" s="2"/>
      <c r="E25" s="2"/>
    </row>
    <row r="26" customFormat="false" ht="12.75" hidden="false" customHeight="false" outlineLevel="0" collapsed="false">
      <c r="B26" s="2"/>
      <c r="C26" s="2"/>
      <c r="D26" s="2"/>
      <c r="E26" s="2"/>
    </row>
  </sheetData>
  <mergeCells count="14">
    <mergeCell ref="C2:M5"/>
    <mergeCell ref="D8:L8"/>
    <mergeCell ref="D9:L9"/>
    <mergeCell ref="D10:L10"/>
    <mergeCell ref="D11:L11"/>
    <mergeCell ref="D12:L12"/>
    <mergeCell ref="D13:L13"/>
    <mergeCell ref="D14:L14"/>
    <mergeCell ref="D15:L15"/>
    <mergeCell ref="D16:L16"/>
    <mergeCell ref="D17:L17"/>
    <mergeCell ref="D18:L18"/>
    <mergeCell ref="D19:L19"/>
    <mergeCell ref="A21:L21"/>
  </mergeCells>
  <hyperlinks>
    <hyperlink ref="C8" location="C1!A1" display="Cuadro 1"/>
    <hyperlink ref="D8" location="C1!A1" display="Llegadas de visitantes e ingreso de divisas al país"/>
    <hyperlink ref="C9" location="C2!A1" display="Cuadro 2"/>
    <hyperlink ref="D9" location="C2!A1" display="Llegadas de turistas, permanencia, gasto promedio diario individual, gasto total individual e ingreso de divisas, según país de residencia. Segundo Trimestre 2014 vs 2015"/>
    <hyperlink ref="C10" location="C3!A1" display="Cuadro 3"/>
    <hyperlink ref="D10" location="C3!A1" display="Llegadas de turistas, permanencia, gasto promedio diario individual, gasto total individual e ingreso de divisas, según motivo del viaje. Segundo Trimestre  2014 vs 2015"/>
    <hyperlink ref="C11" location="C4!A1" display="Cuadro 4"/>
    <hyperlink ref="D11" location="C4!A1" display="Llegadas de turistas, permanencia, gasto promedio diario individual, gasto total individual e ingreso de divisas, según vía de entrada y país de residencia. Segundo Trimestre  2014 vs 2015"/>
    <hyperlink ref="C12" location="C5!A1" display="Cuadro 5"/>
    <hyperlink ref="D12" location="C5!A1" display="Llegadas de turistas, permanencia, gasto promedio diario individual, gasto total individual e ingreso de divisas, según via de entrada y motivo del viaje. Segundo Trimestre  2014 vs 2015"/>
    <hyperlink ref="C13" location="C6!A1" display="Cuadro 6"/>
    <hyperlink ref="D13" location="C6!A1" display="Llegadas de turistas, permanencia, gasto promedio diario individual, gasto total individual e ingreso de divisas, según motivo del viaje y país de residencia. Segundo Trimestre  2014 vs 2015"/>
    <hyperlink ref="C14" location="C7!A1" display="Cuadro 7"/>
    <hyperlink ref="D14" location="C7!A1" display="Tabla dinámica a partir de la base de datos del turismo receptivo. Segundo Trimestre 2015"/>
    <hyperlink ref="C15" location="C8!A1" display="Cuadro 8"/>
    <hyperlink ref="D15" location="C8!A1" display="Resumen ranking principales países emisores. Segundo Trimestre"/>
    <hyperlink ref="C16" location="C9!A1" display="Cuadro 9"/>
    <hyperlink ref="D16" location="C9!A1" display="Llegadas de visitantes e ingreso de divisas al país. Primer Semestre 2014 vs 2015"/>
    <hyperlink ref="C17" location="C10!A1" display="Cuadro 10"/>
    <hyperlink ref="D17" location="C10!A1" display="Llegadas de turistas, permanencia, gasto promedio diario individual, gasto total individual e ingreso de divisas, según país de residencia. Primer Semestre 2014 vs 2015"/>
    <hyperlink ref="C18" location="C11!A1" display="Cuadro 11"/>
    <hyperlink ref="D18" location="C11!A1" display="Llegadas de turistas, permanencia, gasto promedio diario individual, gasto total individual e ingreso de divisas, según motivo del viaje. Primer Semestre 2014 vs 2015"/>
    <hyperlink ref="C19" location="C12!A1" display="Cuadro 12"/>
    <hyperlink ref="D19" location="C12!A1" display="Resumen ranking principales países emisores. Primer Semes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X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9" activeCellId="0" sqref="Q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2.14"/>
    <col collapsed="false" customWidth="true" hidden="false" outlineLevel="0" max="3" min="3" style="14" width="10.41"/>
    <col collapsed="false" customWidth="false" hidden="false" outlineLevel="0" max="4" min="4" style="14" width="11.42"/>
    <col collapsed="false" customWidth="true" hidden="false" outlineLevel="0" max="5" min="5" style="14" width="7.85"/>
    <col collapsed="false" customWidth="true" hidden="false" outlineLevel="0" max="6" min="6" style="14" width="7.42"/>
    <col collapsed="false" customWidth="true" hidden="false" outlineLevel="0" max="7" min="7" style="14" width="12.28"/>
    <col collapsed="false" customWidth="true" hidden="false" outlineLevel="0" max="8" min="8" style="14" width="11.7"/>
    <col collapsed="false" customWidth="true" hidden="false" outlineLevel="0" max="9" min="9" style="14" width="6.99"/>
    <col collapsed="false" customWidth="true" hidden="false" outlineLevel="0" max="10" min="10" style="14" width="7.28"/>
    <col collapsed="false" customWidth="true" hidden="false" outlineLevel="0" max="11" min="11" style="14" width="9.41"/>
    <col collapsed="false" customWidth="true" hidden="false" outlineLevel="0" max="12" min="12" style="14" width="7.14"/>
    <col collapsed="false" customWidth="true" hidden="false" outlineLevel="0" max="13" min="13" style="14" width="8.28"/>
    <col collapsed="false" customWidth="true" hidden="false" outlineLevel="0" max="14" min="14" style="13" width="9.14"/>
    <col collapsed="false" customWidth="true" hidden="false" outlineLevel="0" max="15" min="15" style="13" width="7.14"/>
    <col collapsed="false" customWidth="true" hidden="false" outlineLevel="0" max="16" min="16" style="13" width="8.56"/>
    <col collapsed="false" customWidth="true" hidden="false" outlineLevel="0" max="17" min="17" style="13" width="11.13"/>
    <col collapsed="false" customWidth="true" hidden="false" outlineLevel="0" max="18" min="18" style="13" width="7.14"/>
    <col collapsed="false" customWidth="true" hidden="false" outlineLevel="0" max="19" min="19" style="13" width="7.85"/>
    <col collapsed="false" customWidth="false" hidden="false" outlineLevel="0" max="20" min="20" style="14" width="11.42"/>
    <col collapsed="false" customWidth="true" hidden="false" outlineLevel="0" max="21" min="21" style="15" width="2.99"/>
    <col collapsed="false" customWidth="true" hidden="false" outlineLevel="0" max="24" min="22" style="15" width="12.7"/>
    <col collapsed="false" customWidth="false" hidden="false" outlineLevel="0" max="36" min="25" style="15" width="11.42"/>
    <col collapsed="false" customWidth="false" hidden="false" outlineLevel="0" max="40" min="37" style="14" width="11.42"/>
    <col collapsed="false" customWidth="false" hidden="false" outlineLevel="0" max="43" min="41" style="15" width="11.42"/>
    <col collapsed="false" customWidth="false" hidden="false" outlineLevel="0" max="44" min="44" style="14" width="11.42"/>
    <col collapsed="false" customWidth="false" hidden="false" outlineLevel="0" max="48" min="45" style="15" width="11.42"/>
    <col collapsed="false" customWidth="false" hidden="false" outlineLevel="0" max="49" min="49" style="14" width="11.42"/>
    <col collapsed="false" customWidth="false" hidden="false" outlineLevel="0" max="50" min="50" style="15" width="11.42"/>
    <col collapsed="false" customWidth="false" hidden="false" outlineLevel="0" max="257" min="51" style="13" width="11.42"/>
  </cols>
  <sheetData>
    <row r="1" customFormat="false" ht="24.95" hidden="false" customHeight="true" outlineLevel="0" collapsed="false">
      <c r="H1" s="16" t="s">
        <v>27</v>
      </c>
      <c r="I1" s="16"/>
    </row>
    <row r="3" s="34" customFormat="true" ht="25.5" hidden="false" customHeight="true" outlineLevel="0" collapsed="false">
      <c r="B3" s="67" t="s">
        <v>144</v>
      </c>
      <c r="C3" s="67"/>
      <c r="D3" s="67"/>
      <c r="E3" s="67"/>
      <c r="F3" s="67"/>
      <c r="G3" s="67"/>
      <c r="H3" s="35"/>
      <c r="I3" s="36"/>
      <c r="J3" s="36"/>
      <c r="K3" s="36"/>
      <c r="L3" s="36"/>
      <c r="M3" s="36"/>
      <c r="T3" s="36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6"/>
      <c r="AL3" s="36"/>
      <c r="AM3" s="36"/>
      <c r="AN3" s="36"/>
      <c r="AO3" s="37"/>
      <c r="AP3" s="37"/>
      <c r="AQ3" s="37"/>
      <c r="AR3" s="36"/>
      <c r="AS3" s="37"/>
      <c r="AT3" s="37"/>
      <c r="AU3" s="37"/>
      <c r="AV3" s="37"/>
      <c r="AW3" s="36"/>
      <c r="AX3" s="37"/>
    </row>
    <row r="4" customFormat="false" ht="12.75" hidden="false" customHeight="true" outlineLevel="0" collapsed="false">
      <c r="B4" s="38" t="s">
        <v>44</v>
      </c>
      <c r="C4" s="38"/>
      <c r="D4" s="38"/>
      <c r="E4" s="21"/>
      <c r="F4" s="21"/>
      <c r="G4" s="21"/>
    </row>
    <row r="5" customFormat="false" ht="9.75" hidden="false" customHeight="true" outlineLevel="0" collapsed="false">
      <c r="B5" s="21"/>
      <c r="C5" s="21"/>
      <c r="D5" s="21"/>
      <c r="E5" s="21"/>
      <c r="F5" s="21"/>
      <c r="G5" s="21"/>
    </row>
    <row r="6" customFormat="false" ht="24.75" hidden="false" customHeight="true" outlineLevel="0" collapsed="false">
      <c r="B6" s="108" t="s">
        <v>145</v>
      </c>
      <c r="C6" s="109" t="s">
        <v>146</v>
      </c>
      <c r="D6" s="108" t="s">
        <v>147</v>
      </c>
      <c r="E6" s="108" t="s">
        <v>148</v>
      </c>
      <c r="F6" s="108" t="s">
        <v>149</v>
      </c>
      <c r="G6" s="109" t="s">
        <v>150</v>
      </c>
      <c r="H6" s="108" t="s">
        <v>147</v>
      </c>
      <c r="I6" s="108" t="s">
        <v>148</v>
      </c>
      <c r="J6" s="108" t="s">
        <v>149</v>
      </c>
      <c r="K6" s="109" t="s">
        <v>151</v>
      </c>
      <c r="L6" s="108" t="s">
        <v>148</v>
      </c>
      <c r="M6" s="108" t="s">
        <v>149</v>
      </c>
      <c r="N6" s="109" t="s">
        <v>152</v>
      </c>
      <c r="O6" s="108" t="s">
        <v>148</v>
      </c>
      <c r="P6" s="108" t="s">
        <v>149</v>
      </c>
      <c r="Q6" s="109" t="s">
        <v>153</v>
      </c>
      <c r="R6" s="108" t="s">
        <v>148</v>
      </c>
      <c r="S6" s="108" t="s">
        <v>149</v>
      </c>
    </row>
    <row r="7" customFormat="false" ht="16.5" hidden="false" customHeight="true" outlineLevel="0" collapsed="false">
      <c r="B7" s="108"/>
      <c r="C7" s="109" t="s">
        <v>154</v>
      </c>
      <c r="D7" s="108"/>
      <c r="E7" s="108"/>
      <c r="F7" s="108"/>
      <c r="G7" s="109" t="s">
        <v>155</v>
      </c>
      <c r="H7" s="108"/>
      <c r="I7" s="108"/>
      <c r="J7" s="108"/>
      <c r="K7" s="109" t="s">
        <v>156</v>
      </c>
      <c r="L7" s="108"/>
      <c r="M7" s="108"/>
      <c r="N7" s="109" t="s">
        <v>156</v>
      </c>
      <c r="O7" s="108"/>
      <c r="P7" s="108"/>
      <c r="Q7" s="109" t="s">
        <v>157</v>
      </c>
      <c r="R7" s="108"/>
      <c r="S7" s="108"/>
    </row>
    <row r="8" customFormat="false" ht="15" hidden="false" customHeight="true" outlineLevel="0" collapsed="false">
      <c r="B8" s="110" t="s">
        <v>117</v>
      </c>
      <c r="C8" s="111" t="n">
        <v>360.6</v>
      </c>
      <c r="D8" s="112" t="n">
        <v>0.419</v>
      </c>
      <c r="E8" s="113" t="s">
        <v>158</v>
      </c>
      <c r="F8" s="114" t="n">
        <v>0.544</v>
      </c>
      <c r="G8" s="111" t="n">
        <v>114.6</v>
      </c>
      <c r="H8" s="112" t="n">
        <v>0.232</v>
      </c>
      <c r="I8" s="113" t="s">
        <v>158</v>
      </c>
      <c r="J8" s="114" t="n">
        <v>0.446</v>
      </c>
      <c r="K8" s="115" t="n">
        <v>317.9</v>
      </c>
      <c r="L8" s="116" t="s">
        <v>159</v>
      </c>
      <c r="M8" s="114" t="n">
        <v>-0.064</v>
      </c>
      <c r="N8" s="117" t="n">
        <v>49.6</v>
      </c>
      <c r="O8" s="116" t="s">
        <v>160</v>
      </c>
      <c r="P8" s="114" t="n">
        <v>-0.031</v>
      </c>
      <c r="Q8" s="117" t="n">
        <v>6.4</v>
      </c>
      <c r="R8" s="116" t="s">
        <v>161</v>
      </c>
      <c r="S8" s="114" t="n">
        <v>-0.034</v>
      </c>
      <c r="U8" s="118"/>
    </row>
    <row r="9" customFormat="false" ht="15" hidden="false" customHeight="true" outlineLevel="0" collapsed="false">
      <c r="B9" s="110" t="s">
        <v>124</v>
      </c>
      <c r="C9" s="117" t="n">
        <v>99.9</v>
      </c>
      <c r="D9" s="119" t="n">
        <v>0.116</v>
      </c>
      <c r="E9" s="116" t="s">
        <v>162</v>
      </c>
      <c r="F9" s="114" t="n">
        <v>0.277</v>
      </c>
      <c r="G9" s="117" t="n">
        <v>86.2</v>
      </c>
      <c r="H9" s="119" t="n">
        <v>0.175</v>
      </c>
      <c r="I9" s="116" t="s">
        <v>162</v>
      </c>
      <c r="J9" s="114" t="n">
        <v>-0.017</v>
      </c>
      <c r="K9" s="115" t="n">
        <v>862.3</v>
      </c>
      <c r="L9" s="116" t="s">
        <v>163</v>
      </c>
      <c r="M9" s="114" t="n">
        <v>-0.23</v>
      </c>
      <c r="N9" s="117" t="n">
        <v>128.6</v>
      </c>
      <c r="O9" s="116" t="s">
        <v>164</v>
      </c>
      <c r="P9" s="114" t="n">
        <v>-0.206</v>
      </c>
      <c r="Q9" s="117" t="n">
        <v>6.7</v>
      </c>
      <c r="R9" s="116" t="s">
        <v>159</v>
      </c>
      <c r="S9" s="114" t="n">
        <v>-0.03</v>
      </c>
      <c r="U9" s="118"/>
    </row>
    <row r="10" customFormat="false" ht="15" hidden="false" customHeight="true" outlineLevel="0" collapsed="false">
      <c r="B10" s="110" t="s">
        <v>123</v>
      </c>
      <c r="C10" s="117" t="n">
        <v>88.6</v>
      </c>
      <c r="D10" s="119" t="n">
        <v>0.103</v>
      </c>
      <c r="E10" s="116" t="s">
        <v>160</v>
      </c>
      <c r="F10" s="114" t="n">
        <v>0.06</v>
      </c>
      <c r="G10" s="117" t="n">
        <v>20.8</v>
      </c>
      <c r="H10" s="119" t="n">
        <v>0.042</v>
      </c>
      <c r="I10" s="116" t="s">
        <v>165</v>
      </c>
      <c r="J10" s="114" t="n">
        <v>0.341</v>
      </c>
      <c r="K10" s="115" t="n">
        <v>235.3</v>
      </c>
      <c r="L10" s="116" t="s">
        <v>164</v>
      </c>
      <c r="M10" s="114" t="n">
        <v>0.266</v>
      </c>
      <c r="N10" s="111" t="n">
        <v>34.5</v>
      </c>
      <c r="O10" s="113" t="s">
        <v>158</v>
      </c>
      <c r="P10" s="114" t="n">
        <v>-0.332</v>
      </c>
      <c r="Q10" s="117" t="n">
        <v>6.8</v>
      </c>
      <c r="R10" s="116" t="s">
        <v>163</v>
      </c>
      <c r="S10" s="114" t="n">
        <v>0.896</v>
      </c>
      <c r="U10" s="118"/>
    </row>
    <row r="11" customFormat="false" ht="15" hidden="false" customHeight="true" outlineLevel="0" collapsed="false">
      <c r="B11" s="110" t="s">
        <v>134</v>
      </c>
      <c r="C11" s="117" t="n">
        <v>80.4</v>
      </c>
      <c r="D11" s="119" t="n">
        <v>0.093</v>
      </c>
      <c r="E11" s="116" t="s">
        <v>166</v>
      </c>
      <c r="F11" s="114" t="n">
        <v>0.031</v>
      </c>
      <c r="G11" s="117" t="n">
        <v>20.6</v>
      </c>
      <c r="H11" s="119" t="n">
        <v>0.042</v>
      </c>
      <c r="I11" s="116" t="s">
        <v>167</v>
      </c>
      <c r="J11" s="114" t="n">
        <v>-0.063</v>
      </c>
      <c r="K11" s="115" t="n">
        <v>255.9</v>
      </c>
      <c r="L11" s="116" t="s">
        <v>161</v>
      </c>
      <c r="M11" s="114" t="n">
        <v>-0.091</v>
      </c>
      <c r="N11" s="117" t="n">
        <v>51.4</v>
      </c>
      <c r="O11" s="116" t="s">
        <v>166</v>
      </c>
      <c r="P11" s="114" t="n">
        <v>-0.1</v>
      </c>
      <c r="Q11" s="120" t="n">
        <v>5</v>
      </c>
      <c r="R11" s="116" t="s">
        <v>164</v>
      </c>
      <c r="S11" s="114" t="n">
        <v>0.01</v>
      </c>
      <c r="U11" s="118"/>
    </row>
    <row r="12" customFormat="false" ht="15" hidden="false" customHeight="true" outlineLevel="0" collapsed="false">
      <c r="B12" s="110" t="s">
        <v>53</v>
      </c>
      <c r="C12" s="117" t="n">
        <v>41</v>
      </c>
      <c r="D12" s="119" t="n">
        <v>0.048</v>
      </c>
      <c r="E12" s="116" t="s">
        <v>165</v>
      </c>
      <c r="F12" s="114" t="n">
        <v>0.14</v>
      </c>
      <c r="G12" s="117" t="n">
        <v>47.3</v>
      </c>
      <c r="H12" s="119" t="n">
        <v>0.096</v>
      </c>
      <c r="I12" s="116" t="s">
        <v>160</v>
      </c>
      <c r="J12" s="114" t="n">
        <v>0.114</v>
      </c>
      <c r="K12" s="115" t="n">
        <v>1152.9</v>
      </c>
      <c r="L12" s="116" t="s">
        <v>160</v>
      </c>
      <c r="M12" s="114" t="n">
        <v>-0.024</v>
      </c>
      <c r="N12" s="117" t="n">
        <v>85.6</v>
      </c>
      <c r="O12" s="116" t="s">
        <v>163</v>
      </c>
      <c r="P12" s="114" t="n">
        <v>0.204</v>
      </c>
      <c r="Q12" s="117" t="n">
        <v>13.5</v>
      </c>
      <c r="R12" s="116" t="s">
        <v>165</v>
      </c>
      <c r="S12" s="114" t="n">
        <v>-0.189</v>
      </c>
      <c r="U12" s="118"/>
    </row>
    <row r="13" customFormat="false" ht="15" hidden="false" customHeight="true" outlineLevel="0" collapsed="false">
      <c r="B13" s="110" t="s">
        <v>127</v>
      </c>
      <c r="C13" s="117" t="n">
        <v>30.4</v>
      </c>
      <c r="D13" s="119" t="n">
        <v>0.035</v>
      </c>
      <c r="E13" s="116" t="s">
        <v>167</v>
      </c>
      <c r="F13" s="114" t="n">
        <v>0.567</v>
      </c>
      <c r="G13" s="117" t="n">
        <v>29</v>
      </c>
      <c r="H13" s="119" t="n">
        <v>0.059</v>
      </c>
      <c r="I13" s="116" t="s">
        <v>166</v>
      </c>
      <c r="J13" s="114" t="n">
        <v>0.516</v>
      </c>
      <c r="K13" s="115" t="n">
        <v>953</v>
      </c>
      <c r="L13" s="116" t="s">
        <v>168</v>
      </c>
      <c r="M13" s="114" t="n">
        <v>-0.033</v>
      </c>
      <c r="N13" s="117" t="n">
        <v>75.6</v>
      </c>
      <c r="O13" s="116" t="s">
        <v>168</v>
      </c>
      <c r="P13" s="114" t="n">
        <v>0.117</v>
      </c>
      <c r="Q13" s="117" t="n">
        <v>12.6</v>
      </c>
      <c r="R13" s="116" t="s">
        <v>167</v>
      </c>
      <c r="S13" s="114" t="n">
        <v>-0.134</v>
      </c>
      <c r="U13" s="118"/>
    </row>
    <row r="14" customFormat="false" ht="15" hidden="false" customHeight="true" outlineLevel="0" collapsed="false">
      <c r="B14" s="110" t="s">
        <v>129</v>
      </c>
      <c r="C14" s="117" t="n">
        <v>15.1</v>
      </c>
      <c r="D14" s="119" t="n">
        <v>0.018</v>
      </c>
      <c r="E14" s="116" t="s">
        <v>169</v>
      </c>
      <c r="F14" s="121" t="n">
        <v>-0.012</v>
      </c>
      <c r="G14" s="117" t="n">
        <v>18.3</v>
      </c>
      <c r="H14" s="119" t="n">
        <v>0.037</v>
      </c>
      <c r="I14" s="116" t="s">
        <v>169</v>
      </c>
      <c r="J14" s="121" t="n">
        <v>-0.333</v>
      </c>
      <c r="K14" s="115" t="n">
        <v>1212.6</v>
      </c>
      <c r="L14" s="116" t="s">
        <v>162</v>
      </c>
      <c r="M14" s="121" t="n">
        <v>-0.325</v>
      </c>
      <c r="N14" s="117" t="n">
        <v>76.9</v>
      </c>
      <c r="O14" s="116" t="s">
        <v>170</v>
      </c>
      <c r="P14" s="121" t="n">
        <v>0.132</v>
      </c>
      <c r="Q14" s="117" t="n">
        <v>15.8</v>
      </c>
      <c r="R14" s="116" t="s">
        <v>166</v>
      </c>
      <c r="S14" s="121" t="n">
        <v>-0.403</v>
      </c>
      <c r="U14" s="118"/>
    </row>
    <row r="15" customFormat="false" ht="15" hidden="false" customHeight="true" outlineLevel="0" collapsed="false">
      <c r="B15" s="110" t="s">
        <v>122</v>
      </c>
      <c r="C15" s="117" t="n">
        <v>12.8</v>
      </c>
      <c r="D15" s="119" t="n">
        <v>0.015</v>
      </c>
      <c r="E15" s="116" t="s">
        <v>168</v>
      </c>
      <c r="F15" s="114" t="n">
        <v>0.035</v>
      </c>
      <c r="G15" s="117" t="n">
        <v>11.8</v>
      </c>
      <c r="H15" s="119" t="n">
        <v>0.024</v>
      </c>
      <c r="I15" s="116" t="s">
        <v>170</v>
      </c>
      <c r="J15" s="114" t="n">
        <v>0.041</v>
      </c>
      <c r="K15" s="115" t="n">
        <v>921.8</v>
      </c>
      <c r="L15" s="116" t="s">
        <v>170</v>
      </c>
      <c r="M15" s="114" t="n">
        <v>0.005</v>
      </c>
      <c r="N15" s="117" t="n">
        <v>73.9</v>
      </c>
      <c r="O15" s="116" t="s">
        <v>169</v>
      </c>
      <c r="P15" s="114" t="n">
        <v>-0.112</v>
      </c>
      <c r="Q15" s="117" t="n">
        <v>12.5</v>
      </c>
      <c r="R15" s="116" t="s">
        <v>169</v>
      </c>
      <c r="S15" s="114" t="n">
        <v>0.132</v>
      </c>
      <c r="U15" s="118"/>
    </row>
    <row r="16" customFormat="false" ht="15" hidden="false" customHeight="true" outlineLevel="0" collapsed="false">
      <c r="B16" s="110" t="s">
        <v>133</v>
      </c>
      <c r="C16" s="117" t="n">
        <v>11.5</v>
      </c>
      <c r="D16" s="119" t="n">
        <v>0.013</v>
      </c>
      <c r="E16" s="116" t="s">
        <v>170</v>
      </c>
      <c r="F16" s="114" t="n">
        <v>0.265</v>
      </c>
      <c r="G16" s="117" t="n">
        <v>13.1</v>
      </c>
      <c r="H16" s="119" t="n">
        <v>0.027</v>
      </c>
      <c r="I16" s="116" t="s">
        <v>168</v>
      </c>
      <c r="J16" s="114" t="n">
        <v>0.174</v>
      </c>
      <c r="K16" s="115" t="n">
        <v>1144.4</v>
      </c>
      <c r="L16" s="116" t="s">
        <v>166</v>
      </c>
      <c r="M16" s="114" t="n">
        <v>-0.072</v>
      </c>
      <c r="N16" s="117" t="n">
        <v>98.4</v>
      </c>
      <c r="O16" s="116" t="s">
        <v>161</v>
      </c>
      <c r="P16" s="114" t="n">
        <v>-0.124</v>
      </c>
      <c r="Q16" s="117" t="n">
        <v>11.6</v>
      </c>
      <c r="R16" s="116" t="s">
        <v>168</v>
      </c>
      <c r="S16" s="114" t="n">
        <v>0.06</v>
      </c>
      <c r="U16" s="118"/>
    </row>
    <row r="17" customFormat="false" ht="15" hidden="false" customHeight="true" outlineLevel="0" collapsed="false">
      <c r="B17" s="110" t="s">
        <v>130</v>
      </c>
      <c r="C17" s="117" t="n">
        <v>11.4</v>
      </c>
      <c r="D17" s="119" t="n">
        <v>0.013</v>
      </c>
      <c r="E17" s="116" t="s">
        <v>163</v>
      </c>
      <c r="F17" s="121" t="n">
        <v>-0.015</v>
      </c>
      <c r="G17" s="117" t="n">
        <v>11.6</v>
      </c>
      <c r="H17" s="119" t="n">
        <v>0.023</v>
      </c>
      <c r="I17" s="116" t="s">
        <v>163</v>
      </c>
      <c r="J17" s="121" t="n">
        <v>-0.137</v>
      </c>
      <c r="K17" s="115" t="n">
        <v>1011.6</v>
      </c>
      <c r="L17" s="116" t="s">
        <v>169</v>
      </c>
      <c r="M17" s="121" t="n">
        <v>-0.123</v>
      </c>
      <c r="N17" s="117" t="n">
        <v>55.4</v>
      </c>
      <c r="O17" s="116" t="s">
        <v>165</v>
      </c>
      <c r="P17" s="121" t="n">
        <v>0.098</v>
      </c>
      <c r="Q17" s="117" t="n">
        <v>18.3</v>
      </c>
      <c r="R17" s="116" t="s">
        <v>160</v>
      </c>
      <c r="S17" s="121" t="n">
        <v>-0.201</v>
      </c>
      <c r="U17" s="118"/>
    </row>
    <row r="18" customFormat="false" ht="15" hidden="false" customHeight="true" outlineLevel="0" collapsed="false">
      <c r="B18" s="110" t="s">
        <v>107</v>
      </c>
      <c r="C18" s="117" t="n">
        <v>9.9</v>
      </c>
      <c r="D18" s="119" t="n">
        <v>0.012</v>
      </c>
      <c r="E18" s="116" t="s">
        <v>159</v>
      </c>
      <c r="F18" s="121" t="n">
        <v>-0.028</v>
      </c>
      <c r="G18" s="117" t="n">
        <v>11.3</v>
      </c>
      <c r="H18" s="119" t="n">
        <v>0.023</v>
      </c>
      <c r="I18" s="116" t="s">
        <v>159</v>
      </c>
      <c r="J18" s="121" t="n">
        <v>-0.061</v>
      </c>
      <c r="K18" s="115" t="n">
        <v>1139.8</v>
      </c>
      <c r="L18" s="116" t="s">
        <v>165</v>
      </c>
      <c r="M18" s="121" t="n">
        <v>-0.034</v>
      </c>
      <c r="N18" s="117" t="n">
        <v>62.1</v>
      </c>
      <c r="O18" s="116" t="s">
        <v>167</v>
      </c>
      <c r="P18" s="121" t="n">
        <v>0.245</v>
      </c>
      <c r="Q18" s="117" t="n">
        <v>18.4</v>
      </c>
      <c r="R18" s="116" t="s">
        <v>162</v>
      </c>
      <c r="S18" s="121" t="n">
        <v>-0.224</v>
      </c>
      <c r="U18" s="118"/>
    </row>
    <row r="19" customFormat="false" ht="15" hidden="false" customHeight="true" outlineLevel="0" collapsed="false">
      <c r="B19" s="110" t="s">
        <v>132</v>
      </c>
      <c r="C19" s="117" t="n">
        <v>8.6</v>
      </c>
      <c r="D19" s="119" t="n">
        <v>0.01</v>
      </c>
      <c r="E19" s="116" t="s">
        <v>161</v>
      </c>
      <c r="F19" s="121" t="n">
        <v>-0.035</v>
      </c>
      <c r="G19" s="117" t="n">
        <v>9.3</v>
      </c>
      <c r="H19" s="119" t="n">
        <v>0.019</v>
      </c>
      <c r="I19" s="116" t="s">
        <v>164</v>
      </c>
      <c r="J19" s="121" t="n">
        <v>-0.021</v>
      </c>
      <c r="K19" s="115" t="n">
        <v>1077.7</v>
      </c>
      <c r="L19" s="116" t="s">
        <v>167</v>
      </c>
      <c r="M19" s="121" t="n">
        <v>0.015</v>
      </c>
      <c r="N19" s="117" t="n">
        <v>93.2</v>
      </c>
      <c r="O19" s="116" t="s">
        <v>159</v>
      </c>
      <c r="P19" s="121" t="n">
        <v>0.308</v>
      </c>
      <c r="Q19" s="117" t="n">
        <v>11.6</v>
      </c>
      <c r="R19" s="116" t="s">
        <v>170</v>
      </c>
      <c r="S19" s="121" t="n">
        <v>-0.224</v>
      </c>
      <c r="U19" s="118"/>
    </row>
    <row r="20" customFormat="false" ht="15" hidden="false" customHeight="true" outlineLevel="0" collapsed="false">
      <c r="B20" s="122" t="s">
        <v>125</v>
      </c>
      <c r="C20" s="123" t="n">
        <v>8</v>
      </c>
      <c r="D20" s="124" t="n">
        <v>0.009</v>
      </c>
      <c r="E20" s="125" t="s">
        <v>164</v>
      </c>
      <c r="F20" s="126" t="n">
        <v>0.059</v>
      </c>
      <c r="G20" s="123" t="n">
        <v>10.2</v>
      </c>
      <c r="H20" s="124" t="n">
        <v>0.021</v>
      </c>
      <c r="I20" s="125" t="s">
        <v>161</v>
      </c>
      <c r="J20" s="126" t="n">
        <v>-0.04</v>
      </c>
      <c r="K20" s="127" t="n">
        <v>1272.9</v>
      </c>
      <c r="L20" s="128" t="s">
        <v>158</v>
      </c>
      <c r="M20" s="126" t="n">
        <v>-0.094</v>
      </c>
      <c r="N20" s="123" t="n">
        <v>46.3</v>
      </c>
      <c r="O20" s="125" t="s">
        <v>162</v>
      </c>
      <c r="P20" s="126" t="n">
        <v>0.193</v>
      </c>
      <c r="Q20" s="127" t="n">
        <v>27.5</v>
      </c>
      <c r="R20" s="128" t="s">
        <v>158</v>
      </c>
      <c r="S20" s="126" t="n">
        <v>-0.24</v>
      </c>
      <c r="U20" s="118"/>
    </row>
    <row r="21" customFormat="false" ht="15" hidden="false" customHeight="true" outlineLevel="0" collapsed="false">
      <c r="B21" s="110" t="s">
        <v>171</v>
      </c>
      <c r="C21" s="117" t="n">
        <v>45.2</v>
      </c>
      <c r="D21" s="119" t="n">
        <v>0.053</v>
      </c>
      <c r="E21" s="116" t="s">
        <v>172</v>
      </c>
      <c r="F21" s="114" t="n">
        <v>0.277</v>
      </c>
      <c r="G21" s="117" t="n">
        <v>41.5</v>
      </c>
      <c r="H21" s="119" t="n">
        <v>0.084</v>
      </c>
      <c r="I21" s="116" t="s">
        <v>172</v>
      </c>
      <c r="J21" s="114" t="n">
        <v>0.389</v>
      </c>
      <c r="K21" s="129" t="n">
        <v>917</v>
      </c>
      <c r="L21" s="130" t="s">
        <v>172</v>
      </c>
      <c r="M21" s="114" t="n">
        <v>0.088</v>
      </c>
      <c r="N21" s="117" t="n">
        <v>74.5</v>
      </c>
      <c r="O21" s="116" t="s">
        <v>172</v>
      </c>
      <c r="P21" s="114" t="n">
        <v>0.045</v>
      </c>
      <c r="Q21" s="117" t="n">
        <v>12.3</v>
      </c>
      <c r="R21" s="116" t="s">
        <v>172</v>
      </c>
      <c r="S21" s="114" t="n">
        <v>0.04</v>
      </c>
      <c r="U21" s="118"/>
    </row>
    <row r="22" customFormat="false" ht="15" hidden="false" customHeight="true" outlineLevel="0" collapsed="false">
      <c r="B22" s="131" t="s">
        <v>173</v>
      </c>
      <c r="C22" s="132" t="n">
        <v>22.8</v>
      </c>
      <c r="D22" s="133" t="n">
        <v>0.027</v>
      </c>
      <c r="E22" s="130" t="s">
        <v>172</v>
      </c>
      <c r="F22" s="134" t="n">
        <v>0.029</v>
      </c>
      <c r="G22" s="132" t="n">
        <v>29.9</v>
      </c>
      <c r="H22" s="133" t="n">
        <v>0.061</v>
      </c>
      <c r="I22" s="130" t="s">
        <v>172</v>
      </c>
      <c r="J22" s="134" t="n">
        <v>-0.064</v>
      </c>
      <c r="K22" s="129" t="n">
        <v>1308</v>
      </c>
      <c r="L22" s="130" t="s">
        <v>172</v>
      </c>
      <c r="M22" s="134" t="n">
        <v>-0.091</v>
      </c>
      <c r="N22" s="132" t="n">
        <v>59.4</v>
      </c>
      <c r="O22" s="130" t="s">
        <v>172</v>
      </c>
      <c r="P22" s="134" t="n">
        <v>-0.059</v>
      </c>
      <c r="Q22" s="132" t="n">
        <v>22</v>
      </c>
      <c r="R22" s="130" t="s">
        <v>172</v>
      </c>
      <c r="S22" s="134" t="n">
        <v>-0.034</v>
      </c>
      <c r="U22" s="118"/>
    </row>
    <row r="23" customFormat="false" ht="15" hidden="false" customHeight="true" outlineLevel="0" collapsed="false">
      <c r="B23" s="135" t="s">
        <v>174</v>
      </c>
      <c r="C23" s="136" t="n">
        <v>4.5</v>
      </c>
      <c r="D23" s="137" t="n">
        <v>0.005</v>
      </c>
      <c r="E23" s="138" t="s">
        <v>172</v>
      </c>
      <c r="F23" s="139" t="n">
        <v>-0.189</v>
      </c>
      <c r="G23" s="136" t="n">
        <v>4.1</v>
      </c>
      <c r="H23" s="137" t="n">
        <v>0.008</v>
      </c>
      <c r="I23" s="138" t="s">
        <v>172</v>
      </c>
      <c r="J23" s="139" t="n">
        <v>-0.261</v>
      </c>
      <c r="K23" s="140" t="n">
        <v>907.7</v>
      </c>
      <c r="L23" s="138" t="s">
        <v>172</v>
      </c>
      <c r="M23" s="139" t="n">
        <v>-0.089</v>
      </c>
      <c r="N23" s="136" t="n">
        <v>78.4</v>
      </c>
      <c r="O23" s="138" t="s">
        <v>172</v>
      </c>
      <c r="P23" s="139" t="n">
        <v>-0.009</v>
      </c>
      <c r="Q23" s="136" t="n">
        <v>11.6</v>
      </c>
      <c r="R23" s="138" t="s">
        <v>172</v>
      </c>
      <c r="S23" s="139" t="n">
        <v>-0.081</v>
      </c>
      <c r="U23" s="118"/>
    </row>
    <row r="24" customFormat="false" ht="15" hidden="false" customHeight="true" outlineLevel="0" collapsed="false">
      <c r="B24" s="141" t="s">
        <v>119</v>
      </c>
      <c r="C24" s="142" t="n">
        <v>765.6</v>
      </c>
      <c r="D24" s="119" t="n">
        <v>0.889</v>
      </c>
      <c r="E24" s="116" t="s">
        <v>172</v>
      </c>
      <c r="F24" s="114" t="n">
        <v>0.318</v>
      </c>
      <c r="G24" s="117" t="n">
        <v>383.3</v>
      </c>
      <c r="H24" s="119" t="n">
        <v>0.777</v>
      </c>
      <c r="I24" s="116" t="s">
        <v>172</v>
      </c>
      <c r="J24" s="114" t="n">
        <v>0.207</v>
      </c>
      <c r="K24" s="115" t="n">
        <v>500.6</v>
      </c>
      <c r="L24" s="116" t="s">
        <v>172</v>
      </c>
      <c r="M24" s="114" t="n">
        <v>-0.085</v>
      </c>
      <c r="N24" s="117" t="n">
        <v>65.7</v>
      </c>
      <c r="O24" s="116" t="s">
        <v>172</v>
      </c>
      <c r="P24" s="114" t="n">
        <v>-0.08</v>
      </c>
      <c r="Q24" s="117" t="n">
        <v>7.6</v>
      </c>
      <c r="R24" s="116" t="s">
        <v>172</v>
      </c>
      <c r="S24" s="114" t="n">
        <v>-0.005</v>
      </c>
      <c r="U24" s="118"/>
    </row>
    <row r="25" customFormat="false" ht="15" hidden="false" customHeight="true" outlineLevel="0" collapsed="false">
      <c r="B25" s="141" t="s">
        <v>108</v>
      </c>
      <c r="C25" s="117" t="n">
        <v>67.9</v>
      </c>
      <c r="D25" s="119" t="n">
        <v>0.079</v>
      </c>
      <c r="E25" s="116" t="s">
        <v>172</v>
      </c>
      <c r="F25" s="121" t="n">
        <v>-0.005</v>
      </c>
      <c r="G25" s="117" t="n">
        <v>80.3</v>
      </c>
      <c r="H25" s="119" t="n">
        <v>0.163</v>
      </c>
      <c r="I25" s="116" t="s">
        <v>172</v>
      </c>
      <c r="J25" s="121" t="n">
        <v>-0.148</v>
      </c>
      <c r="K25" s="115" t="n">
        <v>1183.1</v>
      </c>
      <c r="L25" s="116" t="s">
        <v>172</v>
      </c>
      <c r="M25" s="121" t="n">
        <v>-0.144</v>
      </c>
      <c r="N25" s="117" t="n">
        <v>65.3</v>
      </c>
      <c r="O25" s="116" t="s">
        <v>172</v>
      </c>
      <c r="P25" s="121" t="n">
        <v>0.072</v>
      </c>
      <c r="Q25" s="117" t="n">
        <v>18.1</v>
      </c>
      <c r="R25" s="116" t="s">
        <v>172</v>
      </c>
      <c r="S25" s="121" t="n">
        <v>-0.202</v>
      </c>
      <c r="U25" s="118"/>
    </row>
    <row r="26" customFormat="false" ht="15" hidden="false" customHeight="true" outlineLevel="0" collapsed="false">
      <c r="B26" s="141" t="s">
        <v>120</v>
      </c>
      <c r="C26" s="117" t="n">
        <v>10.5</v>
      </c>
      <c r="D26" s="119" t="n">
        <v>0.012</v>
      </c>
      <c r="E26" s="116" t="s">
        <v>172</v>
      </c>
      <c r="F26" s="143" t="n">
        <v>0.205</v>
      </c>
      <c r="G26" s="117" t="n">
        <v>13.9</v>
      </c>
      <c r="H26" s="119" t="n">
        <v>0.028</v>
      </c>
      <c r="I26" s="116" t="s">
        <v>172</v>
      </c>
      <c r="J26" s="143" t="n">
        <v>0.143</v>
      </c>
      <c r="K26" s="115" t="n">
        <v>1331</v>
      </c>
      <c r="L26" s="116" t="s">
        <v>172</v>
      </c>
      <c r="M26" s="143" t="n">
        <v>-0.052</v>
      </c>
      <c r="N26" s="117" t="n">
        <v>78.9</v>
      </c>
      <c r="O26" s="116" t="s">
        <v>172</v>
      </c>
      <c r="P26" s="143" t="n">
        <v>-0.198</v>
      </c>
      <c r="Q26" s="117" t="n">
        <v>16.9</v>
      </c>
      <c r="R26" s="116" t="s">
        <v>172</v>
      </c>
      <c r="S26" s="143" t="n">
        <v>0.183</v>
      </c>
      <c r="U26" s="118"/>
    </row>
    <row r="27" s="49" customFormat="true" ht="15" hidden="false" customHeight="true" outlineLevel="0" collapsed="false">
      <c r="B27" s="144" t="s">
        <v>143</v>
      </c>
      <c r="C27" s="145" t="n">
        <v>861.3</v>
      </c>
      <c r="D27" s="146" t="n">
        <v>1</v>
      </c>
      <c r="E27" s="147" t="s">
        <v>172</v>
      </c>
      <c r="F27" s="148" t="n">
        <v>0.275</v>
      </c>
      <c r="G27" s="149" t="n">
        <v>493.5</v>
      </c>
      <c r="H27" s="146" t="n">
        <v>1</v>
      </c>
      <c r="I27" s="147" t="s">
        <v>172</v>
      </c>
      <c r="J27" s="148" t="n">
        <v>0.119</v>
      </c>
      <c r="K27" s="145" t="n">
        <v>572.9</v>
      </c>
      <c r="L27" s="147" t="s">
        <v>172</v>
      </c>
      <c r="M27" s="148" t="n">
        <v>-0.122</v>
      </c>
      <c r="N27" s="149" t="n">
        <v>66.2</v>
      </c>
      <c r="O27" s="147" t="s">
        <v>172</v>
      </c>
      <c r="P27" s="148" t="n">
        <v>-0.05</v>
      </c>
      <c r="Q27" s="149" t="n">
        <v>8.7</v>
      </c>
      <c r="R27" s="147" t="s">
        <v>172</v>
      </c>
      <c r="S27" s="148" t="n">
        <v>-0.076</v>
      </c>
      <c r="T27" s="50"/>
      <c r="U27" s="150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0"/>
      <c r="AL27" s="50"/>
      <c r="AM27" s="50"/>
      <c r="AN27" s="50"/>
      <c r="AO27" s="51"/>
      <c r="AP27" s="51"/>
      <c r="AQ27" s="51"/>
      <c r="AR27" s="50"/>
      <c r="AS27" s="51"/>
      <c r="AT27" s="51"/>
      <c r="AU27" s="51"/>
      <c r="AV27" s="51"/>
      <c r="AW27" s="50"/>
      <c r="AX27" s="51"/>
    </row>
    <row r="28" customFormat="false" ht="12.75" hidden="false" customHeight="false" outlineLevel="0" collapsed="false">
      <c r="B28" s="131" t="s">
        <v>175</v>
      </c>
      <c r="C28" s="131"/>
      <c r="D28" s="131"/>
      <c r="E28" s="131"/>
      <c r="F28" s="13"/>
      <c r="G28" s="13"/>
      <c r="H28" s="13"/>
      <c r="I28" s="13"/>
      <c r="J28" s="13"/>
      <c r="K28" s="13"/>
      <c r="L28" s="13"/>
      <c r="M28" s="13"/>
    </row>
    <row r="29" customFormat="false" ht="12.75" hidden="false" customHeight="false" outlineLevel="0" collapsed="false">
      <c r="B29" s="131" t="s">
        <v>176</v>
      </c>
      <c r="C29" s="131"/>
      <c r="D29" s="131"/>
      <c r="E29" s="131"/>
      <c r="F29" s="131"/>
      <c r="G29" s="131"/>
      <c r="H29" s="131"/>
      <c r="I29" s="13"/>
      <c r="J29" s="13"/>
      <c r="K29" s="13"/>
      <c r="L29" s="13"/>
      <c r="M29" s="13"/>
    </row>
    <row r="30" customFormat="false" ht="12.75" hidden="false" customHeight="false" outlineLevel="0" collapsed="false">
      <c r="B30" s="131" t="s">
        <v>177</v>
      </c>
      <c r="C30" s="131"/>
      <c r="D30" s="131"/>
      <c r="E30" s="131"/>
      <c r="F30" s="131"/>
      <c r="G30" s="13"/>
      <c r="H30" s="13"/>
      <c r="I30" s="13"/>
      <c r="J30" s="13"/>
      <c r="K30" s="13"/>
      <c r="L30" s="13"/>
      <c r="M30" s="13"/>
    </row>
    <row r="31" customFormat="false" ht="12.75" hidden="false" customHeight="false" outlineLevel="0" collapsed="false">
      <c r="B31" s="110" t="s">
        <v>178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</row>
    <row r="34" customFormat="false" ht="12.75" hidden="false" customHeight="false" outlineLevel="0" collapsed="false">
      <c r="N34" s="14"/>
    </row>
    <row r="35" customFormat="false" ht="12.75" hidden="false" customHeight="false" outlineLevel="0" collapsed="false">
      <c r="N35" s="14"/>
    </row>
    <row r="36" customFormat="false" ht="12.75" hidden="false" customHeight="false" outlineLevel="0" collapsed="false">
      <c r="N36" s="14"/>
    </row>
    <row r="37" customFormat="false" ht="12.75" hidden="false" customHeight="false" outlineLevel="0" collapsed="false">
      <c r="N37" s="14"/>
    </row>
    <row r="38" customFormat="false" ht="12.75" hidden="false" customHeight="false" outlineLevel="0" collapsed="false">
      <c r="N38" s="14"/>
    </row>
    <row r="39" customFormat="false" ht="12.75" hidden="false" customHeight="false" outlineLevel="0" collapsed="false">
      <c r="N39" s="14"/>
    </row>
    <row r="40" customFormat="false" ht="12.75" hidden="false" customHeight="false" outlineLevel="0" collapsed="false">
      <c r="N40" s="14"/>
    </row>
    <row r="41" customFormat="false" ht="12.75" hidden="false" customHeight="false" outlineLevel="0" collapsed="false">
      <c r="N41" s="14"/>
    </row>
    <row r="42" customFormat="false" ht="12.75" hidden="false" customHeight="false" outlineLevel="0" collapsed="false">
      <c r="N42" s="14"/>
    </row>
    <row r="43" customFormat="false" ht="12.75" hidden="false" customHeight="false" outlineLevel="0" collapsed="false">
      <c r="N43" s="14"/>
    </row>
    <row r="44" customFormat="false" ht="12.75" hidden="false" customHeight="false" outlineLevel="0" collapsed="false">
      <c r="N44" s="14"/>
    </row>
    <row r="45" customFormat="false" ht="12.75" hidden="false" customHeight="false" outlineLevel="0" collapsed="false">
      <c r="N45" s="14"/>
    </row>
    <row r="46" customFormat="false" ht="12.75" hidden="false" customHeight="false" outlineLevel="0" collapsed="false">
      <c r="N46" s="14"/>
    </row>
    <row r="47" customFormat="false" ht="12.75" hidden="false" customHeight="false" outlineLevel="0" collapsed="false">
      <c r="N47" s="14"/>
    </row>
    <row r="48" customFormat="false" ht="12.75" hidden="false" customHeight="false" outlineLevel="0" collapsed="false">
      <c r="N48" s="14"/>
    </row>
    <row r="49" customFormat="false" ht="12.75" hidden="false" customHeight="false" outlineLevel="0" collapsed="false">
      <c r="N49" s="14"/>
    </row>
    <row r="50" customFormat="false" ht="12.75" hidden="false" customHeight="false" outlineLevel="0" collapsed="false">
      <c r="N50" s="14"/>
    </row>
    <row r="51" customFormat="false" ht="12.75" hidden="false" customHeight="false" outlineLevel="0" collapsed="false">
      <c r="N51" s="14"/>
    </row>
    <row r="52" customFormat="false" ht="12.75" hidden="false" customHeight="false" outlineLevel="0" collapsed="false">
      <c r="N52" s="14"/>
    </row>
    <row r="53" customFormat="false" ht="12.75" hidden="false" customHeight="false" outlineLevel="0" collapsed="false">
      <c r="N53" s="14"/>
    </row>
    <row r="54" customFormat="false" ht="12.75" hidden="false" customHeight="false" outlineLevel="0" collapsed="false">
      <c r="N54" s="14"/>
    </row>
    <row r="55" customFormat="false" ht="12.75" hidden="false" customHeight="false" outlineLevel="0" collapsed="false">
      <c r="N55" s="14"/>
    </row>
  </sheetData>
  <mergeCells count="19">
    <mergeCell ref="H1:I1"/>
    <mergeCell ref="B3:G3"/>
    <mergeCell ref="B4:D4"/>
    <mergeCell ref="B6:B7"/>
    <mergeCell ref="D6:D7"/>
    <mergeCell ref="E6:E7"/>
    <mergeCell ref="F6:F7"/>
    <mergeCell ref="H6:H7"/>
    <mergeCell ref="I6:I7"/>
    <mergeCell ref="J6:J7"/>
    <mergeCell ref="L6:L7"/>
    <mergeCell ref="M6:M7"/>
    <mergeCell ref="O6:O7"/>
    <mergeCell ref="P6:P7"/>
    <mergeCell ref="R6:R7"/>
    <mergeCell ref="S6:S7"/>
    <mergeCell ref="B28:E28"/>
    <mergeCell ref="B29:H29"/>
    <mergeCell ref="B30:F30"/>
  </mergeCells>
  <hyperlinks>
    <hyperlink ref="H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8.41"/>
    <col collapsed="false" customWidth="true" hidden="false" outlineLevel="0" max="2" min="2" style="13" width="23.41"/>
    <col collapsed="false" customWidth="true" hidden="false" outlineLevel="0" max="3" min="3" style="14" width="16.42"/>
    <col collapsed="false" customWidth="true" hidden="false" outlineLevel="0" max="4" min="4" style="14" width="13.41"/>
    <col collapsed="false" customWidth="false" hidden="false" outlineLevel="0" max="5" min="5" style="14" width="11.42"/>
    <col collapsed="false" customWidth="true" hidden="false" outlineLevel="0" max="6" min="6" style="14" width="16.28"/>
    <col collapsed="false" customWidth="false" hidden="false" outlineLevel="0" max="14" min="7" style="14" width="11.42"/>
    <col collapsed="false" customWidth="false" hidden="false" outlineLevel="0" max="16" min="15" style="13" width="11.42"/>
    <col collapsed="false" customWidth="true" hidden="false" outlineLevel="0" max="17" min="17" style="13" width="16.42"/>
    <col collapsed="false" customWidth="false" hidden="false" outlineLevel="0" max="18" min="18" style="13" width="11.42"/>
    <col collapsed="false" customWidth="true" hidden="false" outlineLevel="0" max="19" min="19" style="13" width="17.56"/>
    <col collapsed="false" customWidth="false" hidden="false" outlineLevel="0" max="20" min="20" style="13" width="11.42"/>
    <col collapsed="false" customWidth="false" hidden="false" outlineLevel="0" max="21" min="21" style="14" width="11.42"/>
    <col collapsed="false" customWidth="true" hidden="false" outlineLevel="0" max="25" min="22" style="15" width="12.7"/>
    <col collapsed="false" customWidth="false" hidden="false" outlineLevel="0" max="37" min="26" style="15" width="11.42"/>
    <col collapsed="false" customWidth="false" hidden="false" outlineLevel="0" max="41" min="38" style="14" width="11.42"/>
    <col collapsed="false" customWidth="false" hidden="false" outlineLevel="0" max="44" min="42" style="15" width="11.42"/>
    <col collapsed="false" customWidth="false" hidden="false" outlineLevel="0" max="45" min="45" style="14" width="11.42"/>
    <col collapsed="false" customWidth="false" hidden="false" outlineLevel="0" max="49" min="46" style="15" width="11.42"/>
    <col collapsed="false" customWidth="false" hidden="false" outlineLevel="0" max="50" min="50" style="14" width="11.42"/>
    <col collapsed="false" customWidth="false" hidden="false" outlineLevel="0" max="51" min="51" style="15" width="11.42"/>
    <col collapsed="false" customWidth="false" hidden="false" outlineLevel="0" max="257" min="52" style="13" width="11.42"/>
  </cols>
  <sheetData>
    <row r="1" customFormat="false" ht="24.95" hidden="false" customHeight="true" outlineLevel="0" collapsed="false">
      <c r="F1" s="16" t="s">
        <v>27</v>
      </c>
      <c r="G1" s="17"/>
    </row>
    <row r="2" customFormat="false" ht="12.75" hidden="false" customHeight="true" outlineLevel="0" collapsed="false"/>
    <row r="3" customFormat="false" ht="23.25" hidden="false" customHeight="true" outlineLevel="0" collapsed="false">
      <c r="B3" s="18" t="s">
        <v>179</v>
      </c>
      <c r="C3" s="18"/>
      <c r="D3" s="18"/>
    </row>
    <row r="4" customFormat="false" ht="12" hidden="false" customHeight="true" outlineLevel="0" collapsed="false">
      <c r="B4" s="19" t="s">
        <v>180</v>
      </c>
      <c r="C4" s="19"/>
      <c r="D4" s="20"/>
    </row>
    <row r="5" customFormat="false" ht="12" hidden="false" customHeight="true" outlineLevel="0" collapsed="false">
      <c r="B5" s="21"/>
      <c r="C5" s="22"/>
      <c r="D5" s="13"/>
    </row>
    <row r="6" customFormat="false" ht="12.75" hidden="false" customHeight="true" outlineLevel="0" collapsed="false">
      <c r="B6" s="23" t="s">
        <v>30</v>
      </c>
      <c r="C6" s="24" t="s">
        <v>181</v>
      </c>
      <c r="D6" s="24"/>
      <c r="E6" s="25" t="s">
        <v>182</v>
      </c>
      <c r="F6" s="25"/>
    </row>
    <row r="7" customFormat="false" ht="12.75" hidden="false" customHeight="false" outlineLevel="0" collapsed="false">
      <c r="B7" s="23"/>
      <c r="C7" s="24"/>
      <c r="D7" s="24"/>
      <c r="E7" s="25"/>
      <c r="F7" s="25"/>
    </row>
    <row r="8" customFormat="false" ht="25.5" hidden="false" customHeight="false" outlineLevel="0" collapsed="false">
      <c r="B8" s="23"/>
      <c r="C8" s="26" t="s">
        <v>33</v>
      </c>
      <c r="D8" s="27" t="s">
        <v>34</v>
      </c>
      <c r="E8" s="26" t="s">
        <v>33</v>
      </c>
      <c r="F8" s="28" t="s">
        <v>34</v>
      </c>
    </row>
    <row r="9" customFormat="false" ht="12.95" hidden="false" customHeight="true" outlineLevel="0" collapsed="false">
      <c r="B9" s="29"/>
      <c r="C9" s="29"/>
      <c r="D9" s="13"/>
      <c r="E9" s="29"/>
      <c r="F9" s="13"/>
    </row>
    <row r="10" customFormat="false" ht="12.95" hidden="false" customHeight="true" outlineLevel="0" collapsed="false">
      <c r="B10" s="29" t="s">
        <v>35</v>
      </c>
      <c r="C10" s="30" t="n">
        <v>1854687</v>
      </c>
      <c r="D10" s="30" t="n">
        <v>1084763307.37387</v>
      </c>
      <c r="E10" s="30" t="n">
        <v>2225146</v>
      </c>
      <c r="F10" s="30" t="n">
        <v>1168123877.58187</v>
      </c>
    </row>
    <row r="11" customFormat="false" ht="12.95" hidden="false" customHeight="true" outlineLevel="0" collapsed="false">
      <c r="B11" s="29"/>
      <c r="C11" s="30"/>
      <c r="D11" s="30"/>
      <c r="E11" s="30"/>
      <c r="F11" s="30"/>
    </row>
    <row r="12" customFormat="false" ht="12.95" hidden="false" customHeight="true" outlineLevel="0" collapsed="false">
      <c r="B12" s="29" t="s">
        <v>36</v>
      </c>
      <c r="C12" s="30" t="n">
        <v>466812</v>
      </c>
      <c r="D12" s="30" t="n">
        <v>20389433.5289819</v>
      </c>
      <c r="E12" s="30" t="n">
        <v>489816</v>
      </c>
      <c r="F12" s="30" t="n">
        <v>21771505.9319495</v>
      </c>
    </row>
    <row r="13" customFormat="false" ht="12.95" hidden="false" customHeight="true" outlineLevel="0" collapsed="false">
      <c r="B13" s="29"/>
      <c r="C13" s="30"/>
      <c r="D13" s="30"/>
      <c r="E13" s="30"/>
      <c r="F13" s="30"/>
    </row>
    <row r="14" customFormat="false" ht="12.95" hidden="false" customHeight="true" outlineLevel="0" collapsed="false">
      <c r="B14" s="31" t="s">
        <v>37</v>
      </c>
      <c r="C14" s="32" t="n">
        <v>2321499</v>
      </c>
      <c r="D14" s="32" t="n">
        <v>1105152740.90285</v>
      </c>
      <c r="E14" s="32" t="n">
        <v>2714962</v>
      </c>
      <c r="F14" s="32" t="n">
        <v>1189895383.51382</v>
      </c>
    </row>
    <row r="15" customFormat="false" ht="12.95" hidden="false" customHeight="true" outlineLevel="0" collapsed="false">
      <c r="C15" s="13"/>
      <c r="D15" s="13"/>
      <c r="E15" s="13"/>
      <c r="F15" s="13"/>
    </row>
    <row r="16" customFormat="false" ht="12.95" hidden="false" customHeight="true" outlineLevel="0" collapsed="false">
      <c r="B16" s="13" t="s">
        <v>38</v>
      </c>
      <c r="C16" s="13"/>
      <c r="D16" s="33" t="n">
        <v>216599395.725989</v>
      </c>
      <c r="E16" s="13"/>
      <c r="F16" s="33" t="n">
        <v>199749819.264514</v>
      </c>
    </row>
    <row r="17" customFormat="false" ht="12.95" hidden="false" customHeight="true" outlineLevel="0" collapsed="false">
      <c r="C17" s="13"/>
      <c r="D17" s="13"/>
      <c r="E17" s="13"/>
      <c r="F17" s="13"/>
    </row>
    <row r="18" customFormat="false" ht="12.95" hidden="false" customHeight="true" outlineLevel="0" collapsed="false">
      <c r="B18" s="31" t="s">
        <v>39</v>
      </c>
      <c r="C18" s="32"/>
      <c r="D18" s="32" t="n">
        <v>1321752136.62884</v>
      </c>
      <c r="E18" s="32"/>
      <c r="F18" s="32" t="n">
        <v>1389645202.77833</v>
      </c>
    </row>
  </sheetData>
  <mergeCells count="5">
    <mergeCell ref="B3:D3"/>
    <mergeCell ref="B4:C4"/>
    <mergeCell ref="B6:B8"/>
    <mergeCell ref="C6:D7"/>
    <mergeCell ref="E6:F7"/>
  </mergeCells>
  <hyperlinks>
    <hyperlink ref="F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4.7"/>
    <col collapsed="false" customWidth="true" hidden="false" outlineLevel="0" max="3" min="3" style="14" width="9.56"/>
    <col collapsed="false" customWidth="true" hidden="false" outlineLevel="0" max="4" min="4" style="14" width="12.85"/>
    <col collapsed="false" customWidth="true" hidden="false" outlineLevel="0" max="5" min="5" style="14" width="12.28"/>
    <col collapsed="false" customWidth="true" hidden="false" outlineLevel="0" max="6" min="6" style="14" width="10.99"/>
    <col collapsed="false" customWidth="true" hidden="false" outlineLevel="0" max="7" min="7" style="14" width="15.85"/>
    <col collapsed="false" customWidth="true" hidden="false" outlineLevel="0" max="8" min="8" style="14" width="12.99"/>
    <col collapsed="false" customWidth="true" hidden="false" outlineLevel="0" max="9" min="9" style="14" width="12.28"/>
    <col collapsed="false" customWidth="true" hidden="false" outlineLevel="0" max="10" min="10" style="14" width="13.56"/>
    <col collapsed="false" customWidth="false" hidden="false" outlineLevel="0" max="11" min="11" style="14" width="11.42"/>
    <col collapsed="false" customWidth="true" hidden="false" outlineLevel="0" max="12" min="12" style="14" width="12.85"/>
    <col collapsed="false" customWidth="false" hidden="false" outlineLevel="0" max="13" min="13" style="14" width="11.42"/>
    <col collapsed="false" customWidth="false" hidden="false" outlineLevel="0" max="15" min="14" style="13" width="11.42"/>
    <col collapsed="false" customWidth="true" hidden="false" outlineLevel="0" max="16" min="16" style="13" width="16.42"/>
    <col collapsed="false" customWidth="false" hidden="false" outlineLevel="0" max="17" min="17" style="13" width="11.42"/>
    <col collapsed="false" customWidth="true" hidden="false" outlineLevel="0" max="18" min="18" style="13" width="17.56"/>
    <col collapsed="false" customWidth="false" hidden="false" outlineLevel="0" max="19" min="19" style="13" width="11.42"/>
    <col collapsed="false" customWidth="false" hidden="false" outlineLevel="0" max="20" min="20" style="14" width="11.42"/>
    <col collapsed="false" customWidth="true" hidden="false" outlineLevel="0" max="24" min="21" style="15" width="12.7"/>
    <col collapsed="false" customWidth="false" hidden="false" outlineLevel="0" max="36" min="25" style="15" width="11.42"/>
    <col collapsed="false" customWidth="false" hidden="false" outlineLevel="0" max="40" min="37" style="14" width="11.42"/>
    <col collapsed="false" customWidth="false" hidden="false" outlineLevel="0" max="43" min="41" style="15" width="11.42"/>
    <col collapsed="false" customWidth="false" hidden="false" outlineLevel="0" max="44" min="44" style="14" width="11.42"/>
    <col collapsed="false" customWidth="false" hidden="false" outlineLevel="0" max="48" min="45" style="15" width="11.42"/>
    <col collapsed="false" customWidth="false" hidden="false" outlineLevel="0" max="49" min="49" style="14" width="11.42"/>
    <col collapsed="false" customWidth="false" hidden="false" outlineLevel="0" max="50" min="50" style="15" width="11.42"/>
    <col collapsed="false" customWidth="false" hidden="false" outlineLevel="0" max="257" min="51" style="13" width="11.42"/>
  </cols>
  <sheetData>
    <row r="1" customFormat="false" ht="24.95" hidden="false" customHeight="true" outlineLevel="0" collapsed="false">
      <c r="H1" s="16" t="s">
        <v>27</v>
      </c>
      <c r="I1" s="16"/>
    </row>
    <row r="3" s="34" customFormat="true" ht="25.5" hidden="false" customHeight="true" outlineLevel="0" collapsed="false">
      <c r="B3" s="18" t="s">
        <v>183</v>
      </c>
      <c r="C3" s="18"/>
      <c r="D3" s="18"/>
      <c r="E3" s="18"/>
      <c r="F3" s="18"/>
      <c r="G3" s="18"/>
      <c r="H3" s="35"/>
      <c r="I3" s="36"/>
      <c r="J3" s="36"/>
      <c r="K3" s="36"/>
      <c r="L3" s="36"/>
      <c r="M3" s="36"/>
      <c r="T3" s="36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6"/>
      <c r="AL3" s="36"/>
      <c r="AM3" s="36"/>
      <c r="AN3" s="36"/>
      <c r="AO3" s="37"/>
      <c r="AP3" s="37"/>
      <c r="AQ3" s="37"/>
      <c r="AR3" s="36"/>
      <c r="AS3" s="37"/>
      <c r="AT3" s="37"/>
      <c r="AU3" s="37"/>
      <c r="AV3" s="37"/>
      <c r="AW3" s="36"/>
      <c r="AX3" s="37"/>
    </row>
    <row r="4" customFormat="false" ht="12.75" hidden="false" customHeight="true" outlineLevel="0" collapsed="false">
      <c r="B4" s="38" t="s">
        <v>180</v>
      </c>
      <c r="C4" s="38"/>
      <c r="D4" s="38"/>
      <c r="E4" s="38"/>
      <c r="F4" s="21"/>
      <c r="G4" s="21"/>
    </row>
    <row r="5" customFormat="false" ht="9.75" hidden="false" customHeight="true" outlineLevel="0" collapsed="false">
      <c r="B5" s="21"/>
      <c r="C5" s="21"/>
      <c r="D5" s="21"/>
      <c r="E5" s="21"/>
      <c r="F5" s="21"/>
      <c r="G5" s="21"/>
    </row>
    <row r="6" customFormat="false" ht="26.25" hidden="false" customHeight="true" outlineLevel="0" collapsed="false">
      <c r="B6" s="39" t="s">
        <v>42</v>
      </c>
      <c r="C6" s="40" t="s">
        <v>181</v>
      </c>
      <c r="D6" s="40"/>
      <c r="E6" s="40"/>
      <c r="F6" s="40"/>
      <c r="G6" s="40"/>
      <c r="H6" s="41" t="s">
        <v>184</v>
      </c>
      <c r="I6" s="41"/>
      <c r="J6" s="41"/>
      <c r="K6" s="41"/>
      <c r="L6" s="41"/>
    </row>
    <row r="7" customFormat="false" ht="54.95" hidden="false" customHeight="true" outlineLevel="0" collapsed="false">
      <c r="B7" s="39"/>
      <c r="C7" s="28" t="s">
        <v>33</v>
      </c>
      <c r="D7" s="28" t="s">
        <v>45</v>
      </c>
      <c r="E7" s="28" t="s">
        <v>46</v>
      </c>
      <c r="F7" s="28" t="s">
        <v>47</v>
      </c>
      <c r="G7" s="28" t="s">
        <v>34</v>
      </c>
      <c r="H7" s="26" t="s">
        <v>33</v>
      </c>
      <c r="I7" s="28" t="s">
        <v>45</v>
      </c>
      <c r="J7" s="28" t="s">
        <v>46</v>
      </c>
      <c r="K7" s="28" t="s">
        <v>47</v>
      </c>
      <c r="L7" s="28" t="s">
        <v>34</v>
      </c>
    </row>
    <row r="8" customFormat="false" ht="12.75" hidden="false" customHeight="false" outlineLevel="0" collapsed="false"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2.75" hidden="false" customHeight="false" outlineLevel="0" collapsed="false">
      <c r="B9" s="44" t="s">
        <v>48</v>
      </c>
      <c r="C9" s="45" t="n">
        <v>1575838.66374734</v>
      </c>
      <c r="D9" s="46" t="n">
        <v>8.0805288318322</v>
      </c>
      <c r="E9" s="46" t="n">
        <v>57.6844045317769</v>
      </c>
      <c r="F9" s="46" t="n">
        <v>466.120493966095</v>
      </c>
      <c r="G9" s="45" t="n">
        <v>734530696.356781</v>
      </c>
      <c r="H9" s="45" t="n">
        <v>1945609.23289138</v>
      </c>
      <c r="I9" s="46" t="n">
        <v>7.71588321920985</v>
      </c>
      <c r="J9" s="46" t="n">
        <v>56.1144523158105</v>
      </c>
      <c r="K9" s="46" t="n">
        <v>432.972560978714</v>
      </c>
      <c r="L9" s="45" t="n">
        <v>842395412.228812</v>
      </c>
      <c r="M9" s="15"/>
      <c r="N9" s="14"/>
    </row>
    <row r="10" customFormat="false" ht="12.75" hidden="false" customHeight="false" outlineLevel="0" collapsed="false">
      <c r="B10" s="29" t="s">
        <v>49</v>
      </c>
      <c r="C10" s="30" t="n">
        <v>789283.475508029</v>
      </c>
      <c r="D10" s="47" t="n">
        <v>7.18891518325421</v>
      </c>
      <c r="E10" s="47" t="n">
        <v>43.6897151128977</v>
      </c>
      <c r="F10" s="47" t="n">
        <v>314.081656327161</v>
      </c>
      <c r="G10" s="30" t="n">
        <v>247899461.29922</v>
      </c>
      <c r="H10" s="30" t="n">
        <v>1068356.20167452</v>
      </c>
      <c r="I10" s="47" t="n">
        <v>6.78795486493036</v>
      </c>
      <c r="J10" s="47" t="n">
        <v>42.8266284471986</v>
      </c>
      <c r="K10" s="47" t="n">
        <v>290.705220916726</v>
      </c>
      <c r="L10" s="30" t="n">
        <v>310576725.625546</v>
      </c>
      <c r="M10" s="15"/>
      <c r="N10" s="14"/>
    </row>
    <row r="11" customFormat="false" ht="12.75" hidden="false" customHeight="false" outlineLevel="0" collapsed="false">
      <c r="B11" s="29" t="s">
        <v>50</v>
      </c>
      <c r="C11" s="30" t="n">
        <v>202254.768611495</v>
      </c>
      <c r="D11" s="47" t="n">
        <v>4.34111834985246</v>
      </c>
      <c r="E11" s="47" t="n">
        <v>27.6113244856022</v>
      </c>
      <c r="F11" s="47" t="n">
        <v>119.864027388178</v>
      </c>
      <c r="G11" s="30" t="n">
        <v>24243071.1242379</v>
      </c>
      <c r="H11" s="30" t="n">
        <v>202292.104276205</v>
      </c>
      <c r="I11" s="47" t="n">
        <v>6.08272073821269</v>
      </c>
      <c r="J11" s="47" t="n">
        <v>25.2215456561754</v>
      </c>
      <c r="K11" s="47" t="n">
        <v>153.415618812596</v>
      </c>
      <c r="L11" s="30" t="n">
        <v>31034768.3584363</v>
      </c>
      <c r="M11" s="15"/>
      <c r="N11" s="14"/>
    </row>
    <row r="12" customFormat="false" ht="12.75" hidden="false" customHeight="false" outlineLevel="0" collapsed="false">
      <c r="B12" s="29" t="s">
        <v>51</v>
      </c>
      <c r="C12" s="30" t="n">
        <v>177762.892521759</v>
      </c>
      <c r="D12" s="47" t="n">
        <v>6.26048036136817</v>
      </c>
      <c r="E12" s="47" t="n">
        <v>38.764461689447</v>
      </c>
      <c r="F12" s="47" t="n">
        <v>242.684151125792</v>
      </c>
      <c r="G12" s="30" t="n">
        <v>43140236.6733085</v>
      </c>
      <c r="H12" s="30" t="n">
        <v>182185.835696038</v>
      </c>
      <c r="I12" s="47" t="n">
        <v>5.67145860994241</v>
      </c>
      <c r="J12" s="47" t="n">
        <v>35.8085944683816</v>
      </c>
      <c r="K12" s="47" t="n">
        <v>203.086961407639</v>
      </c>
      <c r="L12" s="30" t="n">
        <v>36999567.7830197</v>
      </c>
      <c r="M12" s="15"/>
      <c r="N12" s="14"/>
    </row>
    <row r="13" customFormat="false" ht="12.75" hidden="false" customHeight="false" outlineLevel="0" collapsed="false">
      <c r="B13" s="29" t="s">
        <v>52</v>
      </c>
      <c r="C13" s="30" t="n">
        <v>152368.395591397</v>
      </c>
      <c r="D13" s="47" t="n">
        <v>7.73329541084571</v>
      </c>
      <c r="E13" s="47" t="n">
        <v>131.710280270021</v>
      </c>
      <c r="F13" s="47" t="n">
        <v>1018.55450597336</v>
      </c>
      <c r="G13" s="30" t="n">
        <v>155195515.897549</v>
      </c>
      <c r="H13" s="30" t="n">
        <v>205164.9719784</v>
      </c>
      <c r="I13" s="47" t="n">
        <v>7.20223252293858</v>
      </c>
      <c r="J13" s="47" t="n">
        <v>117.274908856929</v>
      </c>
      <c r="K13" s="47" t="n">
        <v>844.641162694033</v>
      </c>
      <c r="L13" s="30" t="n">
        <v>173290780.475925</v>
      </c>
      <c r="M13" s="15"/>
      <c r="N13" s="14"/>
    </row>
    <row r="14" customFormat="false" ht="12.75" hidden="false" customHeight="false" outlineLevel="0" collapsed="false">
      <c r="B14" s="29" t="s">
        <v>53</v>
      </c>
      <c r="C14" s="30" t="n">
        <v>94685.9186721067</v>
      </c>
      <c r="D14" s="47" t="n">
        <v>14.886224924121</v>
      </c>
      <c r="E14" s="47" t="n">
        <v>77.5137791304265</v>
      </c>
      <c r="F14" s="47" t="n">
        <v>1153.88755085416</v>
      </c>
      <c r="G14" s="30" t="n">
        <v>109256902.796934</v>
      </c>
      <c r="H14" s="30" t="n">
        <v>102861.32157341</v>
      </c>
      <c r="I14" s="47" t="n">
        <v>12.868598760254</v>
      </c>
      <c r="J14" s="47" t="n">
        <v>89.6471866442285</v>
      </c>
      <c r="K14" s="47" t="n">
        <v>1153.63367491018</v>
      </c>
      <c r="L14" s="30" t="n">
        <v>118664284.41285</v>
      </c>
      <c r="M14" s="15"/>
      <c r="N14" s="14"/>
    </row>
    <row r="15" customFormat="false" ht="12.75" hidden="false" customHeight="false" outlineLevel="0" collapsed="false">
      <c r="B15" s="29" t="s">
        <v>54</v>
      </c>
      <c r="C15" s="30" t="n">
        <v>18768.5926799639</v>
      </c>
      <c r="D15" s="47" t="n">
        <v>12.392604795231</v>
      </c>
      <c r="E15" s="47" t="n">
        <v>96.3334574258495</v>
      </c>
      <c r="F15" s="47" t="n">
        <v>1193.82246643676</v>
      </c>
      <c r="G15" s="30" t="n">
        <v>22406367.6047414</v>
      </c>
      <c r="H15" s="30" t="n">
        <v>21407.435474772</v>
      </c>
      <c r="I15" s="47" t="n">
        <v>11.904106063561</v>
      </c>
      <c r="J15" s="47" t="n">
        <v>92.806123170328</v>
      </c>
      <c r="K15" s="47" t="n">
        <v>1104.77393356749</v>
      </c>
      <c r="L15" s="30" t="n">
        <v>23650376.697056</v>
      </c>
      <c r="M15" s="15"/>
      <c r="N15" s="14"/>
    </row>
    <row r="16" customFormat="false" ht="12.75" hidden="false" customHeight="false" outlineLevel="0" collapsed="false">
      <c r="B16" s="29" t="s">
        <v>55</v>
      </c>
      <c r="C16" s="30" t="n">
        <v>21704.1368735625</v>
      </c>
      <c r="D16" s="47" t="n">
        <v>24.2535437606821</v>
      </c>
      <c r="E16" s="47" t="n">
        <v>55.0054727112632</v>
      </c>
      <c r="F16" s="47" t="n">
        <v>1334.07763947962</v>
      </c>
      <c r="G16" s="30" t="n">
        <v>28955003.687225</v>
      </c>
      <c r="H16" s="30" t="n">
        <v>22552.0657100172</v>
      </c>
      <c r="I16" s="47" t="n">
        <v>21.533576031121</v>
      </c>
      <c r="J16" s="47" t="n">
        <v>54.4152877116299</v>
      </c>
      <c r="K16" s="47" t="n">
        <v>1171.75573519371</v>
      </c>
      <c r="L16" s="30" t="n">
        <v>26425512.3361781</v>
      </c>
      <c r="M16" s="15"/>
      <c r="N16" s="14"/>
    </row>
    <row r="17" customFormat="false" ht="12.75" hidden="false" customHeight="false" outlineLevel="0" collapsed="false">
      <c r="B17" s="29" t="s">
        <v>56</v>
      </c>
      <c r="C17" s="30" t="n">
        <v>39388.5085578892</v>
      </c>
      <c r="D17" s="47" t="n">
        <v>19.0863066793337</v>
      </c>
      <c r="E17" s="47" t="n">
        <v>52.0742750766481</v>
      </c>
      <c r="F17" s="47" t="n">
        <v>993.905584216886</v>
      </c>
      <c r="G17" s="30" t="n">
        <v>39148458.6096607</v>
      </c>
      <c r="H17" s="30" t="n">
        <v>53645.9688444182</v>
      </c>
      <c r="I17" s="47" t="n">
        <v>16.1491953377069</v>
      </c>
      <c r="J17" s="47" t="n">
        <v>54.6489245064974</v>
      </c>
      <c r="K17" s="47" t="n">
        <v>882.536156851027</v>
      </c>
      <c r="L17" s="30" t="n">
        <v>47344507.1745027</v>
      </c>
      <c r="M17" s="15"/>
      <c r="N17" s="14"/>
    </row>
    <row r="18" customFormat="false" ht="12.75" hidden="false" customHeight="false" outlineLevel="0" collapsed="false">
      <c r="B18" s="29" t="s">
        <v>57</v>
      </c>
      <c r="C18" s="30" t="n">
        <v>79621.9747311379</v>
      </c>
      <c r="D18" s="47" t="n">
        <v>12.1828675826612</v>
      </c>
      <c r="E18" s="47" t="n">
        <v>66.2722575242233</v>
      </c>
      <c r="F18" s="47" t="n">
        <v>807.386137821634</v>
      </c>
      <c r="G18" s="30" t="n">
        <v>64285678.6639052</v>
      </c>
      <c r="H18" s="30" t="n">
        <v>87143.3276636009</v>
      </c>
      <c r="I18" s="47" t="n">
        <v>12.4882195387758</v>
      </c>
      <c r="J18" s="47" t="n">
        <v>68.3738692991449</v>
      </c>
      <c r="K18" s="47" t="n">
        <v>853.867890523282</v>
      </c>
      <c r="L18" s="30" t="n">
        <v>74408889.365298</v>
      </c>
      <c r="M18" s="15"/>
      <c r="N18" s="14"/>
    </row>
    <row r="19" customFormat="false" ht="12.75" hidden="false" customHeight="false" outlineLevel="0" collapsed="false">
      <c r="B19" s="44"/>
      <c r="C19" s="45"/>
      <c r="D19" s="46"/>
      <c r="E19" s="46"/>
      <c r="F19" s="46"/>
      <c r="G19" s="45"/>
      <c r="H19" s="45"/>
      <c r="I19" s="46"/>
      <c r="J19" s="46"/>
      <c r="K19" s="46"/>
      <c r="L19" s="45"/>
      <c r="M19" s="15"/>
      <c r="N19" s="14"/>
    </row>
    <row r="20" customFormat="false" ht="12.75" hidden="false" customHeight="false" outlineLevel="0" collapsed="false">
      <c r="B20" s="44" t="s">
        <v>58</v>
      </c>
      <c r="C20" s="45" t="n">
        <v>210465.321337214</v>
      </c>
      <c r="D20" s="46" t="n">
        <v>20.4299663843285</v>
      </c>
      <c r="E20" s="46" t="n">
        <v>63.729284533762</v>
      </c>
      <c r="F20" s="46" t="n">
        <v>1301.98714072207</v>
      </c>
      <c r="G20" s="45" t="n">
        <v>274023141.94899</v>
      </c>
      <c r="H20" s="45" t="n">
        <v>210449.167979048</v>
      </c>
      <c r="I20" s="46" t="n">
        <v>18.5059602573182</v>
      </c>
      <c r="J20" s="46" t="n">
        <v>63.3212418690066</v>
      </c>
      <c r="K20" s="46" t="n">
        <v>1171.82038547187</v>
      </c>
      <c r="L20" s="45" t="n">
        <v>246608625.143443</v>
      </c>
      <c r="M20" s="15"/>
      <c r="N20" s="14"/>
    </row>
    <row r="21" customFormat="false" ht="12.75" hidden="false" customHeight="false" outlineLevel="0" collapsed="false">
      <c r="B21" s="29" t="s">
        <v>59</v>
      </c>
      <c r="C21" s="30" t="n">
        <v>35927.9801304155</v>
      </c>
      <c r="D21" s="47" t="n">
        <v>21.0572880626424</v>
      </c>
      <c r="E21" s="47" t="n">
        <v>57.444526383038</v>
      </c>
      <c r="F21" s="47" t="n">
        <v>1209.62593966969</v>
      </c>
      <c r="G21" s="30" t="n">
        <v>43459416.7256879</v>
      </c>
      <c r="H21" s="30" t="n">
        <v>36996.8179786388</v>
      </c>
      <c r="I21" s="47" t="n">
        <v>18.6836663567917</v>
      </c>
      <c r="J21" s="47" t="n">
        <v>60.8930250603832</v>
      </c>
      <c r="K21" s="47" t="n">
        <v>1137.70496368396</v>
      </c>
      <c r="L21" s="30" t="n">
        <v>42091463.4548092</v>
      </c>
      <c r="M21" s="15"/>
      <c r="N21" s="14"/>
    </row>
    <row r="22" customFormat="false" ht="12.75" hidden="false" customHeight="false" outlineLevel="0" collapsed="false">
      <c r="B22" s="29" t="s">
        <v>60</v>
      </c>
      <c r="C22" s="30" t="n">
        <v>38779.3449663549</v>
      </c>
      <c r="D22" s="47" t="n">
        <v>24.1101749367623</v>
      </c>
      <c r="E22" s="47" t="n">
        <v>66.0729651351479</v>
      </c>
      <c r="F22" s="47" t="n">
        <v>1593.03074799901</v>
      </c>
      <c r="G22" s="30" t="n">
        <v>61776688.9186639</v>
      </c>
      <c r="H22" s="30" t="n">
        <v>37860.5046043962</v>
      </c>
      <c r="I22" s="47" t="n">
        <v>18.1814920862766</v>
      </c>
      <c r="J22" s="47" t="n">
        <v>67.788928973541</v>
      </c>
      <c r="K22" s="47" t="n">
        <v>1232.5038756696</v>
      </c>
      <c r="L22" s="30" t="n">
        <v>46663218.6597251</v>
      </c>
      <c r="M22" s="15"/>
      <c r="N22" s="14"/>
    </row>
    <row r="23" customFormat="false" ht="12.75" hidden="false" customHeight="false" outlineLevel="0" collapsed="false">
      <c r="B23" s="29" t="s">
        <v>61</v>
      </c>
      <c r="C23" s="30" t="n">
        <v>34721.2930553934</v>
      </c>
      <c r="D23" s="47" t="n">
        <v>19.7547723520136</v>
      </c>
      <c r="E23" s="47" t="n">
        <v>59.0068541193109</v>
      </c>
      <c r="F23" s="47" t="n">
        <v>1165.66697033546</v>
      </c>
      <c r="G23" s="30" t="n">
        <v>40473464.48201</v>
      </c>
      <c r="H23" s="30" t="n">
        <v>35055.7672068092</v>
      </c>
      <c r="I23" s="47" t="n">
        <v>17.7652118248733</v>
      </c>
      <c r="J23" s="47" t="n">
        <v>60.4005022356795</v>
      </c>
      <c r="K23" s="47" t="n">
        <v>1073.02771654558</v>
      </c>
      <c r="L23" s="30" t="n">
        <v>37615809.8376758</v>
      </c>
      <c r="M23" s="15"/>
      <c r="N23" s="14"/>
    </row>
    <row r="24" customFormat="false" ht="12.75" hidden="false" customHeight="false" outlineLevel="0" collapsed="false">
      <c r="B24" s="29" t="s">
        <v>62</v>
      </c>
      <c r="C24" s="30" t="n">
        <v>23890.9251690362</v>
      </c>
      <c r="D24" s="47" t="n">
        <v>13.2563686920057</v>
      </c>
      <c r="E24" s="47" t="n">
        <v>83.2990524979418</v>
      </c>
      <c r="F24" s="47" t="n">
        <v>1104.24295160745</v>
      </c>
      <c r="G24" s="30" t="n">
        <v>26381385.7252893</v>
      </c>
      <c r="H24" s="30" t="n">
        <v>23652.4837419685</v>
      </c>
      <c r="I24" s="47" t="n">
        <v>11.9684607664908</v>
      </c>
      <c r="J24" s="47" t="n">
        <v>89.5687996846718</v>
      </c>
      <c r="K24" s="47" t="n">
        <v>1072.00066492767</v>
      </c>
      <c r="L24" s="30" t="n">
        <v>25355478.298581</v>
      </c>
      <c r="M24" s="15"/>
      <c r="N24" s="14"/>
    </row>
    <row r="25" customFormat="false" ht="12.75" hidden="false" customHeight="false" outlineLevel="0" collapsed="false">
      <c r="B25" s="29" t="s">
        <v>63</v>
      </c>
      <c r="C25" s="30" t="n">
        <v>77145.7780160137</v>
      </c>
      <c r="D25" s="47" t="n">
        <v>20.8133058034006</v>
      </c>
      <c r="E25" s="47" t="n">
        <v>63.4830976514477</v>
      </c>
      <c r="F25" s="47" t="n">
        <v>1321.29312476672</v>
      </c>
      <c r="G25" s="30" t="n">
        <v>101932186.097339</v>
      </c>
      <c r="H25" s="30" t="n">
        <v>76883.5944472355</v>
      </c>
      <c r="I25" s="47" t="n">
        <v>20.9291764822331</v>
      </c>
      <c r="J25" s="47" t="n">
        <v>58.9659104807924</v>
      </c>
      <c r="K25" s="47" t="n">
        <v>1234.10794688806</v>
      </c>
      <c r="L25" s="30" t="n">
        <v>94882654.892652</v>
      </c>
      <c r="M25" s="15"/>
      <c r="N25" s="14"/>
    </row>
    <row r="26" customFormat="false" ht="12.75" hidden="false" customHeight="false" outlineLevel="0" collapsed="false">
      <c r="B26" s="29"/>
      <c r="C26" s="30"/>
      <c r="D26" s="47"/>
      <c r="E26" s="47"/>
      <c r="F26" s="47"/>
      <c r="G26" s="48"/>
      <c r="H26" s="30"/>
      <c r="I26" s="47"/>
      <c r="J26" s="47"/>
      <c r="K26" s="47"/>
      <c r="L26" s="48"/>
      <c r="M26" s="15"/>
      <c r="N26" s="14"/>
    </row>
    <row r="27" customFormat="false" ht="12.75" hidden="false" customHeight="false" outlineLevel="0" collapsed="false">
      <c r="B27" s="49" t="s">
        <v>64</v>
      </c>
      <c r="C27" s="50" t="n">
        <v>26111.8440338761</v>
      </c>
      <c r="D27" s="51" t="n">
        <v>11.9014098837942</v>
      </c>
      <c r="E27" s="51" t="n">
        <v>85.226511150394</v>
      </c>
      <c r="F27" s="51" t="n">
        <v>1014.3156421666</v>
      </c>
      <c r="G27" s="50" t="n">
        <v>26485651.849375</v>
      </c>
      <c r="H27" s="50" t="n">
        <v>25706.3861976187</v>
      </c>
      <c r="I27" s="51" t="n">
        <v>12.2893910735134</v>
      </c>
      <c r="J27" s="51" t="n">
        <v>79.8283162414358</v>
      </c>
      <c r="K27" s="51" t="n">
        <v>981.041397031105</v>
      </c>
      <c r="L27" s="50" t="n">
        <v>25219029.027933</v>
      </c>
      <c r="M27" s="15"/>
      <c r="N27" s="14"/>
    </row>
    <row r="28" customFormat="false" ht="12.75" hidden="false" customHeight="false" outlineLevel="0" collapsed="false">
      <c r="B28" s="49" t="s">
        <v>65</v>
      </c>
      <c r="C28" s="50" t="n">
        <v>23027.1043822989</v>
      </c>
      <c r="D28" s="51" t="n">
        <v>11.7359419660885</v>
      </c>
      <c r="E28" s="51" t="n">
        <v>111.879512979619</v>
      </c>
      <c r="F28" s="51" t="n">
        <v>1313.01147152305</v>
      </c>
      <c r="G28" s="50" t="n">
        <v>30234852.209917</v>
      </c>
      <c r="H28" s="50" t="n">
        <v>26263.7051770807</v>
      </c>
      <c r="I28" s="51" t="n">
        <v>14.8272193061982</v>
      </c>
      <c r="J28" s="51" t="n">
        <v>94.2687933584883</v>
      </c>
      <c r="K28" s="51" t="n">
        <v>1397.74407285699</v>
      </c>
      <c r="L28" s="50" t="n">
        <v>36709938.242528</v>
      </c>
      <c r="M28" s="15"/>
      <c r="N28" s="14"/>
    </row>
    <row r="29" customFormat="false" ht="12.75" hidden="false" customHeight="false" outlineLevel="0" collapsed="false">
      <c r="B29" s="49" t="s">
        <v>66</v>
      </c>
      <c r="C29" s="50" t="n">
        <v>19244.066499273</v>
      </c>
      <c r="D29" s="51" t="n">
        <v>11.4170714878166</v>
      </c>
      <c r="E29" s="51" t="n">
        <v>88.7027749747814</v>
      </c>
      <c r="F29" s="51" t="n">
        <v>1012.72592305479</v>
      </c>
      <c r="G29" s="50" t="n">
        <v>19488965.0088039</v>
      </c>
      <c r="H29" s="50" t="n">
        <v>17117.5077548679</v>
      </c>
      <c r="I29" s="51" t="n">
        <v>13.9157957418079</v>
      </c>
      <c r="J29" s="51" t="n">
        <v>72.1687779925561</v>
      </c>
      <c r="K29" s="51" t="n">
        <v>1004.2859734803</v>
      </c>
      <c r="L29" s="50" t="n">
        <v>17190872.939154</v>
      </c>
      <c r="M29" s="15"/>
      <c r="N29" s="14"/>
    </row>
    <row r="30" customFormat="false" ht="12.75" hidden="false" customHeight="false" outlineLevel="0" collapsed="false">
      <c r="D30" s="15"/>
      <c r="E30" s="15"/>
      <c r="F30" s="15"/>
      <c r="I30" s="15"/>
      <c r="J30" s="15"/>
      <c r="K30" s="15"/>
      <c r="N30" s="14"/>
    </row>
    <row r="31" customFormat="false" ht="12.75" hidden="false" customHeight="false" outlineLevel="0" collapsed="false">
      <c r="B31" s="31" t="s">
        <v>67</v>
      </c>
      <c r="C31" s="32" t="n">
        <v>1854687</v>
      </c>
      <c r="D31" s="52" t="n">
        <v>9.61571014354312</v>
      </c>
      <c r="E31" s="52" t="n">
        <v>60.825122912613</v>
      </c>
      <c r="F31" s="52" t="n">
        <v>584.87675137307</v>
      </c>
      <c r="G31" s="32" t="n">
        <v>1084763307.37387</v>
      </c>
      <c r="H31" s="32" t="n">
        <v>2225146</v>
      </c>
      <c r="I31" s="52" t="n">
        <v>8.9208505244425</v>
      </c>
      <c r="J31" s="52" t="n">
        <v>58.8469728261109</v>
      </c>
      <c r="K31" s="52" t="n">
        <v>524.965048397665</v>
      </c>
      <c r="L31" s="32" t="n">
        <v>1168123877.58187</v>
      </c>
      <c r="M31" s="15"/>
      <c r="N31" s="14"/>
    </row>
    <row r="35" customFormat="false" ht="12.75" hidden="false" customHeight="false" outlineLevel="0" collapsed="false">
      <c r="N35" s="14"/>
    </row>
    <row r="36" customFormat="false" ht="12.75" hidden="false" customHeight="false" outlineLevel="0" collapsed="false">
      <c r="N36" s="14"/>
    </row>
    <row r="37" customFormat="false" ht="12.75" hidden="false" customHeight="false" outlineLevel="0" collapsed="false">
      <c r="N37" s="14"/>
    </row>
    <row r="38" customFormat="false" ht="12.75" hidden="false" customHeight="false" outlineLevel="0" collapsed="false">
      <c r="N38" s="14"/>
    </row>
    <row r="39" customFormat="false" ht="12.75" hidden="false" customHeight="false" outlineLevel="0" collapsed="false">
      <c r="N39" s="14"/>
    </row>
    <row r="40" customFormat="false" ht="12.75" hidden="false" customHeight="false" outlineLevel="0" collapsed="false">
      <c r="N40" s="14"/>
    </row>
    <row r="41" customFormat="false" ht="12.75" hidden="false" customHeight="false" outlineLevel="0" collapsed="false">
      <c r="N41" s="14"/>
    </row>
    <row r="42" customFormat="false" ht="12.75" hidden="false" customHeight="false" outlineLevel="0" collapsed="false">
      <c r="N42" s="14"/>
    </row>
    <row r="43" customFormat="false" ht="12.75" hidden="false" customHeight="false" outlineLevel="0" collapsed="false">
      <c r="N43" s="14"/>
    </row>
    <row r="44" customFormat="false" ht="12.75" hidden="false" customHeight="false" outlineLevel="0" collapsed="false">
      <c r="N44" s="14"/>
    </row>
    <row r="45" customFormat="false" ht="12.75" hidden="false" customHeight="false" outlineLevel="0" collapsed="false">
      <c r="N45" s="14"/>
    </row>
    <row r="46" customFormat="false" ht="12.75" hidden="false" customHeight="false" outlineLevel="0" collapsed="false">
      <c r="N46" s="14"/>
    </row>
    <row r="47" customFormat="false" ht="12.75" hidden="false" customHeight="false" outlineLevel="0" collapsed="false">
      <c r="N47" s="14"/>
    </row>
    <row r="48" customFormat="false" ht="12.75" hidden="false" customHeight="false" outlineLevel="0" collapsed="false">
      <c r="N48" s="14"/>
    </row>
    <row r="49" customFormat="false" ht="12.75" hidden="false" customHeight="false" outlineLevel="0" collapsed="false">
      <c r="N49" s="14"/>
    </row>
    <row r="50" customFormat="false" ht="12.75" hidden="false" customHeight="false" outlineLevel="0" collapsed="false">
      <c r="N50" s="14"/>
    </row>
    <row r="51" customFormat="false" ht="12.75" hidden="false" customHeight="false" outlineLevel="0" collapsed="false">
      <c r="N51" s="14"/>
    </row>
    <row r="52" customFormat="false" ht="12.75" hidden="false" customHeight="false" outlineLevel="0" collapsed="false">
      <c r="N52" s="14"/>
    </row>
    <row r="53" customFormat="false" ht="12.75" hidden="false" customHeight="false" outlineLevel="0" collapsed="false">
      <c r="N53" s="14"/>
    </row>
    <row r="54" customFormat="false" ht="12.75" hidden="false" customHeight="false" outlineLevel="0" collapsed="false">
      <c r="N54" s="14"/>
    </row>
    <row r="55" customFormat="false" ht="12.75" hidden="false" customHeight="false" outlineLevel="0" collapsed="false">
      <c r="N55" s="14"/>
    </row>
    <row r="56" customFormat="false" ht="12.75" hidden="false" customHeight="false" outlineLevel="0" collapsed="false">
      <c r="N56" s="14"/>
    </row>
  </sheetData>
  <mergeCells count="6">
    <mergeCell ref="H1:I1"/>
    <mergeCell ref="B3:G3"/>
    <mergeCell ref="B4:E4"/>
    <mergeCell ref="B6:B7"/>
    <mergeCell ref="C6:G6"/>
    <mergeCell ref="H6:L6"/>
  </mergeCells>
  <hyperlinks>
    <hyperlink ref="H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BM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6.56"/>
    <col collapsed="false" customWidth="true" hidden="false" outlineLevel="0" max="3" min="3" style="13" width="28.28"/>
    <col collapsed="false" customWidth="true" hidden="false" outlineLevel="0" max="6" min="4" style="13" width="13.7"/>
    <col collapsed="false" customWidth="true" hidden="false" outlineLevel="0" max="7" min="7" style="15" width="13.7"/>
    <col collapsed="false" customWidth="true" hidden="false" outlineLevel="0" max="8" min="8" style="13" width="13.7"/>
    <col collapsed="false" customWidth="true" hidden="false" outlineLevel="0" max="9" min="9" style="13" width="16.56"/>
    <col collapsed="false" customWidth="true" hidden="false" outlineLevel="0" max="10" min="10" style="15" width="17.7"/>
    <col collapsed="false" customWidth="false" hidden="false" outlineLevel="0" max="27" min="11" style="15" width="11.42"/>
    <col collapsed="false" customWidth="false" hidden="false" outlineLevel="0" max="28" min="28" style="14" width="11.42"/>
    <col collapsed="false" customWidth="false" hidden="false" outlineLevel="0" max="36" min="29" style="15" width="11.42"/>
    <col collapsed="false" customWidth="false" hidden="false" outlineLevel="0" max="37" min="37" style="14" width="11.42"/>
    <col collapsed="false" customWidth="false" hidden="false" outlineLevel="0" max="40" min="38" style="15" width="11.42"/>
    <col collapsed="false" customWidth="false" hidden="false" outlineLevel="0" max="41" min="41" style="14" width="11.42"/>
    <col collapsed="false" customWidth="false" hidden="false" outlineLevel="0" max="48" min="42" style="15" width="11.42"/>
    <col collapsed="false" customWidth="false" hidden="false" outlineLevel="0" max="49" min="49" style="14" width="11.42"/>
    <col collapsed="false" customWidth="false" hidden="false" outlineLevel="0" max="53" min="50" style="15" width="11.42"/>
    <col collapsed="false" customWidth="false" hidden="false" outlineLevel="0" max="54" min="54" style="14" width="11.42"/>
    <col collapsed="false" customWidth="false" hidden="false" outlineLevel="0" max="55" min="55" style="15" width="11.42"/>
    <col collapsed="false" customWidth="false" hidden="false" outlineLevel="0" max="56" min="56" style="13" width="11.42"/>
    <col collapsed="false" customWidth="false" hidden="false" outlineLevel="0" max="57" min="57" style="57" width="11.42"/>
    <col collapsed="false" customWidth="false" hidden="false" outlineLevel="0" max="257" min="58" style="13" width="11.42"/>
  </cols>
  <sheetData>
    <row r="1" customFormat="false" ht="24.95" hidden="false" customHeight="true" outlineLevel="0" collapsed="false">
      <c r="I1" s="16" t="s">
        <v>27</v>
      </c>
    </row>
    <row r="2" customFormat="false" ht="12.75" hidden="false" customHeight="false" outlineLevel="0" collapsed="false">
      <c r="D2" s="14"/>
      <c r="E2" s="57"/>
    </row>
    <row r="3" customFormat="false" ht="12.75" hidden="false" customHeight="true" outlineLevel="0" collapsed="false">
      <c r="B3" s="68" t="s">
        <v>185</v>
      </c>
      <c r="C3" s="68"/>
      <c r="D3" s="68"/>
      <c r="E3" s="68"/>
      <c r="F3" s="68"/>
      <c r="G3" s="68"/>
      <c r="H3" s="68"/>
      <c r="I3" s="68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AA3" s="14"/>
    </row>
    <row r="4" customFormat="false" ht="12.75" hidden="false" customHeight="false" outlineLevel="0" collapsed="false">
      <c r="B4" s="13" t="s">
        <v>180</v>
      </c>
      <c r="D4" s="15"/>
      <c r="E4" s="15"/>
      <c r="F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AA4" s="14"/>
    </row>
    <row r="5" customFormat="false" ht="12.75" hidden="false" customHeight="false" outlineLevel="0" collapsed="false">
      <c r="D5" s="15"/>
      <c r="E5" s="15"/>
      <c r="F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AA5" s="14"/>
    </row>
    <row r="6" customFormat="false" ht="26.25" hidden="false" customHeight="true" outlineLevel="0" collapsed="false">
      <c r="B6" s="69" t="s">
        <v>42</v>
      </c>
      <c r="C6" s="40" t="s">
        <v>88</v>
      </c>
      <c r="D6" s="40" t="s">
        <v>181</v>
      </c>
      <c r="E6" s="40"/>
      <c r="F6" s="40"/>
      <c r="G6" s="40"/>
      <c r="H6" s="40"/>
      <c r="I6" s="41" t="s">
        <v>184</v>
      </c>
      <c r="J6" s="41"/>
      <c r="K6" s="41"/>
      <c r="L6" s="41"/>
      <c r="M6" s="41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AA6" s="14"/>
      <c r="AP6" s="14"/>
      <c r="AQ6" s="14"/>
      <c r="AR6" s="14"/>
      <c r="AS6" s="14"/>
      <c r="AT6" s="14"/>
      <c r="AU6" s="14"/>
      <c r="AV6" s="14"/>
      <c r="AZ6" s="14"/>
      <c r="BA6" s="14"/>
      <c r="BC6" s="14"/>
      <c r="BD6" s="14"/>
      <c r="BE6" s="14"/>
      <c r="BF6" s="14"/>
    </row>
    <row r="7" customFormat="false" ht="63.75" hidden="false" customHeight="false" outlineLevel="0" collapsed="false">
      <c r="B7" s="69"/>
      <c r="C7" s="40"/>
      <c r="D7" s="70" t="s">
        <v>33</v>
      </c>
      <c r="E7" s="28" t="s">
        <v>45</v>
      </c>
      <c r="F7" s="28" t="s">
        <v>46</v>
      </c>
      <c r="G7" s="28" t="s">
        <v>47</v>
      </c>
      <c r="H7" s="28" t="s">
        <v>34</v>
      </c>
      <c r="I7" s="71" t="s">
        <v>33</v>
      </c>
      <c r="J7" s="28" t="s">
        <v>45</v>
      </c>
      <c r="K7" s="28" t="s">
        <v>46</v>
      </c>
      <c r="L7" s="28" t="s">
        <v>47</v>
      </c>
      <c r="M7" s="28" t="s">
        <v>34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AA7" s="14"/>
      <c r="AP7" s="14"/>
      <c r="AQ7" s="14"/>
      <c r="AR7" s="14"/>
      <c r="AS7" s="14"/>
      <c r="AT7" s="14"/>
      <c r="AU7" s="14"/>
      <c r="AV7" s="14"/>
      <c r="AZ7" s="14"/>
      <c r="BA7" s="14"/>
      <c r="BC7" s="14"/>
      <c r="BD7" s="14"/>
      <c r="BE7" s="14"/>
      <c r="BF7" s="14"/>
    </row>
    <row r="8" customFormat="false" ht="12.75" hidden="false" customHeight="false" outlineLevel="0" collapsed="false">
      <c r="B8" s="44" t="s">
        <v>48</v>
      </c>
      <c r="C8" s="44" t="s">
        <v>70</v>
      </c>
      <c r="D8" s="65" t="n">
        <v>1348306.24699362</v>
      </c>
      <c r="E8" s="66" t="n">
        <v>8.39461755385579</v>
      </c>
      <c r="F8" s="66" t="n">
        <v>48.1980437990492</v>
      </c>
      <c r="G8" s="66" t="n">
        <v>404.604144537009</v>
      </c>
      <c r="H8" s="65" t="n">
        <v>545530295.638759</v>
      </c>
      <c r="I8" s="65" t="n">
        <v>1719731.87513926</v>
      </c>
      <c r="J8" s="66" t="n">
        <v>8.00104373022568</v>
      </c>
      <c r="K8" s="66" t="n">
        <v>48.7422161064495</v>
      </c>
      <c r="L8" s="66" t="n">
        <v>389.988602575813</v>
      </c>
      <c r="M8" s="65" t="n">
        <v>670675830.790643</v>
      </c>
      <c r="N8" s="14"/>
      <c r="O8" s="14"/>
      <c r="Q8" s="14"/>
      <c r="R8" s="14"/>
      <c r="S8" s="14"/>
      <c r="T8" s="14"/>
      <c r="U8" s="14"/>
      <c r="V8" s="14"/>
      <c r="W8" s="14"/>
      <c r="X8" s="14"/>
      <c r="Y8" s="14"/>
      <c r="AA8" s="14"/>
      <c r="AC8" s="14"/>
      <c r="AE8" s="14"/>
      <c r="AF8" s="14"/>
      <c r="AG8" s="14"/>
      <c r="AH8" s="14"/>
      <c r="AI8" s="14"/>
      <c r="AP8" s="14"/>
      <c r="AQ8" s="14"/>
      <c r="AR8" s="14"/>
      <c r="AZ8" s="14"/>
      <c r="BA8" s="14"/>
      <c r="BC8" s="14"/>
      <c r="BD8" s="14"/>
      <c r="BE8" s="14"/>
      <c r="BF8" s="14"/>
    </row>
    <row r="9" customFormat="false" ht="12.75" hidden="false" customHeight="false" outlineLevel="0" collapsed="false">
      <c r="B9" s="29"/>
      <c r="C9" s="29" t="s">
        <v>71</v>
      </c>
      <c r="D9" s="33" t="n">
        <v>881428.612612846</v>
      </c>
      <c r="E9" s="61" t="n">
        <v>7.61721222403397</v>
      </c>
      <c r="F9" s="61" t="n">
        <v>62.0015027222568</v>
      </c>
      <c r="G9" s="61" t="n">
        <v>472.27860444445</v>
      </c>
      <c r="H9" s="33" t="n">
        <v>416279875.082202</v>
      </c>
      <c r="I9" s="33" t="n">
        <v>1135126.47711642</v>
      </c>
      <c r="J9" s="61" t="n">
        <v>7.06629028812359</v>
      </c>
      <c r="K9" s="61" t="n">
        <v>65.0365583325755</v>
      </c>
      <c r="L9" s="61" t="n">
        <v>459.567200518461</v>
      </c>
      <c r="M9" s="33" t="n">
        <v>521666897.322778</v>
      </c>
      <c r="N9" s="14"/>
      <c r="O9" s="14"/>
      <c r="Q9" s="14"/>
      <c r="R9" s="14"/>
      <c r="S9" s="14"/>
      <c r="T9" s="14"/>
      <c r="U9" s="14"/>
      <c r="V9" s="14"/>
      <c r="W9" s="14"/>
      <c r="X9" s="14"/>
      <c r="Y9" s="14"/>
      <c r="AA9" s="14"/>
      <c r="AC9" s="14"/>
      <c r="AE9" s="14"/>
      <c r="AF9" s="14"/>
      <c r="AG9" s="14"/>
      <c r="AH9" s="14"/>
      <c r="AI9" s="14"/>
      <c r="AP9" s="14"/>
      <c r="AQ9" s="14"/>
      <c r="AR9" s="14"/>
      <c r="AW9" s="15"/>
      <c r="AX9" s="14"/>
      <c r="AZ9" s="14"/>
      <c r="BA9" s="14"/>
      <c r="BG9" s="14"/>
      <c r="BH9" s="14"/>
      <c r="BI9" s="14"/>
      <c r="BJ9" s="14"/>
      <c r="BK9" s="14"/>
      <c r="BL9" s="14"/>
      <c r="BM9" s="14"/>
    </row>
    <row r="10" customFormat="false" ht="12.75" hidden="false" customHeight="false" outlineLevel="0" collapsed="false">
      <c r="B10" s="29"/>
      <c r="C10" s="29" t="s">
        <v>89</v>
      </c>
      <c r="D10" s="33" t="n">
        <v>388478.545442154</v>
      </c>
      <c r="E10" s="61" t="n">
        <v>10.4320704997761</v>
      </c>
      <c r="F10" s="61" t="n">
        <v>25.6461258696992</v>
      </c>
      <c r="G10" s="61" t="n">
        <v>267.542193118833</v>
      </c>
      <c r="H10" s="33" t="n">
        <v>103934402.027208</v>
      </c>
      <c r="I10" s="33" t="n">
        <v>489579.347224509</v>
      </c>
      <c r="J10" s="61" t="n">
        <v>10.2413004376073</v>
      </c>
      <c r="K10" s="61" t="n">
        <v>23.4465568112774</v>
      </c>
      <c r="L10" s="61" t="n">
        <v>240.123232531719</v>
      </c>
      <c r="M10" s="33" t="n">
        <v>117559375.436318</v>
      </c>
      <c r="N10" s="14"/>
      <c r="O10" s="14"/>
      <c r="Q10" s="14"/>
      <c r="R10" s="14"/>
      <c r="S10" s="14"/>
      <c r="T10" s="14"/>
      <c r="U10" s="14"/>
      <c r="V10" s="14"/>
      <c r="W10" s="14"/>
      <c r="X10" s="14"/>
      <c r="Y10" s="14"/>
      <c r="AA10" s="14"/>
      <c r="AC10" s="14"/>
      <c r="AE10" s="14"/>
      <c r="AF10" s="14"/>
      <c r="AG10" s="14"/>
      <c r="AH10" s="14"/>
      <c r="AI10" s="14"/>
      <c r="AP10" s="14"/>
      <c r="AQ10" s="14"/>
      <c r="AR10" s="14"/>
      <c r="AW10" s="15"/>
      <c r="AX10" s="14"/>
      <c r="AZ10" s="14"/>
      <c r="BA10" s="14"/>
      <c r="BG10" s="14"/>
      <c r="BH10" s="14"/>
      <c r="BI10" s="14"/>
      <c r="BJ10" s="14"/>
      <c r="BK10" s="14"/>
      <c r="BL10" s="14"/>
      <c r="BM10" s="14"/>
    </row>
    <row r="11" customFormat="false" ht="12.75" hidden="false" customHeight="false" outlineLevel="0" collapsed="false">
      <c r="B11" s="29"/>
      <c r="C11" s="29" t="s">
        <v>92</v>
      </c>
      <c r="D11" s="33" t="n">
        <v>78399.0889386219</v>
      </c>
      <c r="E11" s="61" t="n">
        <v>7.03899650042147</v>
      </c>
      <c r="F11" s="61" t="n">
        <v>45.8747425217168</v>
      </c>
      <c r="G11" s="61" t="n">
        <v>322.912152068101</v>
      </c>
      <c r="H11" s="33" t="n">
        <v>25316018.5293488</v>
      </c>
      <c r="I11" s="33" t="n">
        <v>95026.0507983315</v>
      </c>
      <c r="J11" s="61" t="n">
        <v>7.62514644301513</v>
      </c>
      <c r="K11" s="61" t="n">
        <v>43.4033925796507</v>
      </c>
      <c r="L11" s="61" t="n">
        <v>330.957224543513</v>
      </c>
      <c r="M11" s="33" t="n">
        <v>31449558.0315467</v>
      </c>
      <c r="N11" s="14"/>
      <c r="O11" s="14"/>
      <c r="Q11" s="14"/>
      <c r="R11" s="14"/>
      <c r="S11" s="14"/>
      <c r="T11" s="14"/>
      <c r="U11" s="14"/>
      <c r="V11" s="14"/>
      <c r="W11" s="14"/>
      <c r="X11" s="14"/>
      <c r="Y11" s="14"/>
      <c r="AA11" s="14"/>
      <c r="AC11" s="14"/>
      <c r="AE11" s="14"/>
      <c r="AF11" s="14"/>
      <c r="AG11" s="14"/>
      <c r="AH11" s="14"/>
      <c r="AI11" s="14"/>
      <c r="AJ11" s="14"/>
      <c r="AL11" s="14"/>
      <c r="AM11" s="14"/>
      <c r="AP11" s="14"/>
      <c r="AQ11" s="14"/>
      <c r="AR11" s="14"/>
      <c r="AW11" s="15"/>
      <c r="AX11" s="14"/>
      <c r="AZ11" s="14"/>
      <c r="BA11" s="14"/>
      <c r="BG11" s="14"/>
      <c r="BH11" s="14"/>
      <c r="BI11" s="14"/>
      <c r="BJ11" s="14"/>
      <c r="BK11" s="14"/>
      <c r="BL11" s="14"/>
      <c r="BM11" s="14"/>
    </row>
    <row r="12" customFormat="false" ht="12.75" hidden="false" customHeight="false" outlineLevel="0" collapsed="false">
      <c r="B12" s="29"/>
      <c r="C12" s="44" t="s">
        <v>76</v>
      </c>
      <c r="D12" s="65" t="n">
        <v>227532.41675372</v>
      </c>
      <c r="E12" s="66" t="n">
        <v>6.21930926559769</v>
      </c>
      <c r="F12" s="66" t="n">
        <v>133.560271081998</v>
      </c>
      <c r="G12" s="66" t="n">
        <v>830.652631456008</v>
      </c>
      <c r="H12" s="65" t="n">
        <v>189000400.718022</v>
      </c>
      <c r="I12" s="65" t="n">
        <v>225877.357752118</v>
      </c>
      <c r="J12" s="66" t="n">
        <v>5.54479522169977</v>
      </c>
      <c r="K12" s="66" t="n">
        <v>137.107625889377</v>
      </c>
      <c r="L12" s="66" t="n">
        <v>760.233708890016</v>
      </c>
      <c r="M12" s="65" t="n">
        <v>171719581.43817</v>
      </c>
      <c r="N12" s="14"/>
      <c r="O12" s="57"/>
      <c r="Q12" s="14"/>
      <c r="R12" s="14"/>
      <c r="S12" s="14"/>
      <c r="T12" s="14"/>
      <c r="U12" s="14"/>
      <c r="V12" s="14"/>
      <c r="W12" s="14"/>
      <c r="X12" s="14"/>
      <c r="Y12" s="14"/>
      <c r="AA12" s="14"/>
      <c r="AC12" s="14"/>
      <c r="AE12" s="14"/>
      <c r="AJ12" s="14"/>
      <c r="AL12" s="14"/>
      <c r="AM12" s="14"/>
      <c r="AP12" s="14"/>
      <c r="AQ12" s="14"/>
      <c r="AR12" s="14"/>
      <c r="AW12" s="15"/>
      <c r="AX12" s="14"/>
      <c r="AZ12" s="14"/>
      <c r="BA12" s="14"/>
      <c r="BG12" s="14"/>
      <c r="BH12" s="14"/>
      <c r="BI12" s="14"/>
      <c r="BJ12" s="14"/>
      <c r="BK12" s="14"/>
      <c r="BL12" s="14"/>
      <c r="BM12" s="14"/>
    </row>
    <row r="13" customFormat="false" ht="12.75" hidden="false" customHeight="false" outlineLevel="0" collapsed="false">
      <c r="B13" s="62"/>
      <c r="C13" s="31" t="s">
        <v>39</v>
      </c>
      <c r="D13" s="32" t="n">
        <v>1575838.66374734</v>
      </c>
      <c r="E13" s="52" t="n">
        <v>8.0805288318322</v>
      </c>
      <c r="F13" s="52" t="n">
        <v>57.6844045317769</v>
      </c>
      <c r="G13" s="52" t="n">
        <v>466.120493966095</v>
      </c>
      <c r="H13" s="32" t="n">
        <v>734530696.356781</v>
      </c>
      <c r="I13" s="32" t="n">
        <v>1945609.23289138</v>
      </c>
      <c r="J13" s="52" t="n">
        <v>7.71588321920985</v>
      </c>
      <c r="K13" s="52" t="n">
        <v>56.1144523158105</v>
      </c>
      <c r="L13" s="52" t="n">
        <v>432.972560978714</v>
      </c>
      <c r="M13" s="32" t="n">
        <v>842395412.228812</v>
      </c>
      <c r="N13" s="14"/>
      <c r="O13" s="57"/>
      <c r="Q13" s="14"/>
      <c r="R13" s="14"/>
      <c r="S13" s="14"/>
      <c r="T13" s="14"/>
      <c r="U13" s="14"/>
      <c r="V13" s="14"/>
      <c r="W13" s="14"/>
      <c r="X13" s="14"/>
      <c r="Y13" s="14"/>
      <c r="AA13" s="14"/>
      <c r="AC13" s="14"/>
      <c r="AE13" s="14"/>
      <c r="AJ13" s="14"/>
      <c r="AL13" s="14"/>
      <c r="AM13" s="14"/>
      <c r="AP13" s="14"/>
      <c r="AQ13" s="14"/>
      <c r="AR13" s="14"/>
      <c r="AW13" s="15"/>
      <c r="AX13" s="14"/>
      <c r="AZ13" s="14"/>
      <c r="BA13" s="14"/>
      <c r="BG13" s="14"/>
      <c r="BH13" s="14"/>
      <c r="BI13" s="14"/>
    </row>
    <row r="14" customFormat="false" ht="12.75" hidden="false" customHeight="false" outlineLevel="0" collapsed="false">
      <c r="B14" s="29" t="s">
        <v>49</v>
      </c>
      <c r="C14" s="44" t="s">
        <v>70</v>
      </c>
      <c r="D14" s="65" t="n">
        <v>718840.843220263</v>
      </c>
      <c r="E14" s="66" t="n">
        <v>7.38671765552027</v>
      </c>
      <c r="F14" s="66" t="n">
        <v>37.2704370478567</v>
      </c>
      <c r="G14" s="66" t="n">
        <v>275.306195370359</v>
      </c>
      <c r="H14" s="65" t="n">
        <v>197901337.623792</v>
      </c>
      <c r="I14" s="65" t="n">
        <v>997542.221386654</v>
      </c>
      <c r="J14" s="66" t="n">
        <v>6.94962060235534</v>
      </c>
      <c r="K14" s="66" t="n">
        <v>38.8762353542052</v>
      </c>
      <c r="L14" s="66" t="n">
        <v>270.175086159599</v>
      </c>
      <c r="M14" s="65" t="n">
        <v>269511055.610978</v>
      </c>
      <c r="N14" s="14"/>
      <c r="O14" s="57"/>
      <c r="Q14" s="14"/>
      <c r="R14" s="14"/>
      <c r="S14" s="14"/>
      <c r="T14" s="14"/>
      <c r="V14" s="14"/>
      <c r="W14" s="14"/>
      <c r="X14" s="14"/>
      <c r="Y14" s="14"/>
      <c r="AA14" s="14"/>
      <c r="AC14" s="14"/>
      <c r="AE14" s="14"/>
      <c r="AJ14" s="14"/>
      <c r="AL14" s="14"/>
      <c r="AM14" s="14"/>
      <c r="AP14" s="14"/>
      <c r="AQ14" s="14"/>
      <c r="AR14" s="14"/>
      <c r="AW14" s="15"/>
      <c r="AX14" s="14"/>
      <c r="AZ14" s="14"/>
      <c r="BA14" s="14"/>
      <c r="BG14" s="14"/>
      <c r="BH14" s="14"/>
      <c r="BI14" s="14"/>
    </row>
    <row r="15" customFormat="false" ht="12.75" hidden="false" customHeight="false" outlineLevel="0" collapsed="false">
      <c r="B15" s="29"/>
      <c r="C15" s="29" t="s">
        <v>71</v>
      </c>
      <c r="D15" s="33" t="n">
        <v>463429.249253565</v>
      </c>
      <c r="E15" s="61" t="n">
        <v>7.35474399653416</v>
      </c>
      <c r="F15" s="61" t="n">
        <v>44.1585438895589</v>
      </c>
      <c r="G15" s="61" t="n">
        <v>324.774785567423</v>
      </c>
      <c r="H15" s="33" t="n">
        <v>150510135.051999</v>
      </c>
      <c r="I15" s="33" t="n">
        <v>640673.294730627</v>
      </c>
      <c r="J15" s="61" t="n">
        <v>6.79053082641191</v>
      </c>
      <c r="K15" s="61" t="n">
        <v>47.4288843581357</v>
      </c>
      <c r="L15" s="61" t="n">
        <v>322.067301296246</v>
      </c>
      <c r="M15" s="33" t="n">
        <v>206339919.046467</v>
      </c>
      <c r="N15" s="14"/>
      <c r="O15" s="57"/>
      <c r="Q15" s="14"/>
      <c r="R15" s="14"/>
      <c r="S15" s="14"/>
      <c r="T15" s="14"/>
      <c r="V15" s="14"/>
      <c r="W15" s="14"/>
      <c r="X15" s="14"/>
      <c r="Y15" s="14"/>
      <c r="AA15" s="14"/>
      <c r="AC15" s="14"/>
      <c r="AE15" s="14"/>
      <c r="AP15" s="14"/>
      <c r="AQ15" s="14"/>
      <c r="AR15" s="14"/>
      <c r="AW15" s="15"/>
      <c r="AX15" s="14"/>
      <c r="AZ15" s="14"/>
      <c r="BA15" s="14"/>
      <c r="BG15" s="14"/>
      <c r="BH15" s="14"/>
      <c r="BI15" s="14"/>
    </row>
    <row r="16" customFormat="false" ht="12.75" hidden="false" customHeight="false" outlineLevel="0" collapsed="false">
      <c r="B16" s="29"/>
      <c r="C16" s="29" t="s">
        <v>89</v>
      </c>
      <c r="D16" s="33" t="n">
        <v>204243.932286698</v>
      </c>
      <c r="E16" s="61" t="n">
        <v>8.4679414962931</v>
      </c>
      <c r="F16" s="61" t="n">
        <v>23.0679417632028</v>
      </c>
      <c r="G16" s="61" t="n">
        <v>195.337981290697</v>
      </c>
      <c r="H16" s="33" t="n">
        <v>39896597.4237575</v>
      </c>
      <c r="I16" s="33" t="n">
        <v>286284.25364391</v>
      </c>
      <c r="J16" s="61" t="n">
        <v>7.65509732611369</v>
      </c>
      <c r="K16" s="61" t="n">
        <v>22.5758477622196</v>
      </c>
      <c r="L16" s="61" t="n">
        <v>172.820311839317</v>
      </c>
      <c r="M16" s="33" t="n">
        <v>49475733.9894267</v>
      </c>
      <c r="N16" s="14"/>
      <c r="O16" s="57"/>
      <c r="Q16" s="14"/>
      <c r="R16" s="14"/>
      <c r="S16" s="14"/>
      <c r="T16" s="14"/>
      <c r="V16" s="14"/>
      <c r="W16" s="14"/>
      <c r="X16" s="14"/>
      <c r="Y16" s="14"/>
      <c r="AA16" s="14"/>
      <c r="AC16" s="14"/>
      <c r="AE16" s="14"/>
      <c r="AP16" s="14"/>
      <c r="AQ16" s="14"/>
      <c r="AR16" s="14"/>
      <c r="AW16" s="15"/>
      <c r="AX16" s="14"/>
      <c r="AZ16" s="14"/>
      <c r="BA16" s="14"/>
      <c r="BG16" s="14"/>
      <c r="BH16" s="14"/>
      <c r="BI16" s="14"/>
    </row>
    <row r="17" customFormat="false" ht="12.75" hidden="false" customHeight="false" outlineLevel="0" collapsed="false">
      <c r="B17" s="29"/>
      <c r="C17" s="29" t="s">
        <v>92</v>
      </c>
      <c r="D17" s="72" t="n">
        <v>51167.6616800003</v>
      </c>
      <c r="E17" s="73" t="n">
        <v>3.36042695984294</v>
      </c>
      <c r="F17" s="73" t="n">
        <v>43.5871754106956</v>
      </c>
      <c r="G17" s="73" t="n">
        <v>146.471519353505</v>
      </c>
      <c r="H17" s="72" t="n">
        <v>7494605.14803575</v>
      </c>
      <c r="I17" s="72" t="n">
        <v>70584.6730121169</v>
      </c>
      <c r="J17" s="73" t="n">
        <v>5.53228306796594</v>
      </c>
      <c r="K17" s="73" t="n">
        <v>35.0719571855711</v>
      </c>
      <c r="L17" s="73" t="n">
        <v>194.027994898161</v>
      </c>
      <c r="M17" s="72" t="n">
        <v>13695402.5750834</v>
      </c>
      <c r="N17" s="14"/>
      <c r="O17" s="57"/>
      <c r="Q17" s="14"/>
      <c r="R17" s="14"/>
      <c r="S17" s="14"/>
      <c r="T17" s="14"/>
      <c r="V17" s="14"/>
      <c r="W17" s="14"/>
      <c r="X17" s="14"/>
      <c r="Y17" s="14"/>
      <c r="AA17" s="14"/>
      <c r="AC17" s="14"/>
      <c r="AE17" s="14"/>
      <c r="AP17" s="14"/>
      <c r="AQ17" s="14"/>
      <c r="AR17" s="14"/>
      <c r="AW17" s="15"/>
      <c r="AX17" s="14"/>
      <c r="AZ17" s="14"/>
      <c r="BA17" s="14"/>
      <c r="BG17" s="14"/>
      <c r="BH17" s="14"/>
      <c r="BI17" s="14"/>
    </row>
    <row r="18" customFormat="false" ht="12.75" hidden="false" customHeight="false" outlineLevel="0" collapsed="false">
      <c r="B18" s="29"/>
      <c r="C18" s="44" t="s">
        <v>76</v>
      </c>
      <c r="D18" s="65" t="n">
        <v>70442.632287766</v>
      </c>
      <c r="E18" s="66" t="n">
        <v>5.17041457734368</v>
      </c>
      <c r="F18" s="66" t="n">
        <v>137.27541423543</v>
      </c>
      <c r="G18" s="66" t="n">
        <v>709.770802873758</v>
      </c>
      <c r="H18" s="65" t="n">
        <v>49998123.6754286</v>
      </c>
      <c r="I18" s="65" t="n">
        <v>70813.9802878654</v>
      </c>
      <c r="J18" s="66" t="n">
        <v>4.51060231141692</v>
      </c>
      <c r="K18" s="66" t="n">
        <v>128.565774127381</v>
      </c>
      <c r="L18" s="66" t="n">
        <v>579.90907794807</v>
      </c>
      <c r="M18" s="65" t="n">
        <v>41065670.0145688</v>
      </c>
      <c r="N18" s="14"/>
      <c r="O18" s="57"/>
      <c r="Q18" s="14"/>
      <c r="R18" s="14"/>
      <c r="S18" s="14"/>
      <c r="T18" s="14"/>
      <c r="V18" s="14"/>
      <c r="W18" s="14"/>
      <c r="X18" s="14"/>
      <c r="Y18" s="14"/>
      <c r="AA18" s="14"/>
      <c r="AC18" s="14"/>
      <c r="AE18" s="14"/>
      <c r="AP18" s="14"/>
      <c r="AQ18" s="14"/>
      <c r="AR18" s="14"/>
      <c r="AW18" s="15"/>
      <c r="AX18" s="14"/>
      <c r="AZ18" s="14"/>
      <c r="BA18" s="14"/>
      <c r="BG18" s="14"/>
      <c r="BH18" s="14"/>
      <c r="BI18" s="14"/>
    </row>
    <row r="19" customFormat="false" ht="12.75" hidden="false" customHeight="false" outlineLevel="0" collapsed="false">
      <c r="B19" s="62"/>
      <c r="C19" s="31" t="s">
        <v>39</v>
      </c>
      <c r="D19" s="32" t="n">
        <v>789283.475508029</v>
      </c>
      <c r="E19" s="52" t="n">
        <v>7.18891518325421</v>
      </c>
      <c r="F19" s="52" t="n">
        <v>43.6897151128977</v>
      </c>
      <c r="G19" s="52" t="n">
        <v>314.081656327161</v>
      </c>
      <c r="H19" s="32" t="n">
        <v>247899461.29922</v>
      </c>
      <c r="I19" s="32" t="n">
        <v>1068356.20167452</v>
      </c>
      <c r="J19" s="52" t="n">
        <v>6.78795486493036</v>
      </c>
      <c r="K19" s="52" t="n">
        <v>42.8266284471986</v>
      </c>
      <c r="L19" s="52" t="n">
        <v>290.705220916726</v>
      </c>
      <c r="M19" s="32" t="n">
        <v>310576725.625546</v>
      </c>
      <c r="N19" s="14"/>
      <c r="O19" s="57"/>
      <c r="Q19" s="14"/>
      <c r="R19" s="14"/>
      <c r="S19" s="14"/>
      <c r="T19" s="14"/>
      <c r="V19" s="14"/>
      <c r="W19" s="14"/>
      <c r="X19" s="14"/>
      <c r="Y19" s="14"/>
      <c r="AA19" s="14"/>
      <c r="AC19" s="14"/>
      <c r="AE19" s="14"/>
      <c r="AP19" s="14"/>
      <c r="AQ19" s="14"/>
      <c r="AR19" s="14"/>
      <c r="AW19" s="15"/>
      <c r="AX19" s="14"/>
      <c r="AZ19" s="14"/>
      <c r="BA19" s="14"/>
      <c r="BG19" s="14"/>
      <c r="BH19" s="14"/>
      <c r="BI19" s="14"/>
    </row>
    <row r="20" customFormat="false" ht="12.75" hidden="false" customHeight="false" outlineLevel="0" collapsed="false">
      <c r="B20" s="29" t="s">
        <v>50</v>
      </c>
      <c r="C20" s="44" t="s">
        <v>70</v>
      </c>
      <c r="D20" s="65" t="n">
        <v>171688.197342909</v>
      </c>
      <c r="E20" s="66" t="n">
        <v>4.5826163441873</v>
      </c>
      <c r="F20" s="66" t="n">
        <v>21.9792608094285</v>
      </c>
      <c r="G20" s="66" t="n">
        <v>100.722519818442</v>
      </c>
      <c r="H20" s="65" t="n">
        <v>17292867.8594638</v>
      </c>
      <c r="I20" s="65" t="n">
        <v>172702.509140053</v>
      </c>
      <c r="J20" s="66" t="n">
        <v>6.17509715627679</v>
      </c>
      <c r="K20" s="66" t="n">
        <v>21.0537719165647</v>
      </c>
      <c r="L20" s="66" t="n">
        <v>130.009087090879</v>
      </c>
      <c r="M20" s="65" t="n">
        <v>22452895.5516024</v>
      </c>
      <c r="N20" s="14"/>
      <c r="O20" s="57"/>
      <c r="Q20" s="14"/>
      <c r="R20" s="14"/>
      <c r="S20" s="14"/>
      <c r="T20" s="14"/>
      <c r="V20" s="14"/>
      <c r="W20" s="14"/>
      <c r="X20" s="14"/>
      <c r="Y20" s="14"/>
      <c r="AA20" s="14"/>
      <c r="AC20" s="14"/>
      <c r="AE20" s="14"/>
      <c r="AP20" s="14"/>
      <c r="AQ20" s="14"/>
      <c r="AR20" s="14"/>
      <c r="AW20" s="15"/>
      <c r="AX20" s="14"/>
      <c r="AZ20" s="14"/>
      <c r="BA20" s="14"/>
      <c r="BG20" s="14"/>
      <c r="BH20" s="14"/>
      <c r="BI20" s="14"/>
    </row>
    <row r="21" customFormat="false" ht="12.75" hidden="false" customHeight="false" outlineLevel="0" collapsed="false">
      <c r="B21" s="29"/>
      <c r="C21" s="29" t="s">
        <v>71</v>
      </c>
      <c r="D21" s="33" t="n">
        <v>110969.32831374</v>
      </c>
      <c r="E21" s="61" t="n">
        <v>4.15865291599875</v>
      </c>
      <c r="F21" s="61" t="n">
        <v>25.8939541243448</v>
      </c>
      <c r="G21" s="61" t="n">
        <v>107.683967825944</v>
      </c>
      <c r="H21" s="33" t="n">
        <v>11949617.5798034</v>
      </c>
      <c r="I21" s="33" t="n">
        <v>110293.288296559</v>
      </c>
      <c r="J21" s="61" t="n">
        <v>4.08134346182519</v>
      </c>
      <c r="K21" s="61" t="n">
        <v>28.7194265741976</v>
      </c>
      <c r="L21" s="61" t="n">
        <v>117.21384387597</v>
      </c>
      <c r="M21" s="33" t="n">
        <v>12927900.2749603</v>
      </c>
      <c r="N21" s="14"/>
      <c r="O21" s="57"/>
      <c r="Q21" s="14"/>
      <c r="R21" s="14"/>
      <c r="S21" s="14"/>
      <c r="T21" s="14"/>
      <c r="V21" s="14"/>
      <c r="W21" s="14"/>
      <c r="X21" s="14"/>
      <c r="Y21" s="14"/>
      <c r="AA21" s="14"/>
      <c r="AC21" s="14"/>
      <c r="AE21" s="14"/>
      <c r="AP21" s="14"/>
      <c r="AQ21" s="14"/>
      <c r="AR21" s="14"/>
      <c r="AW21" s="15"/>
      <c r="AX21" s="14"/>
      <c r="AZ21" s="14"/>
      <c r="BA21" s="14"/>
      <c r="BG21" s="14"/>
      <c r="BH21" s="14"/>
      <c r="BI21" s="14"/>
    </row>
    <row r="22" customFormat="false" ht="12.75" hidden="false" customHeight="false" outlineLevel="0" collapsed="false">
      <c r="B22" s="29"/>
      <c r="C22" s="29" t="s">
        <v>89</v>
      </c>
      <c r="D22" s="33" t="n">
        <v>55942.3614844367</v>
      </c>
      <c r="E22" s="61" t="n">
        <v>5.31482864426918</v>
      </c>
      <c r="F22" s="61" t="n">
        <v>11.8110501904568</v>
      </c>
      <c r="G22" s="61" t="n">
        <v>62.7737078711405</v>
      </c>
      <c r="H22" s="33" t="n">
        <v>3511709.45744577</v>
      </c>
      <c r="I22" s="33" t="n">
        <v>57509.1033094547</v>
      </c>
      <c r="J22" s="61" t="n">
        <v>10.029246702122</v>
      </c>
      <c r="K22" s="61" t="n">
        <v>8.03725231727357</v>
      </c>
      <c r="L22" s="61" t="n">
        <v>80.6075862971388</v>
      </c>
      <c r="M22" s="33" t="n">
        <v>4635670.00788794</v>
      </c>
      <c r="N22" s="14"/>
      <c r="O22" s="57"/>
      <c r="Q22" s="14"/>
      <c r="R22" s="14"/>
      <c r="S22" s="14"/>
      <c r="T22" s="14"/>
      <c r="V22" s="14"/>
      <c r="W22" s="14"/>
      <c r="X22" s="14"/>
      <c r="Y22" s="14"/>
      <c r="AA22" s="14"/>
      <c r="AC22" s="14"/>
      <c r="AE22" s="14"/>
      <c r="AP22" s="14"/>
      <c r="AQ22" s="14"/>
      <c r="AR22" s="14"/>
      <c r="AW22" s="15"/>
      <c r="AX22" s="14"/>
      <c r="AZ22" s="14"/>
      <c r="BA22" s="14"/>
      <c r="BG22" s="14"/>
      <c r="BH22" s="14"/>
      <c r="BI22" s="14"/>
    </row>
    <row r="23" customFormat="false" ht="12.75" hidden="false" customHeight="false" outlineLevel="0" collapsed="false">
      <c r="B23" s="29"/>
      <c r="C23" s="29" t="s">
        <v>92</v>
      </c>
      <c r="D23" s="33" t="n">
        <v>4776.50754473262</v>
      </c>
      <c r="E23" s="61" t="n">
        <v>5.8566123808634</v>
      </c>
      <c r="F23" s="61" t="n">
        <v>65.4726099326016</v>
      </c>
      <c r="G23" s="61" t="n">
        <v>383.447697938715</v>
      </c>
      <c r="H23" s="33" t="n">
        <v>1831540.82221463</v>
      </c>
      <c r="I23" s="33" t="n">
        <v>4900.11753403857</v>
      </c>
      <c r="J23" s="61" t="n">
        <v>8.06858142019119</v>
      </c>
      <c r="K23" s="61" t="n">
        <v>123.664557342504</v>
      </c>
      <c r="L23" s="61" t="n">
        <v>997.797549709893</v>
      </c>
      <c r="M23" s="33" t="n">
        <v>4889325.26875418</v>
      </c>
      <c r="AC23" s="14"/>
      <c r="AE23" s="14"/>
      <c r="AP23" s="14"/>
      <c r="AQ23" s="14"/>
      <c r="AR23" s="14"/>
      <c r="AW23" s="15"/>
      <c r="AX23" s="14"/>
      <c r="AZ23" s="14"/>
      <c r="BA23" s="14"/>
      <c r="BG23" s="14"/>
      <c r="BH23" s="14"/>
      <c r="BI23" s="14"/>
    </row>
    <row r="24" customFormat="false" ht="12.75" hidden="false" customHeight="false" outlineLevel="0" collapsed="false">
      <c r="B24" s="29"/>
      <c r="C24" s="44" t="s">
        <v>76</v>
      </c>
      <c r="D24" s="65" t="n">
        <v>30566.5712685854</v>
      </c>
      <c r="E24" s="66" t="n">
        <v>2.98465756316652</v>
      </c>
      <c r="F24" s="66" t="n">
        <v>76.1826841085636</v>
      </c>
      <c r="G24" s="66" t="n">
        <v>227.37922430695</v>
      </c>
      <c r="H24" s="65" t="n">
        <v>6950203.26477406</v>
      </c>
      <c r="I24" s="65" t="n">
        <v>29589.5951361528</v>
      </c>
      <c r="J24" s="66" t="n">
        <v>5.54355691688861</v>
      </c>
      <c r="K24" s="66" t="n">
        <v>52.3184103336967</v>
      </c>
      <c r="L24" s="66" t="n">
        <v>290.030085485981</v>
      </c>
      <c r="M24" s="65" t="n">
        <v>8581872.80683395</v>
      </c>
      <c r="AC24" s="14"/>
      <c r="AE24" s="14"/>
      <c r="AP24" s="14"/>
      <c r="AQ24" s="14"/>
      <c r="AR24" s="14"/>
      <c r="AW24" s="15"/>
      <c r="AX24" s="14"/>
      <c r="AZ24" s="14"/>
      <c r="BA24" s="14"/>
      <c r="BG24" s="14"/>
      <c r="BH24" s="14"/>
      <c r="BI24" s="14"/>
    </row>
    <row r="25" customFormat="false" ht="12.75" hidden="false" customHeight="false" outlineLevel="0" collapsed="false">
      <c r="B25" s="62"/>
      <c r="C25" s="31" t="s">
        <v>39</v>
      </c>
      <c r="D25" s="32" t="n">
        <v>202254.768611495</v>
      </c>
      <c r="E25" s="52" t="n">
        <v>4.34111834985246</v>
      </c>
      <c r="F25" s="52" t="n">
        <v>27.6113244856022</v>
      </c>
      <c r="G25" s="52" t="n">
        <v>119.864027388178</v>
      </c>
      <c r="H25" s="32" t="n">
        <v>24243071.1242379</v>
      </c>
      <c r="I25" s="32" t="n">
        <v>202292.104276205</v>
      </c>
      <c r="J25" s="52" t="n">
        <v>6.08272073821269</v>
      </c>
      <c r="K25" s="52" t="n">
        <v>25.2215456561754</v>
      </c>
      <c r="L25" s="52" t="n">
        <v>153.415618812596</v>
      </c>
      <c r="M25" s="32" t="n">
        <v>31034768.3584363</v>
      </c>
      <c r="AC25" s="14"/>
      <c r="AE25" s="14"/>
      <c r="AP25" s="14"/>
      <c r="AQ25" s="14"/>
      <c r="AR25" s="14"/>
      <c r="AW25" s="15"/>
      <c r="AX25" s="14"/>
      <c r="AZ25" s="14"/>
      <c r="BA25" s="14"/>
      <c r="BG25" s="14"/>
      <c r="BH25" s="14"/>
      <c r="BI25" s="14"/>
    </row>
    <row r="26" customFormat="false" ht="12.75" hidden="false" customHeight="false" outlineLevel="0" collapsed="false">
      <c r="B26" s="29" t="s">
        <v>51</v>
      </c>
      <c r="C26" s="44" t="s">
        <v>70</v>
      </c>
      <c r="D26" s="65" t="n">
        <v>141219.622959866</v>
      </c>
      <c r="E26" s="66" t="n">
        <v>6.784426154736</v>
      </c>
      <c r="F26" s="66" t="n">
        <v>26.49616587888</v>
      </c>
      <c r="G26" s="66" t="n">
        <v>179.761280788897</v>
      </c>
      <c r="H26" s="65" t="n">
        <v>25385820.2957905</v>
      </c>
      <c r="I26" s="65" t="n">
        <v>147493.790299151</v>
      </c>
      <c r="J26" s="66" t="n">
        <v>6.24765115646598</v>
      </c>
      <c r="K26" s="66" t="n">
        <v>26.8754119207988</v>
      </c>
      <c r="L26" s="66" t="n">
        <v>167.908198367478</v>
      </c>
      <c r="M26" s="65" t="n">
        <v>24765416.599521</v>
      </c>
      <c r="AC26" s="14"/>
      <c r="AE26" s="14"/>
      <c r="AP26" s="14"/>
      <c r="AQ26" s="14"/>
      <c r="AR26" s="14"/>
      <c r="AW26" s="15"/>
      <c r="AX26" s="14"/>
      <c r="AZ26" s="14"/>
      <c r="BA26" s="14"/>
      <c r="BG26" s="14"/>
      <c r="BH26" s="14"/>
      <c r="BI26" s="14"/>
    </row>
    <row r="27" customFormat="false" ht="12.75" hidden="false" customHeight="false" outlineLevel="0" collapsed="false">
      <c r="B27" s="29"/>
      <c r="C27" s="29" t="s">
        <v>71</v>
      </c>
      <c r="D27" s="33" t="n">
        <v>63993.9432368327</v>
      </c>
      <c r="E27" s="61" t="n">
        <v>5.21664378957078</v>
      </c>
      <c r="F27" s="61" t="n">
        <v>39.8636973405779</v>
      </c>
      <c r="G27" s="61" t="n">
        <v>207.954709161055</v>
      </c>
      <c r="H27" s="33" t="n">
        <v>13307841.8538846</v>
      </c>
      <c r="I27" s="33" t="n">
        <v>66447.6014894665</v>
      </c>
      <c r="J27" s="61" t="n">
        <v>4.65940911092708</v>
      </c>
      <c r="K27" s="61" t="n">
        <v>46.1528849887734</v>
      </c>
      <c r="L27" s="61" t="n">
        <v>215.04517281226</v>
      </c>
      <c r="M27" s="33" t="n">
        <v>14289235.9452625</v>
      </c>
      <c r="AC27" s="14"/>
      <c r="AE27" s="14"/>
      <c r="AP27" s="14"/>
      <c r="AQ27" s="14"/>
      <c r="AR27" s="14"/>
      <c r="AW27" s="15"/>
      <c r="AX27" s="14"/>
      <c r="AZ27" s="14"/>
      <c r="BA27" s="14"/>
      <c r="BG27" s="14"/>
      <c r="BH27" s="14"/>
      <c r="BI27" s="14"/>
    </row>
    <row r="28" customFormat="false" ht="12.75" hidden="false" customHeight="false" outlineLevel="0" collapsed="false">
      <c r="B28" s="29"/>
      <c r="C28" s="29" t="s">
        <v>89</v>
      </c>
      <c r="D28" s="33" t="n">
        <v>66206.8268064529</v>
      </c>
      <c r="E28" s="61" t="n">
        <v>8.8965237936918</v>
      </c>
      <c r="F28" s="61" t="n">
        <v>17.3893819268895</v>
      </c>
      <c r="G28" s="61" t="n">
        <v>154.705050070167</v>
      </c>
      <c r="H28" s="33" t="n">
        <v>10242530.4560792</v>
      </c>
      <c r="I28" s="33" t="n">
        <v>69675.5930334489</v>
      </c>
      <c r="J28" s="61" t="n">
        <v>8.2739906099815</v>
      </c>
      <c r="K28" s="61" t="n">
        <v>14.9514316421984</v>
      </c>
      <c r="L28" s="61" t="n">
        <v>123.70800501333</v>
      </c>
      <c r="M28" s="33" t="n">
        <v>8619428.6122886</v>
      </c>
      <c r="AC28" s="14"/>
      <c r="AE28" s="14"/>
      <c r="AP28" s="14"/>
      <c r="AQ28" s="14"/>
      <c r="AR28" s="14"/>
      <c r="AW28" s="15"/>
      <c r="AX28" s="14"/>
      <c r="AZ28" s="14"/>
      <c r="BA28" s="14"/>
      <c r="BG28" s="14"/>
      <c r="BH28" s="14"/>
      <c r="BI28" s="14"/>
    </row>
    <row r="29" customFormat="false" ht="12.75" hidden="false" customHeight="false" outlineLevel="0" collapsed="false">
      <c r="B29" s="29"/>
      <c r="C29" s="29" t="s">
        <v>92</v>
      </c>
      <c r="D29" s="33" t="n">
        <v>11018.85291658</v>
      </c>
      <c r="E29" s="61" t="n">
        <v>3.19905232356981</v>
      </c>
      <c r="F29" s="61" t="n">
        <v>52.0696132864276</v>
      </c>
      <c r="G29" s="61" t="n">
        <v>166.573417371328</v>
      </c>
      <c r="H29" s="33" t="n">
        <v>1835447.98582675</v>
      </c>
      <c r="I29" s="33" t="n">
        <v>11370.5957762353</v>
      </c>
      <c r="J29" s="61" t="n">
        <v>3.11223685614439</v>
      </c>
      <c r="K29" s="61" t="n">
        <v>52.468427457996</v>
      </c>
      <c r="L29" s="61" t="n">
        <v>163.294173718714</v>
      </c>
      <c r="M29" s="33" t="n">
        <v>1856752.04196984</v>
      </c>
      <c r="AC29" s="14"/>
      <c r="AE29" s="14"/>
      <c r="AP29" s="14"/>
      <c r="AQ29" s="14"/>
      <c r="AR29" s="14"/>
      <c r="AZ29" s="14"/>
      <c r="BA29" s="14"/>
      <c r="BG29" s="14"/>
      <c r="BH29" s="14"/>
      <c r="BI29" s="14"/>
    </row>
    <row r="30" customFormat="false" ht="12.75" hidden="false" customHeight="false" outlineLevel="0" collapsed="false">
      <c r="B30" s="29"/>
      <c r="C30" s="44" t="s">
        <v>76</v>
      </c>
      <c r="D30" s="65" t="n">
        <v>36543.2695618938</v>
      </c>
      <c r="E30" s="66" t="n">
        <v>4.23571825666673</v>
      </c>
      <c r="F30" s="66" t="n">
        <v>114.702249290697</v>
      </c>
      <c r="G30" s="66" t="n">
        <v>485.846411401342</v>
      </c>
      <c r="H30" s="65" t="n">
        <v>17754416.377518</v>
      </c>
      <c r="I30" s="65" t="n">
        <v>34692.0453968872</v>
      </c>
      <c r="J30" s="66" t="n">
        <v>3.2217667092018</v>
      </c>
      <c r="K30" s="66" t="n">
        <v>109.458589477215</v>
      </c>
      <c r="L30" s="66" t="n">
        <v>352.650039613877</v>
      </c>
      <c r="M30" s="65" t="n">
        <v>12234151.1834987</v>
      </c>
      <c r="AC30" s="14"/>
      <c r="AE30" s="14"/>
      <c r="AP30" s="14"/>
      <c r="AQ30" s="14"/>
      <c r="AR30" s="14"/>
      <c r="AZ30" s="14"/>
      <c r="BA30" s="14"/>
      <c r="BG30" s="14"/>
      <c r="BH30" s="14"/>
      <c r="BI30" s="14"/>
    </row>
    <row r="31" customFormat="false" ht="12.75" hidden="false" customHeight="false" outlineLevel="0" collapsed="false">
      <c r="B31" s="74"/>
      <c r="C31" s="31" t="s">
        <v>39</v>
      </c>
      <c r="D31" s="75" t="n">
        <v>177762.892521759</v>
      </c>
      <c r="E31" s="76" t="n">
        <v>6.26048036136817</v>
      </c>
      <c r="F31" s="76" t="n">
        <v>38.764461689447</v>
      </c>
      <c r="G31" s="76" t="n">
        <v>242.684151125792</v>
      </c>
      <c r="H31" s="75" t="n">
        <v>43140236.6733085</v>
      </c>
      <c r="I31" s="75" t="n">
        <v>182185.835696038</v>
      </c>
      <c r="J31" s="76" t="n">
        <v>5.67145860994241</v>
      </c>
      <c r="K31" s="76" t="n">
        <v>35.8085944683816</v>
      </c>
      <c r="L31" s="76" t="n">
        <v>203.086961407639</v>
      </c>
      <c r="M31" s="75" t="n">
        <v>36999567.7830197</v>
      </c>
      <c r="AC31" s="14"/>
      <c r="AE31" s="14"/>
      <c r="AP31" s="14"/>
      <c r="AQ31" s="14"/>
      <c r="AR31" s="14"/>
      <c r="AZ31" s="14"/>
      <c r="BA31" s="14"/>
      <c r="BG31" s="14"/>
      <c r="BH31" s="14"/>
      <c r="BI31" s="14"/>
    </row>
    <row r="32" customFormat="false" ht="12.75" hidden="false" customHeight="false" outlineLevel="0" collapsed="false">
      <c r="B32" s="13" t="s">
        <v>93</v>
      </c>
      <c r="D32" s="14"/>
      <c r="E32" s="57"/>
      <c r="F32" s="57"/>
      <c r="H32" s="14"/>
      <c r="I32" s="14"/>
      <c r="J32" s="57"/>
      <c r="K32" s="57"/>
      <c r="M32" s="14"/>
      <c r="AC32" s="14"/>
      <c r="AE32" s="14"/>
      <c r="AP32" s="14"/>
      <c r="AQ32" s="14"/>
      <c r="AR32" s="14"/>
      <c r="AZ32" s="14"/>
      <c r="BA32" s="14"/>
      <c r="BG32" s="14"/>
      <c r="BH32" s="14"/>
      <c r="BI32" s="14"/>
    </row>
    <row r="33" customFormat="false" ht="12.75" hidden="false" customHeight="false" outlineLevel="0" collapsed="false">
      <c r="D33" s="14"/>
      <c r="E33" s="57"/>
      <c r="F33" s="57"/>
      <c r="H33" s="14"/>
      <c r="I33" s="14"/>
      <c r="J33" s="57"/>
      <c r="K33" s="57"/>
      <c r="M33" s="14"/>
      <c r="AC33" s="14"/>
      <c r="AE33" s="14"/>
      <c r="AP33" s="14"/>
      <c r="AQ33" s="14"/>
      <c r="AR33" s="14"/>
      <c r="AZ33" s="14"/>
      <c r="BA33" s="14"/>
      <c r="BG33" s="14"/>
      <c r="BH33" s="14"/>
      <c r="BI33" s="14"/>
    </row>
    <row r="34" customFormat="false" ht="12.75" hidden="false" customHeight="false" outlineLevel="0" collapsed="false">
      <c r="D34" s="14"/>
      <c r="E34" s="57"/>
      <c r="F34" s="57"/>
      <c r="H34" s="14"/>
      <c r="I34" s="14"/>
      <c r="J34" s="57"/>
      <c r="K34" s="57"/>
      <c r="M34" s="14"/>
      <c r="AC34" s="14"/>
      <c r="AE34" s="14"/>
      <c r="AP34" s="14"/>
      <c r="AQ34" s="14"/>
      <c r="AR34" s="14"/>
      <c r="AZ34" s="14"/>
      <c r="BA34" s="14"/>
      <c r="BG34" s="14"/>
      <c r="BH34" s="14"/>
      <c r="BI34" s="14"/>
    </row>
    <row r="35" customFormat="false" ht="12.75" hidden="false" customHeight="false" outlineLevel="0" collapsed="false">
      <c r="B35" s="77" t="s">
        <v>94</v>
      </c>
      <c r="D35" s="15"/>
      <c r="E35" s="15"/>
      <c r="F35" s="14"/>
      <c r="I35" s="15"/>
      <c r="K35" s="14"/>
      <c r="M35" s="13"/>
      <c r="AC35" s="14"/>
      <c r="AE35" s="14"/>
      <c r="AP35" s="14"/>
      <c r="AQ35" s="14"/>
      <c r="AR35" s="14"/>
      <c r="AZ35" s="14"/>
      <c r="BA35" s="14"/>
      <c r="BG35" s="14"/>
      <c r="BH35" s="14"/>
      <c r="BI35" s="14"/>
    </row>
    <row r="36" customFormat="false" ht="26.25" hidden="false" customHeight="true" outlineLevel="0" collapsed="false">
      <c r="B36" s="69" t="s">
        <v>42</v>
      </c>
      <c r="C36" s="40" t="s">
        <v>88</v>
      </c>
      <c r="D36" s="40" t="s">
        <v>181</v>
      </c>
      <c r="E36" s="40"/>
      <c r="F36" s="40"/>
      <c r="G36" s="40"/>
      <c r="H36" s="40"/>
      <c r="I36" s="41" t="s">
        <v>184</v>
      </c>
      <c r="J36" s="41"/>
      <c r="K36" s="41"/>
      <c r="L36" s="41"/>
      <c r="M36" s="41"/>
      <c r="AC36" s="14"/>
      <c r="AE36" s="14"/>
      <c r="AP36" s="14"/>
      <c r="AQ36" s="14"/>
      <c r="AR36" s="14"/>
      <c r="AZ36" s="14"/>
      <c r="BA36" s="14"/>
      <c r="BG36" s="14"/>
      <c r="BH36" s="14"/>
      <c r="BI36" s="14"/>
    </row>
    <row r="37" customFormat="false" ht="63.75" hidden="false" customHeight="false" outlineLevel="0" collapsed="false">
      <c r="B37" s="69"/>
      <c r="C37" s="40"/>
      <c r="D37" s="70" t="s">
        <v>33</v>
      </c>
      <c r="E37" s="28" t="s">
        <v>45</v>
      </c>
      <c r="F37" s="28" t="s">
        <v>46</v>
      </c>
      <c r="G37" s="28" t="s">
        <v>47</v>
      </c>
      <c r="H37" s="28" t="s">
        <v>34</v>
      </c>
      <c r="I37" s="71" t="s">
        <v>33</v>
      </c>
      <c r="J37" s="28" t="s">
        <v>45</v>
      </c>
      <c r="K37" s="28" t="s">
        <v>46</v>
      </c>
      <c r="L37" s="28" t="s">
        <v>47</v>
      </c>
      <c r="M37" s="28" t="s">
        <v>34</v>
      </c>
      <c r="AC37" s="14"/>
      <c r="AE37" s="14"/>
      <c r="AP37" s="14"/>
      <c r="AQ37" s="14"/>
      <c r="AR37" s="14"/>
      <c r="AZ37" s="14"/>
      <c r="BA37" s="14"/>
      <c r="BG37" s="14"/>
      <c r="BH37" s="14"/>
      <c r="BI37" s="14"/>
    </row>
    <row r="38" customFormat="false" ht="12.75" hidden="false" customHeight="false" outlineLevel="0" collapsed="false">
      <c r="B38" s="29" t="s">
        <v>52</v>
      </c>
      <c r="C38" s="44" t="s">
        <v>70</v>
      </c>
      <c r="D38" s="65" t="n">
        <v>129163.786654575</v>
      </c>
      <c r="E38" s="66" t="n">
        <v>7.84228509513431</v>
      </c>
      <c r="F38" s="66" t="n">
        <v>125.565822942542</v>
      </c>
      <c r="G38" s="66" t="n">
        <v>984.722981720573</v>
      </c>
      <c r="H38" s="65" t="n">
        <v>127190549.124813</v>
      </c>
      <c r="I38" s="65" t="n">
        <v>182466.367339683</v>
      </c>
      <c r="J38" s="66" t="n">
        <v>7.41467375600611</v>
      </c>
      <c r="K38" s="66" t="n">
        <v>111.182975426301</v>
      </c>
      <c r="L38" s="66" t="n">
        <v>824.385490008064</v>
      </c>
      <c r="M38" s="65" t="n">
        <v>150422625.649316</v>
      </c>
      <c r="AC38" s="14"/>
      <c r="AE38" s="14"/>
      <c r="AP38" s="14"/>
      <c r="AQ38" s="14"/>
      <c r="AR38" s="14"/>
      <c r="AZ38" s="14"/>
      <c r="BA38" s="14"/>
      <c r="BG38" s="14"/>
      <c r="BH38" s="14"/>
      <c r="BI38" s="14"/>
    </row>
    <row r="39" customFormat="false" ht="12.75" hidden="false" customHeight="false" outlineLevel="0" collapsed="false">
      <c r="B39" s="29"/>
      <c r="C39" s="29" t="s">
        <v>71</v>
      </c>
      <c r="D39" s="33" t="n">
        <v>115979.706108829</v>
      </c>
      <c r="E39" s="61" t="n">
        <v>7.08060852180989</v>
      </c>
      <c r="F39" s="61" t="n">
        <v>145.473226103767</v>
      </c>
      <c r="G39" s="61" t="n">
        <v>1030.03896444551</v>
      </c>
      <c r="H39" s="33" t="n">
        <v>119463616.377033</v>
      </c>
      <c r="I39" s="33" t="n">
        <v>168283.343414077</v>
      </c>
      <c r="J39" s="61" t="n">
        <v>6.94741181487634</v>
      </c>
      <c r="K39" s="61" t="n">
        <v>122.629902860829</v>
      </c>
      <c r="L39" s="61" t="n">
        <v>851.960435992464</v>
      </c>
      <c r="M39" s="33" t="n">
        <v>143370750.625326</v>
      </c>
      <c r="AC39" s="14"/>
      <c r="AE39" s="14"/>
      <c r="AP39" s="14"/>
      <c r="AQ39" s="14"/>
      <c r="AR39" s="14"/>
      <c r="AZ39" s="14"/>
      <c r="BA39" s="14"/>
      <c r="BG39" s="14"/>
      <c r="BH39" s="14"/>
      <c r="BI39" s="14"/>
    </row>
    <row r="40" customFormat="false" ht="12.75" hidden="false" customHeight="false" outlineLevel="0" collapsed="false">
      <c r="B40" s="29"/>
      <c r="C40" s="29" t="s">
        <v>89</v>
      </c>
      <c r="D40" s="33" t="n">
        <v>10911.7524674695</v>
      </c>
      <c r="E40" s="61" t="n">
        <v>14.6685694496376</v>
      </c>
      <c r="F40" s="61" t="n">
        <v>35.8989340510578</v>
      </c>
      <c r="G40" s="61" t="n">
        <v>526.586007295901</v>
      </c>
      <c r="H40" s="33" t="n">
        <v>5745976.16444595</v>
      </c>
      <c r="I40" s="33" t="n">
        <v>13088.4696111731</v>
      </c>
      <c r="J40" s="61" t="n">
        <v>12.2433467738677</v>
      </c>
      <c r="K40" s="61" t="n">
        <v>38.4886736466224</v>
      </c>
      <c r="L40" s="61" t="n">
        <v>471.230178321821</v>
      </c>
      <c r="M40" s="33" t="n">
        <v>6167681.86883284</v>
      </c>
      <c r="AC40" s="14"/>
      <c r="AE40" s="14"/>
      <c r="AP40" s="14"/>
      <c r="AQ40" s="14"/>
      <c r="AR40" s="14"/>
      <c r="AZ40" s="14"/>
      <c r="BA40" s="14"/>
      <c r="BG40" s="14"/>
      <c r="BH40" s="14"/>
      <c r="BI40" s="14"/>
    </row>
    <row r="41" customFormat="false" ht="12.75" hidden="false" customHeight="false" outlineLevel="0" collapsed="false">
      <c r="B41" s="29"/>
      <c r="C41" s="29" t="s">
        <v>92</v>
      </c>
      <c r="D41" s="33" t="n">
        <v>2272.32807827585</v>
      </c>
      <c r="E41" s="61" t="n">
        <v>13.938367834101</v>
      </c>
      <c r="F41" s="61" t="n">
        <v>62.5449141734405</v>
      </c>
      <c r="G41" s="61" t="n">
        <v>871.774019901691</v>
      </c>
      <c r="H41" s="33" t="n">
        <v>1980956.58333402</v>
      </c>
      <c r="I41" s="33" t="n">
        <v>1094.55431443319</v>
      </c>
      <c r="J41" s="61" t="n">
        <v>21.5139847206593</v>
      </c>
      <c r="K41" s="61" t="n">
        <v>37.5481872961681</v>
      </c>
      <c r="L41" s="61" t="n">
        <v>807.811127778215</v>
      </c>
      <c r="M41" s="33" t="n">
        <v>884193.155156785</v>
      </c>
      <c r="AC41" s="14"/>
      <c r="AE41" s="14"/>
      <c r="AP41" s="14"/>
      <c r="AQ41" s="14"/>
      <c r="AR41" s="14"/>
      <c r="AZ41" s="14"/>
      <c r="BA41" s="14"/>
      <c r="BG41" s="14"/>
      <c r="BH41" s="14"/>
      <c r="BI41" s="14"/>
    </row>
    <row r="42" customFormat="false" ht="12.75" hidden="false" customHeight="false" outlineLevel="0" collapsed="false">
      <c r="B42" s="29"/>
      <c r="C42" s="44" t="s">
        <v>76</v>
      </c>
      <c r="D42" s="65" t="n">
        <v>23204.6089368222</v>
      </c>
      <c r="E42" s="66" t="n">
        <v>7.12662626303419</v>
      </c>
      <c r="F42" s="66" t="n">
        <v>169.346733496594</v>
      </c>
      <c r="G42" s="66" t="n">
        <v>1206.87087849588</v>
      </c>
      <c r="H42" s="65" t="n">
        <v>28004966.772736</v>
      </c>
      <c r="I42" s="65" t="n">
        <v>22698.6046387176</v>
      </c>
      <c r="J42" s="66" t="n">
        <v>5.49448965997533</v>
      </c>
      <c r="K42" s="66" t="n">
        <v>183.36000116031</v>
      </c>
      <c r="L42" s="66" t="n">
        <v>1007.46963042839</v>
      </c>
      <c r="M42" s="65" t="n">
        <v>22868154.8266088</v>
      </c>
      <c r="AC42" s="14"/>
      <c r="AE42" s="14"/>
      <c r="AP42" s="14"/>
      <c r="AQ42" s="14"/>
      <c r="AR42" s="14"/>
      <c r="AZ42" s="14"/>
      <c r="BA42" s="14"/>
      <c r="BG42" s="14"/>
      <c r="BH42" s="14"/>
      <c r="BI42" s="14"/>
    </row>
    <row r="43" customFormat="false" ht="12.75" hidden="false" customHeight="false" outlineLevel="0" collapsed="false">
      <c r="B43" s="62"/>
      <c r="C43" s="31" t="s">
        <v>39</v>
      </c>
      <c r="D43" s="32" t="n">
        <v>152368.395591397</v>
      </c>
      <c r="E43" s="52" t="n">
        <v>7.73329541084571</v>
      </c>
      <c r="F43" s="52" t="n">
        <v>131.710280270021</v>
      </c>
      <c r="G43" s="52" t="n">
        <v>1018.55450597336</v>
      </c>
      <c r="H43" s="32" t="n">
        <v>155195515.897549</v>
      </c>
      <c r="I43" s="32" t="n">
        <v>205164.9719784</v>
      </c>
      <c r="J43" s="52" t="n">
        <v>7.20223252293858</v>
      </c>
      <c r="K43" s="52" t="n">
        <v>117.274908856929</v>
      </c>
      <c r="L43" s="52" t="n">
        <v>844.641162694033</v>
      </c>
      <c r="M43" s="32" t="n">
        <v>173290780.475925</v>
      </c>
      <c r="N43" s="14"/>
      <c r="O43" s="57"/>
      <c r="Q43" s="14"/>
      <c r="R43" s="14"/>
      <c r="S43" s="14"/>
      <c r="T43" s="14"/>
      <c r="V43" s="14"/>
      <c r="W43" s="14"/>
      <c r="X43" s="14"/>
      <c r="Y43" s="14"/>
      <c r="AA43" s="14"/>
      <c r="AC43" s="14"/>
      <c r="AE43" s="14"/>
      <c r="AP43" s="14"/>
      <c r="AQ43" s="14"/>
      <c r="AR43" s="14"/>
      <c r="AZ43" s="14"/>
      <c r="BA43" s="14"/>
      <c r="BG43" s="14"/>
      <c r="BH43" s="14"/>
      <c r="BI43" s="14"/>
    </row>
    <row r="44" customFormat="false" ht="12.75" hidden="false" customHeight="false" outlineLevel="0" collapsed="false">
      <c r="B44" s="29" t="s">
        <v>53</v>
      </c>
      <c r="C44" s="44" t="s">
        <v>70</v>
      </c>
      <c r="D44" s="65" t="n">
        <v>69765.1275755736</v>
      </c>
      <c r="E44" s="66" t="n">
        <v>16.9909304739106</v>
      </c>
      <c r="F44" s="66" t="n">
        <v>65.2683039450731</v>
      </c>
      <c r="G44" s="66" t="n">
        <v>1108.9692144808</v>
      </c>
      <c r="H44" s="65" t="n">
        <v>77367378.7256369</v>
      </c>
      <c r="I44" s="65" t="n">
        <v>75292.6499509224</v>
      </c>
      <c r="J44" s="66" t="n">
        <v>14.6684771432658</v>
      </c>
      <c r="K44" s="66" t="n">
        <v>73.5943129218387</v>
      </c>
      <c r="L44" s="66" t="n">
        <v>1079.51649696834</v>
      </c>
      <c r="M44" s="65" t="n">
        <v>81279657.7224833</v>
      </c>
      <c r="N44" s="14"/>
      <c r="O44" s="57"/>
      <c r="Q44" s="14"/>
      <c r="R44" s="14"/>
      <c r="S44" s="14"/>
      <c r="T44" s="14"/>
      <c r="V44" s="14"/>
      <c r="W44" s="14"/>
      <c r="X44" s="14"/>
      <c r="Y44" s="14"/>
      <c r="AA44" s="14"/>
      <c r="AC44" s="14"/>
      <c r="AE44" s="14"/>
      <c r="AP44" s="14"/>
      <c r="AQ44" s="14"/>
      <c r="AR44" s="14"/>
      <c r="AZ44" s="14"/>
      <c r="BA44" s="14"/>
      <c r="BG44" s="14"/>
      <c r="BH44" s="14"/>
      <c r="BI44" s="14"/>
    </row>
    <row r="45" customFormat="false" ht="12.75" hidden="false" customHeight="false" outlineLevel="0" collapsed="false">
      <c r="B45" s="29"/>
      <c r="C45" s="29" t="s">
        <v>71</v>
      </c>
      <c r="D45" s="33" t="n">
        <v>49185.866334913</v>
      </c>
      <c r="E45" s="61" t="n">
        <v>13.423001916468</v>
      </c>
      <c r="F45" s="61" t="n">
        <v>83.6815239198565</v>
      </c>
      <c r="G45" s="61" t="n">
        <v>1123.2572559492</v>
      </c>
      <c r="H45" s="33" t="n">
        <v>55248381.2508384</v>
      </c>
      <c r="I45" s="33" t="n">
        <v>51995.9817499383</v>
      </c>
      <c r="J45" s="61" t="n">
        <v>11.0546478199264</v>
      </c>
      <c r="K45" s="61" t="n">
        <v>100.236157174469</v>
      </c>
      <c r="L45" s="61" t="n">
        <v>1108.07541638654</v>
      </c>
      <c r="M45" s="33" t="n">
        <v>57615469.12799</v>
      </c>
      <c r="N45" s="14"/>
      <c r="O45" s="57"/>
      <c r="Q45" s="14"/>
      <c r="R45" s="14"/>
      <c r="S45" s="14"/>
      <c r="T45" s="14"/>
      <c r="V45" s="14"/>
      <c r="W45" s="14"/>
      <c r="X45" s="14"/>
      <c r="Y45" s="14"/>
      <c r="AA45" s="14"/>
      <c r="AC45" s="14"/>
      <c r="AE45" s="14"/>
      <c r="AP45" s="14"/>
      <c r="AQ45" s="14"/>
      <c r="AR45" s="14"/>
      <c r="AZ45" s="14"/>
      <c r="BA45" s="14"/>
      <c r="BG45" s="14"/>
      <c r="BH45" s="14"/>
      <c r="BI45" s="14"/>
    </row>
    <row r="46" customFormat="false" ht="12.75" hidden="false" customHeight="false" outlineLevel="0" collapsed="false">
      <c r="B46" s="29"/>
      <c r="C46" s="29" t="s">
        <v>89</v>
      </c>
      <c r="D46" s="33" t="n">
        <v>16508.4125110026</v>
      </c>
      <c r="E46" s="61" t="n">
        <v>21.9114683645747</v>
      </c>
      <c r="F46" s="61" t="n">
        <v>45.7389467166633</v>
      </c>
      <c r="G46" s="61" t="n">
        <v>1002.20748401113</v>
      </c>
      <c r="H46" s="33" t="n">
        <v>16544854.5676698</v>
      </c>
      <c r="I46" s="33" t="n">
        <v>19447.6119974541</v>
      </c>
      <c r="J46" s="61" t="n">
        <v>19.7206902761922</v>
      </c>
      <c r="K46" s="61" t="n">
        <v>47.862627395823</v>
      </c>
      <c r="L46" s="61" t="n">
        <v>943.884050677819</v>
      </c>
      <c r="M46" s="33" t="n">
        <v>18356290.7881675</v>
      </c>
      <c r="N46" s="14"/>
      <c r="O46" s="57"/>
      <c r="Q46" s="14"/>
      <c r="R46" s="14"/>
      <c r="S46" s="14"/>
      <c r="T46" s="14"/>
      <c r="V46" s="14"/>
      <c r="W46" s="14"/>
      <c r="X46" s="14"/>
      <c r="Y46" s="14"/>
      <c r="AA46" s="14"/>
      <c r="AC46" s="14"/>
      <c r="AE46" s="14"/>
      <c r="AP46" s="14"/>
      <c r="AQ46" s="14"/>
      <c r="AR46" s="14"/>
      <c r="AZ46" s="14"/>
      <c r="BA46" s="14"/>
      <c r="BG46" s="14"/>
      <c r="BH46" s="14"/>
      <c r="BI46" s="14"/>
    </row>
    <row r="47" customFormat="false" ht="12.75" hidden="false" customHeight="false" outlineLevel="0" collapsed="false">
      <c r="B47" s="29"/>
      <c r="C47" s="29" t="s">
        <v>92</v>
      </c>
      <c r="D47" s="33" t="n">
        <v>4070.84872965798</v>
      </c>
      <c r="E47" s="61" t="n">
        <v>40.1461479982205</v>
      </c>
      <c r="F47" s="61" t="n">
        <v>34.107450138319</v>
      </c>
      <c r="G47" s="61" t="n">
        <v>1369.28274109488</v>
      </c>
      <c r="H47" s="33" t="n">
        <v>5574142.9071287</v>
      </c>
      <c r="I47" s="33" t="n">
        <v>3849.05620353002</v>
      </c>
      <c r="J47" s="61" t="n">
        <v>37.96019284332</v>
      </c>
      <c r="K47" s="61" t="n">
        <v>36.3278662586686</v>
      </c>
      <c r="L47" s="61" t="n">
        <v>1379.0128087654</v>
      </c>
      <c r="M47" s="33" t="n">
        <v>5307897.80632581</v>
      </c>
      <c r="N47" s="14"/>
      <c r="O47" s="57"/>
      <c r="Q47" s="14"/>
      <c r="R47" s="14"/>
      <c r="S47" s="14"/>
      <c r="T47" s="14"/>
      <c r="V47" s="14"/>
      <c r="W47" s="14"/>
      <c r="X47" s="14"/>
      <c r="Y47" s="14"/>
      <c r="AA47" s="14"/>
      <c r="AC47" s="14"/>
      <c r="AE47" s="14"/>
      <c r="AP47" s="14"/>
      <c r="AQ47" s="14"/>
      <c r="AR47" s="14"/>
      <c r="AZ47" s="14"/>
      <c r="BA47" s="14"/>
      <c r="BG47" s="14"/>
      <c r="BH47" s="14"/>
      <c r="BI47" s="14"/>
    </row>
    <row r="48" customFormat="false" ht="12.75" hidden="false" customHeight="false" outlineLevel="0" collapsed="false">
      <c r="B48" s="29"/>
      <c r="C48" s="44" t="s">
        <v>76</v>
      </c>
      <c r="D48" s="65" t="n">
        <v>24920.7910965332</v>
      </c>
      <c r="E48" s="66" t="n">
        <v>8.99415469965202</v>
      </c>
      <c r="F48" s="66" t="n">
        <v>142.274104232341</v>
      </c>
      <c r="G48" s="66" t="n">
        <v>1279.63530322009</v>
      </c>
      <c r="H48" s="65" t="n">
        <v>31889524.0712968</v>
      </c>
      <c r="I48" s="65" t="n">
        <v>27568.6716224871</v>
      </c>
      <c r="J48" s="66" t="n">
        <v>7.9529606438421</v>
      </c>
      <c r="K48" s="66" t="n">
        <v>170.509418997545</v>
      </c>
      <c r="L48" s="66" t="n">
        <v>1356.05469869186</v>
      </c>
      <c r="M48" s="65" t="n">
        <v>37384626.6903665</v>
      </c>
      <c r="N48" s="14"/>
      <c r="O48" s="57"/>
      <c r="Q48" s="14"/>
      <c r="R48" s="14"/>
      <c r="S48" s="14"/>
      <c r="T48" s="14"/>
      <c r="V48" s="14"/>
      <c r="W48" s="14"/>
      <c r="X48" s="14"/>
      <c r="Y48" s="14"/>
      <c r="AA48" s="14"/>
      <c r="AC48" s="14"/>
      <c r="AE48" s="14"/>
      <c r="AP48" s="14"/>
      <c r="AQ48" s="14"/>
      <c r="AR48" s="14"/>
      <c r="AZ48" s="14"/>
      <c r="BA48" s="14"/>
      <c r="BG48" s="14"/>
      <c r="BH48" s="14"/>
      <c r="BI48" s="14"/>
    </row>
    <row r="49" customFormat="false" ht="12.75" hidden="false" customHeight="false" outlineLevel="0" collapsed="false">
      <c r="B49" s="62"/>
      <c r="C49" s="31" t="s">
        <v>39</v>
      </c>
      <c r="D49" s="32" t="n">
        <v>94685.9186721067</v>
      </c>
      <c r="E49" s="52" t="n">
        <v>14.886224924121</v>
      </c>
      <c r="F49" s="52" t="n">
        <v>77.5137791304265</v>
      </c>
      <c r="G49" s="52" t="n">
        <v>1153.88755085416</v>
      </c>
      <c r="H49" s="32" t="n">
        <v>109256902.796934</v>
      </c>
      <c r="I49" s="32" t="n">
        <v>102861.32157341</v>
      </c>
      <c r="J49" s="52" t="n">
        <v>12.868598760254</v>
      </c>
      <c r="K49" s="52" t="n">
        <v>89.6471866442285</v>
      </c>
      <c r="L49" s="52" t="n">
        <v>1153.63367491018</v>
      </c>
      <c r="M49" s="32" t="n">
        <v>118664284.41285</v>
      </c>
      <c r="N49" s="14"/>
      <c r="O49" s="57"/>
      <c r="Q49" s="14"/>
      <c r="R49" s="14"/>
      <c r="S49" s="14"/>
      <c r="T49" s="14"/>
      <c r="V49" s="14"/>
      <c r="W49" s="14"/>
      <c r="X49" s="14"/>
      <c r="Y49" s="14"/>
      <c r="AA49" s="14"/>
      <c r="AC49" s="14"/>
      <c r="AE49" s="14"/>
      <c r="AP49" s="14"/>
      <c r="AQ49" s="14"/>
      <c r="AR49" s="14"/>
      <c r="AZ49" s="14"/>
      <c r="BA49" s="14"/>
      <c r="BG49" s="14"/>
      <c r="BH49" s="14"/>
      <c r="BI49" s="14"/>
    </row>
    <row r="50" customFormat="false" ht="12.75" hidden="false" customHeight="false" outlineLevel="0" collapsed="false">
      <c r="B50" s="29" t="s">
        <v>54</v>
      </c>
      <c r="C50" s="44" t="s">
        <v>70</v>
      </c>
      <c r="D50" s="65" t="n">
        <v>10676.4087507526</v>
      </c>
      <c r="E50" s="66" t="n">
        <v>14.3630857685254</v>
      </c>
      <c r="F50" s="66" t="n">
        <v>77.2481139687354</v>
      </c>
      <c r="G50" s="66" t="n">
        <v>1109.52128638977</v>
      </c>
      <c r="H50" s="65" t="n">
        <v>11845702.7711581</v>
      </c>
      <c r="I50" s="65" t="n">
        <v>13579.4285995745</v>
      </c>
      <c r="J50" s="66" t="n">
        <v>14.3924413119086</v>
      </c>
      <c r="K50" s="66" t="n">
        <v>63.8565683980827</v>
      </c>
      <c r="L50" s="66" t="n">
        <v>919.05191304928</v>
      </c>
      <c r="M50" s="65" t="n">
        <v>12480199.832555</v>
      </c>
      <c r="N50" s="14"/>
      <c r="O50" s="57"/>
      <c r="Q50" s="14"/>
      <c r="R50" s="14"/>
      <c r="S50" s="14"/>
      <c r="T50" s="14"/>
      <c r="V50" s="14"/>
      <c r="W50" s="14"/>
      <c r="X50" s="14"/>
      <c r="Y50" s="14"/>
      <c r="AA50" s="14"/>
      <c r="AC50" s="14"/>
      <c r="AE50" s="14"/>
      <c r="AP50" s="14"/>
      <c r="AQ50" s="14"/>
      <c r="AR50" s="14"/>
      <c r="AZ50" s="14"/>
      <c r="BA50" s="14"/>
      <c r="BG50" s="14"/>
      <c r="BH50" s="14"/>
      <c r="BI50" s="14"/>
    </row>
    <row r="51" customFormat="false" ht="12.75" hidden="false" customHeight="false" outlineLevel="0" collapsed="false">
      <c r="B51" s="29"/>
      <c r="C51" s="29" t="s">
        <v>71</v>
      </c>
      <c r="D51" s="33" t="n">
        <v>7947.4305904058</v>
      </c>
      <c r="E51" s="61" t="n">
        <v>10.0531805765159</v>
      </c>
      <c r="F51" s="61" t="n">
        <v>103.740760960099</v>
      </c>
      <c r="G51" s="61" t="n">
        <v>1042.92460307705</v>
      </c>
      <c r="H51" s="33" t="n">
        <v>8288570.8939814</v>
      </c>
      <c r="I51" s="33" t="n">
        <v>9488.48553196438</v>
      </c>
      <c r="J51" s="61" t="n">
        <v>9.72877231738513</v>
      </c>
      <c r="K51" s="61" t="n">
        <v>98.2153236475318</v>
      </c>
      <c r="L51" s="61" t="n">
        <v>955.514521845128</v>
      </c>
      <c r="M51" s="33" t="n">
        <v>9066385.71610936</v>
      </c>
      <c r="N51" s="14"/>
      <c r="O51" s="57"/>
      <c r="Q51" s="14"/>
      <c r="R51" s="14"/>
      <c r="S51" s="14"/>
      <c r="T51" s="14"/>
      <c r="V51" s="14"/>
      <c r="W51" s="14"/>
      <c r="X51" s="14"/>
      <c r="Y51" s="14"/>
      <c r="AA51" s="14"/>
      <c r="AC51" s="14"/>
      <c r="AE51" s="14"/>
      <c r="AP51" s="14"/>
      <c r="AQ51" s="14"/>
      <c r="AR51" s="14"/>
      <c r="AZ51" s="14"/>
      <c r="BA51" s="14"/>
      <c r="BG51" s="14"/>
      <c r="BH51" s="14"/>
      <c r="BI51" s="14"/>
    </row>
    <row r="52" customFormat="false" ht="12.75" hidden="false" customHeight="false" outlineLevel="0" collapsed="false">
      <c r="B52" s="29"/>
      <c r="C52" s="29" t="s">
        <v>89</v>
      </c>
      <c r="D52" s="33" t="n">
        <v>1651.62346869791</v>
      </c>
      <c r="E52" s="61" t="n">
        <v>22.6541558209704</v>
      </c>
      <c r="F52" s="61" t="n">
        <v>41.2570119261356</v>
      </c>
      <c r="G52" s="61" t="n">
        <v>934.642776882309</v>
      </c>
      <c r="H52" s="33" t="n">
        <v>1543677.94514781</v>
      </c>
      <c r="I52" s="33" t="n">
        <v>3686.46361496425</v>
      </c>
      <c r="J52" s="61" t="n">
        <v>22.1400544604978</v>
      </c>
      <c r="K52" s="61" t="n">
        <v>33.1451624485718</v>
      </c>
      <c r="L52" s="61" t="n">
        <v>733.835701713429</v>
      </c>
      <c r="M52" s="33" t="n">
        <v>2705258.61372831</v>
      </c>
      <c r="N52" s="14"/>
      <c r="O52" s="57"/>
      <c r="Q52" s="14"/>
      <c r="R52" s="14"/>
      <c r="S52" s="14"/>
      <c r="T52" s="14"/>
      <c r="V52" s="14"/>
      <c r="W52" s="14"/>
      <c r="X52" s="14"/>
      <c r="Y52" s="14"/>
      <c r="AA52" s="14"/>
      <c r="AC52" s="14"/>
      <c r="AE52" s="14"/>
      <c r="AP52" s="14"/>
      <c r="AQ52" s="14"/>
      <c r="AR52" s="14"/>
      <c r="AZ52" s="14"/>
      <c r="BA52" s="14"/>
      <c r="BG52" s="14"/>
      <c r="BH52" s="14"/>
      <c r="BI52" s="14"/>
    </row>
    <row r="53" customFormat="false" ht="12.75" hidden="false" customHeight="false" outlineLevel="0" collapsed="false">
      <c r="B53" s="29"/>
      <c r="C53" s="29" t="s">
        <v>92</v>
      </c>
      <c r="D53" s="33" t="n">
        <v>1077.35469164891</v>
      </c>
      <c r="E53" s="61" t="n">
        <v>33.4458879736402</v>
      </c>
      <c r="F53" s="61" t="n">
        <v>55.8779235738378</v>
      </c>
      <c r="G53" s="61" t="n">
        <v>1868.88677205021</v>
      </c>
      <c r="H53" s="33" t="n">
        <v>2013453.93202887</v>
      </c>
      <c r="I53" s="33" t="n">
        <v>404.479452645853</v>
      </c>
      <c r="J53" s="61" t="n">
        <v>53.1826980299699</v>
      </c>
      <c r="K53" s="61" t="n">
        <v>32.9387447431621</v>
      </c>
      <c r="L53" s="61" t="n">
        <v>1751.77131516185</v>
      </c>
      <c r="M53" s="33" t="n">
        <v>708555.502717372</v>
      </c>
      <c r="N53" s="14"/>
      <c r="O53" s="57"/>
      <c r="Q53" s="14"/>
      <c r="R53" s="14"/>
      <c r="S53" s="14"/>
      <c r="T53" s="14"/>
      <c r="V53" s="14"/>
      <c r="W53" s="14"/>
      <c r="X53" s="14"/>
      <c r="Y53" s="14"/>
      <c r="AA53" s="14"/>
      <c r="AC53" s="14"/>
      <c r="AE53" s="14"/>
      <c r="AP53" s="14"/>
      <c r="AQ53" s="14"/>
      <c r="AR53" s="14"/>
      <c r="AW53" s="15"/>
      <c r="AX53" s="14"/>
      <c r="AZ53" s="14"/>
      <c r="BA53" s="14"/>
      <c r="BG53" s="14"/>
      <c r="BH53" s="14"/>
      <c r="BI53" s="14"/>
    </row>
    <row r="54" customFormat="false" ht="12.75" hidden="false" customHeight="false" outlineLevel="0" collapsed="false">
      <c r="B54" s="29"/>
      <c r="C54" s="44" t="s">
        <v>76</v>
      </c>
      <c r="D54" s="65" t="n">
        <v>8092.18392921124</v>
      </c>
      <c r="E54" s="66" t="n">
        <v>9.79285416048198</v>
      </c>
      <c r="F54" s="66" t="n">
        <v>133.265037943747</v>
      </c>
      <c r="G54" s="66" t="n">
        <v>1305.04508127421</v>
      </c>
      <c r="H54" s="65" t="n">
        <v>10560664.8335833</v>
      </c>
      <c r="I54" s="65" t="n">
        <v>7828.0068751975</v>
      </c>
      <c r="J54" s="66" t="n">
        <v>7.58753207793983</v>
      </c>
      <c r="K54" s="66" t="n">
        <v>188.065144084277</v>
      </c>
      <c r="L54" s="66" t="n">
        <v>1426.95031348183</v>
      </c>
      <c r="M54" s="65" t="n">
        <v>11170176.864501</v>
      </c>
      <c r="N54" s="14"/>
      <c r="O54" s="57"/>
      <c r="Q54" s="14"/>
      <c r="R54" s="14"/>
      <c r="S54" s="14"/>
      <c r="T54" s="14"/>
      <c r="V54" s="14"/>
      <c r="W54" s="14"/>
      <c r="X54" s="14"/>
      <c r="Y54" s="14"/>
      <c r="AA54" s="14"/>
      <c r="AC54" s="14"/>
      <c r="AE54" s="14"/>
      <c r="AP54" s="14"/>
      <c r="AQ54" s="14"/>
      <c r="AR54" s="14"/>
      <c r="AW54" s="15"/>
      <c r="AX54" s="14"/>
      <c r="AZ54" s="14"/>
      <c r="BA54" s="14"/>
      <c r="BG54" s="14"/>
      <c r="BH54" s="14"/>
      <c r="BI54" s="14"/>
    </row>
    <row r="55" customFormat="false" ht="12.75" hidden="false" customHeight="false" outlineLevel="0" collapsed="false">
      <c r="B55" s="62"/>
      <c r="C55" s="31" t="s">
        <v>39</v>
      </c>
      <c r="D55" s="32" t="n">
        <v>18768.5926799639</v>
      </c>
      <c r="E55" s="52" t="n">
        <v>12.392604795231</v>
      </c>
      <c r="F55" s="52" t="n">
        <v>96.3334574258495</v>
      </c>
      <c r="G55" s="52" t="n">
        <v>1193.82246643676</v>
      </c>
      <c r="H55" s="32" t="n">
        <v>22406367.6047414</v>
      </c>
      <c r="I55" s="32" t="n">
        <v>21407.435474772</v>
      </c>
      <c r="J55" s="52" t="n">
        <v>11.904106063561</v>
      </c>
      <c r="K55" s="52" t="n">
        <v>92.806123170328</v>
      </c>
      <c r="L55" s="52" t="n">
        <v>1104.77393356749</v>
      </c>
      <c r="M55" s="32" t="n">
        <v>23650376.697056</v>
      </c>
      <c r="N55" s="14"/>
      <c r="O55" s="57"/>
      <c r="Q55" s="14"/>
      <c r="R55" s="14"/>
      <c r="S55" s="14"/>
      <c r="T55" s="14"/>
      <c r="V55" s="14"/>
      <c r="W55" s="14"/>
      <c r="X55" s="14"/>
      <c r="Y55" s="14"/>
      <c r="AA55" s="14"/>
      <c r="AC55" s="14"/>
      <c r="AE55" s="14"/>
      <c r="AP55" s="14"/>
      <c r="AQ55" s="14"/>
      <c r="AR55" s="14"/>
      <c r="AW55" s="15"/>
      <c r="AX55" s="14"/>
      <c r="AZ55" s="14"/>
      <c r="BA55" s="14"/>
      <c r="BG55" s="14"/>
      <c r="BH55" s="14"/>
      <c r="BI55" s="14"/>
    </row>
    <row r="56" customFormat="false" ht="12.75" hidden="false" customHeight="false" outlineLevel="0" collapsed="false">
      <c r="B56" s="29" t="s">
        <v>55</v>
      </c>
      <c r="C56" s="44" t="s">
        <v>70</v>
      </c>
      <c r="D56" s="65" t="n">
        <v>18290.6660025682</v>
      </c>
      <c r="E56" s="66" t="n">
        <v>26.0443497468382</v>
      </c>
      <c r="F56" s="66" t="n">
        <v>47.801800272216</v>
      </c>
      <c r="G56" s="66" t="n">
        <v>1244.9668048181</v>
      </c>
      <c r="H56" s="65" t="n">
        <v>22771272.0112124</v>
      </c>
      <c r="I56" s="65" t="n">
        <v>18830.8294827557</v>
      </c>
      <c r="J56" s="66" t="n">
        <v>23.7364045027104</v>
      </c>
      <c r="K56" s="66" t="n">
        <v>46.1166340143216</v>
      </c>
      <c r="L56" s="66" t="n">
        <v>1094.64307926739</v>
      </c>
      <c r="M56" s="65" t="n">
        <v>20613037.1701628</v>
      </c>
      <c r="N56" s="14"/>
      <c r="O56" s="57"/>
      <c r="Q56" s="14"/>
      <c r="R56" s="14"/>
      <c r="S56" s="14"/>
      <c r="T56" s="14"/>
      <c r="V56" s="14"/>
      <c r="W56" s="14"/>
      <c r="X56" s="14"/>
      <c r="Y56" s="14"/>
      <c r="AA56" s="14"/>
      <c r="AC56" s="14"/>
      <c r="AE56" s="14"/>
      <c r="AP56" s="14"/>
      <c r="AQ56" s="14"/>
      <c r="AR56" s="14"/>
      <c r="AW56" s="15"/>
      <c r="AX56" s="14"/>
      <c r="AZ56" s="14"/>
      <c r="BA56" s="14"/>
      <c r="BG56" s="14"/>
      <c r="BH56" s="14"/>
      <c r="BI56" s="14"/>
    </row>
    <row r="57" customFormat="false" ht="12.75" hidden="false" customHeight="false" outlineLevel="0" collapsed="false">
      <c r="B57" s="29"/>
      <c r="C57" s="29" t="s">
        <v>71</v>
      </c>
      <c r="D57" s="33" t="n">
        <v>11872.123052817</v>
      </c>
      <c r="E57" s="61" t="n">
        <v>16.4340177414362</v>
      </c>
      <c r="F57" s="61" t="n">
        <v>73.8383226261573</v>
      </c>
      <c r="G57" s="61" t="n">
        <v>1213.46030403616</v>
      </c>
      <c r="H57" s="33" t="n">
        <v>14406350.0492261</v>
      </c>
      <c r="I57" s="33" t="n">
        <v>11095.4009980373</v>
      </c>
      <c r="J57" s="61" t="n">
        <v>12.727483587515</v>
      </c>
      <c r="K57" s="61" t="n">
        <v>84.9530881221427</v>
      </c>
      <c r="L57" s="61" t="n">
        <v>1081.23903478328</v>
      </c>
      <c r="M57" s="33" t="n">
        <v>11996780.6656513</v>
      </c>
      <c r="N57" s="14"/>
      <c r="O57" s="57"/>
      <c r="Q57" s="14"/>
      <c r="R57" s="14"/>
      <c r="S57" s="14"/>
      <c r="T57" s="14"/>
      <c r="V57" s="14"/>
      <c r="W57" s="14"/>
      <c r="X57" s="14"/>
      <c r="Y57" s="14"/>
      <c r="AA57" s="14"/>
      <c r="AC57" s="14"/>
      <c r="AE57" s="14"/>
      <c r="AP57" s="14"/>
      <c r="AQ57" s="14"/>
      <c r="AR57" s="14"/>
      <c r="AW57" s="15"/>
      <c r="AX57" s="14"/>
      <c r="AZ57" s="14"/>
      <c r="BA57" s="14"/>
      <c r="BG57" s="14"/>
      <c r="BH57" s="14"/>
      <c r="BI57" s="14"/>
    </row>
    <row r="58" customFormat="false" ht="12.75" hidden="false" customHeight="false" outlineLevel="0" collapsed="false">
      <c r="B58" s="29"/>
      <c r="C58" s="29" t="s">
        <v>89</v>
      </c>
      <c r="D58" s="33" t="n">
        <v>6041.83603927224</v>
      </c>
      <c r="E58" s="61" t="n">
        <v>45.4420259816048</v>
      </c>
      <c r="F58" s="61" t="n">
        <v>28.155505427544</v>
      </c>
      <c r="G58" s="61" t="n">
        <v>1279.44320916367</v>
      </c>
      <c r="H58" s="33" t="n">
        <v>7730186.09132719</v>
      </c>
      <c r="I58" s="33" t="n">
        <v>7208.73033078433</v>
      </c>
      <c r="J58" s="61" t="n">
        <v>40.6062930178213</v>
      </c>
      <c r="K58" s="61" t="n">
        <v>26.5954100487226</v>
      </c>
      <c r="L58" s="61" t="n">
        <v>1079.94101336754</v>
      </c>
      <c r="M58" s="33" t="n">
        <v>7785003.53852054</v>
      </c>
      <c r="N58" s="14"/>
      <c r="O58" s="57"/>
      <c r="Q58" s="14"/>
      <c r="R58" s="14"/>
      <c r="S58" s="14"/>
      <c r="T58" s="14"/>
      <c r="V58" s="14"/>
      <c r="W58" s="14"/>
      <c r="X58" s="14"/>
      <c r="Y58" s="14"/>
      <c r="AA58" s="14"/>
      <c r="AC58" s="14"/>
      <c r="AE58" s="14"/>
      <c r="AP58" s="14"/>
      <c r="AQ58" s="14"/>
      <c r="AR58" s="14"/>
      <c r="AW58" s="15"/>
      <c r="AX58" s="14"/>
      <c r="AZ58" s="14"/>
      <c r="BA58" s="14"/>
      <c r="BG58" s="14"/>
      <c r="BH58" s="14"/>
      <c r="BI58" s="14"/>
    </row>
    <row r="59" customFormat="false" ht="12.75" hidden="false" customHeight="false" outlineLevel="0" collapsed="false">
      <c r="B59" s="29"/>
      <c r="C59" s="29" t="s">
        <v>92</v>
      </c>
      <c r="D59" s="33" t="n">
        <v>376.706910478937</v>
      </c>
      <c r="E59" s="61" t="n">
        <v>17.8084105578141</v>
      </c>
      <c r="F59" s="61" t="n">
        <v>94.6159372141741</v>
      </c>
      <c r="G59" s="61" t="n">
        <v>1684.95945522238</v>
      </c>
      <c r="H59" s="33" t="n">
        <v>634735.870659094</v>
      </c>
      <c r="I59" s="33" t="n">
        <v>526.698153934059</v>
      </c>
      <c r="J59" s="61" t="n">
        <v>24.7577012168244</v>
      </c>
      <c r="K59" s="61" t="n">
        <v>63.7471971405098</v>
      </c>
      <c r="L59" s="61" t="n">
        <v>1578.23406021474</v>
      </c>
      <c r="M59" s="33" t="n">
        <v>831252.965990961</v>
      </c>
      <c r="N59" s="14"/>
      <c r="O59" s="57"/>
      <c r="Q59" s="14"/>
      <c r="R59" s="14"/>
      <c r="S59" s="14"/>
      <c r="T59" s="14"/>
      <c r="V59" s="14"/>
      <c r="W59" s="14"/>
      <c r="X59" s="14"/>
      <c r="Y59" s="14"/>
      <c r="AA59" s="14"/>
      <c r="AC59" s="14"/>
      <c r="AE59" s="14"/>
      <c r="AP59" s="14"/>
      <c r="AQ59" s="14"/>
      <c r="AR59" s="14"/>
      <c r="AW59" s="15"/>
      <c r="AX59" s="14"/>
      <c r="AZ59" s="14"/>
      <c r="BA59" s="14"/>
      <c r="BG59" s="14"/>
      <c r="BH59" s="14"/>
      <c r="BI59" s="14"/>
    </row>
    <row r="60" customFormat="false" ht="12.75" hidden="false" customHeight="false" outlineLevel="0" collapsed="false">
      <c r="B60" s="29"/>
      <c r="C60" s="44" t="s">
        <v>76</v>
      </c>
      <c r="D60" s="65" t="n">
        <v>3413.47087099433</v>
      </c>
      <c r="E60" s="66" t="n">
        <v>14.657729000253</v>
      </c>
      <c r="F60" s="66" t="n">
        <v>123.59125644296</v>
      </c>
      <c r="G60" s="66" t="n">
        <v>1811.56714374167</v>
      </c>
      <c r="H60" s="65" t="n">
        <v>6183731.6760126</v>
      </c>
      <c r="I60" s="65" t="n">
        <v>3721.23622726154</v>
      </c>
      <c r="J60" s="66" t="n">
        <v>10.3864505075195</v>
      </c>
      <c r="K60" s="66" t="n">
        <v>150.385759707012</v>
      </c>
      <c r="L60" s="66" t="n">
        <v>1561.97425023261</v>
      </c>
      <c r="M60" s="65" t="n">
        <v>5812475.16601525</v>
      </c>
      <c r="N60" s="14"/>
      <c r="O60" s="57"/>
      <c r="Q60" s="14"/>
      <c r="R60" s="14"/>
      <c r="S60" s="14"/>
      <c r="T60" s="14"/>
      <c r="V60" s="14"/>
      <c r="W60" s="14"/>
      <c r="X60" s="14"/>
      <c r="Y60" s="14"/>
      <c r="AA60" s="14"/>
      <c r="AC60" s="14"/>
      <c r="AE60" s="14"/>
      <c r="AP60" s="14"/>
      <c r="AQ60" s="14"/>
      <c r="AR60" s="14"/>
      <c r="AW60" s="15"/>
      <c r="AX60" s="14"/>
      <c r="AZ60" s="14"/>
      <c r="BA60" s="14"/>
      <c r="BG60" s="14"/>
      <c r="BH60" s="14"/>
      <c r="BI60" s="14"/>
    </row>
    <row r="61" customFormat="false" ht="12.75" hidden="false" customHeight="false" outlineLevel="0" collapsed="false">
      <c r="B61" s="62"/>
      <c r="C61" s="31" t="s">
        <v>39</v>
      </c>
      <c r="D61" s="32" t="n">
        <v>21704.1368735625</v>
      </c>
      <c r="E61" s="52" t="n">
        <v>24.2535437606821</v>
      </c>
      <c r="F61" s="52" t="n">
        <v>55.0054727112632</v>
      </c>
      <c r="G61" s="52" t="n">
        <v>1334.07763947962</v>
      </c>
      <c r="H61" s="32" t="n">
        <v>28955003.687225</v>
      </c>
      <c r="I61" s="32" t="n">
        <v>22552.0657100172</v>
      </c>
      <c r="J61" s="52" t="n">
        <v>21.533576031121</v>
      </c>
      <c r="K61" s="52" t="n">
        <v>54.4152877116299</v>
      </c>
      <c r="L61" s="52" t="n">
        <v>1171.75573519371</v>
      </c>
      <c r="M61" s="32" t="n">
        <v>26425512.3361781</v>
      </c>
      <c r="N61" s="14"/>
      <c r="O61" s="57"/>
      <c r="Q61" s="14"/>
      <c r="R61" s="14"/>
      <c r="S61" s="14"/>
      <c r="T61" s="14"/>
      <c r="V61" s="14"/>
      <c r="W61" s="14"/>
      <c r="X61" s="14"/>
      <c r="Y61" s="14"/>
      <c r="AA61" s="14"/>
      <c r="AC61" s="14"/>
      <c r="AE61" s="14"/>
      <c r="AP61" s="14"/>
      <c r="AQ61" s="14"/>
      <c r="AR61" s="14"/>
      <c r="AW61" s="15"/>
      <c r="AX61" s="14"/>
      <c r="AZ61" s="14"/>
      <c r="BA61" s="14"/>
      <c r="BG61" s="14"/>
      <c r="BH61" s="14"/>
      <c r="BI61" s="14"/>
    </row>
    <row r="62" customFormat="false" ht="12.75" hidden="false" customHeight="false" outlineLevel="0" collapsed="false">
      <c r="B62" s="13" t="s">
        <v>93</v>
      </c>
      <c r="C62" s="44"/>
      <c r="D62" s="65"/>
      <c r="E62" s="78"/>
      <c r="F62" s="78"/>
      <c r="G62" s="66"/>
      <c r="H62" s="65"/>
      <c r="I62" s="65"/>
      <c r="J62" s="78"/>
      <c r="K62" s="78"/>
      <c r="L62" s="66"/>
      <c r="M62" s="65"/>
      <c r="N62" s="14"/>
      <c r="O62" s="57"/>
      <c r="Q62" s="14"/>
      <c r="R62" s="14"/>
      <c r="S62" s="14"/>
      <c r="T62" s="14"/>
      <c r="V62" s="14"/>
      <c r="W62" s="14"/>
      <c r="X62" s="14"/>
      <c r="Y62" s="14"/>
      <c r="AA62" s="14"/>
      <c r="AC62" s="14"/>
      <c r="AE62" s="14"/>
      <c r="AP62" s="14"/>
      <c r="AQ62" s="14"/>
      <c r="AR62" s="14"/>
      <c r="AW62" s="15"/>
      <c r="AX62" s="14"/>
      <c r="AZ62" s="14"/>
      <c r="BA62" s="14"/>
      <c r="BG62" s="14"/>
      <c r="BH62" s="14"/>
      <c r="BI62" s="14"/>
    </row>
    <row r="63" customFormat="false" ht="12.75" hidden="false" customHeight="false" outlineLevel="0" collapsed="false">
      <c r="B63" s="29"/>
      <c r="C63" s="44"/>
      <c r="D63" s="65"/>
      <c r="E63" s="78"/>
      <c r="F63" s="78"/>
      <c r="G63" s="66"/>
      <c r="H63" s="65"/>
      <c r="I63" s="65"/>
      <c r="J63" s="78"/>
      <c r="K63" s="78"/>
      <c r="L63" s="66"/>
      <c r="M63" s="65"/>
      <c r="N63" s="14"/>
      <c r="O63" s="57"/>
      <c r="Q63" s="14"/>
      <c r="R63" s="14"/>
      <c r="S63" s="14"/>
      <c r="T63" s="14"/>
      <c r="V63" s="14"/>
      <c r="W63" s="14"/>
      <c r="X63" s="14"/>
      <c r="Y63" s="14"/>
      <c r="AA63" s="14"/>
      <c r="AC63" s="14"/>
      <c r="AE63" s="14"/>
      <c r="AP63" s="14"/>
      <c r="AQ63" s="14"/>
      <c r="AR63" s="14"/>
      <c r="AW63" s="15"/>
      <c r="AX63" s="14"/>
      <c r="AZ63" s="14"/>
      <c r="BA63" s="14"/>
      <c r="BG63" s="14"/>
      <c r="BH63" s="14"/>
      <c r="BI63" s="14"/>
    </row>
    <row r="64" customFormat="false" ht="12.75" hidden="false" customHeight="false" outlineLevel="0" collapsed="false">
      <c r="B64" s="29"/>
      <c r="C64" s="44"/>
      <c r="D64" s="65"/>
      <c r="E64" s="78"/>
      <c r="F64" s="78"/>
      <c r="G64" s="66"/>
      <c r="H64" s="65"/>
      <c r="I64" s="65"/>
      <c r="J64" s="78"/>
      <c r="K64" s="78"/>
      <c r="L64" s="66"/>
      <c r="M64" s="65"/>
      <c r="N64" s="14"/>
      <c r="O64" s="57"/>
      <c r="Q64" s="14"/>
      <c r="R64" s="14"/>
      <c r="S64" s="14"/>
      <c r="T64" s="14"/>
      <c r="V64" s="14"/>
      <c r="W64" s="14"/>
      <c r="X64" s="14"/>
      <c r="Y64" s="14"/>
      <c r="AA64" s="14"/>
      <c r="AC64" s="14"/>
      <c r="AE64" s="14"/>
      <c r="AP64" s="14"/>
      <c r="AQ64" s="14"/>
      <c r="AR64" s="14"/>
      <c r="AW64" s="15"/>
      <c r="AX64" s="14"/>
      <c r="AZ64" s="14"/>
      <c r="BA64" s="14"/>
      <c r="BG64" s="14"/>
      <c r="BH64" s="14"/>
      <c r="BI64" s="14"/>
    </row>
    <row r="65" customFormat="false" ht="12.75" hidden="false" customHeight="false" outlineLevel="0" collapsed="false">
      <c r="B65" s="77" t="s">
        <v>94</v>
      </c>
      <c r="D65" s="15"/>
      <c r="E65" s="15"/>
      <c r="F65" s="14"/>
      <c r="I65" s="15"/>
      <c r="K65" s="14"/>
      <c r="M65" s="13"/>
      <c r="N65" s="14"/>
      <c r="O65" s="57"/>
      <c r="Q65" s="14"/>
      <c r="R65" s="14"/>
      <c r="S65" s="14"/>
      <c r="T65" s="14"/>
      <c r="V65" s="14"/>
      <c r="W65" s="14"/>
      <c r="X65" s="14"/>
      <c r="Y65" s="14"/>
      <c r="AA65" s="14"/>
      <c r="AC65" s="14"/>
      <c r="AE65" s="14"/>
      <c r="AP65" s="14"/>
      <c r="AQ65" s="14"/>
      <c r="AR65" s="14"/>
      <c r="AW65" s="15"/>
      <c r="AX65" s="14"/>
      <c r="AZ65" s="14"/>
      <c r="BA65" s="14"/>
      <c r="BG65" s="14"/>
      <c r="BH65" s="14"/>
      <c r="BI65" s="14"/>
    </row>
    <row r="66" customFormat="false" ht="26.25" hidden="false" customHeight="true" outlineLevel="0" collapsed="false">
      <c r="B66" s="69" t="s">
        <v>42</v>
      </c>
      <c r="C66" s="40" t="s">
        <v>88</v>
      </c>
      <c r="D66" s="40" t="s">
        <v>181</v>
      </c>
      <c r="E66" s="40"/>
      <c r="F66" s="40"/>
      <c r="G66" s="40"/>
      <c r="H66" s="40"/>
      <c r="I66" s="41" t="s">
        <v>184</v>
      </c>
      <c r="J66" s="41"/>
      <c r="K66" s="41"/>
      <c r="L66" s="41"/>
      <c r="M66" s="41"/>
      <c r="N66" s="14"/>
      <c r="O66" s="57"/>
      <c r="Q66" s="14"/>
      <c r="R66" s="14"/>
      <c r="S66" s="14"/>
      <c r="T66" s="14"/>
      <c r="V66" s="14"/>
      <c r="W66" s="14"/>
      <c r="X66" s="14"/>
      <c r="Y66" s="14"/>
      <c r="AA66" s="14"/>
      <c r="AC66" s="14"/>
      <c r="AE66" s="14"/>
      <c r="AP66" s="14"/>
      <c r="AQ66" s="14"/>
      <c r="AR66" s="14"/>
      <c r="AW66" s="15"/>
      <c r="AX66" s="14"/>
      <c r="AZ66" s="14"/>
      <c r="BA66" s="14"/>
      <c r="BG66" s="14"/>
      <c r="BH66" s="14"/>
      <c r="BI66" s="14"/>
    </row>
    <row r="67" customFormat="false" ht="63.75" hidden="false" customHeight="false" outlineLevel="0" collapsed="false">
      <c r="B67" s="69"/>
      <c r="C67" s="40"/>
      <c r="D67" s="70" t="s">
        <v>33</v>
      </c>
      <c r="E67" s="28" t="s">
        <v>45</v>
      </c>
      <c r="F67" s="28" t="s">
        <v>46</v>
      </c>
      <c r="G67" s="28" t="s">
        <v>47</v>
      </c>
      <c r="H67" s="28" t="s">
        <v>34</v>
      </c>
      <c r="I67" s="71" t="s">
        <v>33</v>
      </c>
      <c r="J67" s="28" t="s">
        <v>45</v>
      </c>
      <c r="K67" s="28" t="s">
        <v>46</v>
      </c>
      <c r="L67" s="28" t="s">
        <v>47</v>
      </c>
      <c r="M67" s="28" t="s">
        <v>34</v>
      </c>
      <c r="N67" s="14"/>
      <c r="O67" s="57"/>
      <c r="Q67" s="14"/>
      <c r="R67" s="14"/>
      <c r="S67" s="14"/>
      <c r="T67" s="14"/>
      <c r="V67" s="14"/>
      <c r="W67" s="14"/>
      <c r="X67" s="14"/>
      <c r="Y67" s="14"/>
      <c r="AA67" s="14"/>
      <c r="AC67" s="14"/>
      <c r="AE67" s="14"/>
      <c r="AP67" s="14"/>
      <c r="AQ67" s="14"/>
      <c r="AR67" s="14"/>
      <c r="AW67" s="15"/>
      <c r="AX67" s="14"/>
      <c r="AZ67" s="14"/>
      <c r="BA67" s="14"/>
      <c r="BG67" s="14"/>
      <c r="BH67" s="14"/>
      <c r="BI67" s="14"/>
    </row>
    <row r="68" customFormat="false" ht="12.75" hidden="false" customHeight="false" outlineLevel="0" collapsed="false">
      <c r="B68" s="29" t="s">
        <v>56</v>
      </c>
      <c r="C68" s="44" t="s">
        <v>70</v>
      </c>
      <c r="D68" s="65" t="n">
        <v>27054.5438655929</v>
      </c>
      <c r="E68" s="66" t="n">
        <v>22.2346672632433</v>
      </c>
      <c r="F68" s="66" t="n">
        <v>35.8777500897639</v>
      </c>
      <c r="G68" s="66" t="n">
        <v>797.729835399696</v>
      </c>
      <c r="H68" s="65" t="n">
        <v>21582216.8247133</v>
      </c>
      <c r="I68" s="65" t="n">
        <v>44121.2693281452</v>
      </c>
      <c r="J68" s="66" t="n">
        <v>18.0053435646678</v>
      </c>
      <c r="K68" s="66" t="n">
        <v>46.0569160076668</v>
      </c>
      <c r="L68" s="66" t="n">
        <v>829.270596247089</v>
      </c>
      <c r="M68" s="65" t="n">
        <v>36588471.3229294</v>
      </c>
      <c r="N68" s="14"/>
      <c r="O68" s="57"/>
      <c r="Q68" s="14"/>
      <c r="R68" s="14"/>
      <c r="S68" s="14"/>
      <c r="T68" s="14"/>
      <c r="V68" s="14"/>
      <c r="W68" s="14"/>
      <c r="X68" s="14"/>
      <c r="Y68" s="14"/>
      <c r="AA68" s="14"/>
      <c r="AC68" s="14"/>
      <c r="AE68" s="14"/>
      <c r="AP68" s="14"/>
      <c r="AQ68" s="14"/>
      <c r="AR68" s="14"/>
      <c r="AW68" s="15"/>
      <c r="AX68" s="14"/>
      <c r="AZ68" s="14"/>
      <c r="BA68" s="14"/>
      <c r="BG68" s="14"/>
      <c r="BH68" s="14"/>
      <c r="BI68" s="14"/>
    </row>
    <row r="69" customFormat="false" ht="12.75" hidden="false" customHeight="false" outlineLevel="0" collapsed="false">
      <c r="B69" s="29"/>
      <c r="C69" s="29" t="s">
        <v>71</v>
      </c>
      <c r="D69" s="33" t="n">
        <v>17085.0539832128</v>
      </c>
      <c r="E69" s="61" t="n">
        <v>17.3416442084373</v>
      </c>
      <c r="F69" s="61" t="n">
        <v>45.7965278022445</v>
      </c>
      <c r="G69" s="61" t="n">
        <v>794.187091128329</v>
      </c>
      <c r="H69" s="33" t="n">
        <v>13568729.3246982</v>
      </c>
      <c r="I69" s="33" t="n">
        <v>31663.9892050849</v>
      </c>
      <c r="J69" s="61" t="n">
        <v>13.1334353846307</v>
      </c>
      <c r="K69" s="61" t="n">
        <v>68.2202326695106</v>
      </c>
      <c r="L69" s="61" t="n">
        <v>895.966017689491</v>
      </c>
      <c r="M69" s="33" t="n">
        <v>28369858.312243</v>
      </c>
      <c r="N69" s="14"/>
      <c r="O69" s="57"/>
      <c r="Q69" s="14"/>
      <c r="R69" s="14"/>
      <c r="S69" s="14"/>
      <c r="T69" s="14"/>
      <c r="V69" s="14"/>
      <c r="W69" s="14"/>
      <c r="X69" s="14"/>
      <c r="Y69" s="14"/>
      <c r="AA69" s="14"/>
      <c r="AC69" s="14"/>
      <c r="AE69" s="14"/>
      <c r="AP69" s="14"/>
      <c r="AQ69" s="14"/>
      <c r="AR69" s="14"/>
      <c r="AW69" s="15"/>
      <c r="AX69" s="14"/>
      <c r="AZ69" s="14"/>
      <c r="BA69" s="14"/>
      <c r="BG69" s="14"/>
      <c r="BH69" s="14"/>
      <c r="BI69" s="14"/>
    </row>
    <row r="70" customFormat="false" ht="12.75" hidden="false" customHeight="false" outlineLevel="0" collapsed="false">
      <c r="B70" s="29"/>
      <c r="C70" s="29" t="s">
        <v>89</v>
      </c>
      <c r="D70" s="33" t="n">
        <v>8506.76698102682</v>
      </c>
      <c r="E70" s="61" t="n">
        <v>29.3292394736367</v>
      </c>
      <c r="F70" s="61" t="n">
        <v>25.112746495313</v>
      </c>
      <c r="G70" s="61" t="n">
        <v>736.537755801763</v>
      </c>
      <c r="H70" s="33" t="n">
        <v>6265555.06133404</v>
      </c>
      <c r="I70" s="33" t="n">
        <v>11646.7725005141</v>
      </c>
      <c r="J70" s="61" t="n">
        <v>31.0736107918203</v>
      </c>
      <c r="K70" s="61" t="n">
        <v>20.5734284673784</v>
      </c>
      <c r="L70" s="61" t="n">
        <v>639.290708848672</v>
      </c>
      <c r="M70" s="33" t="n">
        <v>7445673.44765285</v>
      </c>
      <c r="N70" s="14"/>
      <c r="O70" s="57"/>
      <c r="Q70" s="14"/>
      <c r="R70" s="14"/>
      <c r="S70" s="14"/>
      <c r="T70" s="14"/>
      <c r="V70" s="14"/>
      <c r="W70" s="14"/>
      <c r="X70" s="14"/>
      <c r="Y70" s="14"/>
      <c r="AA70" s="14"/>
      <c r="AC70" s="14"/>
      <c r="AE70" s="14"/>
      <c r="AP70" s="14"/>
      <c r="AQ70" s="14"/>
      <c r="AR70" s="14"/>
      <c r="AW70" s="15"/>
      <c r="AX70" s="14"/>
      <c r="AZ70" s="14"/>
      <c r="BA70" s="14"/>
      <c r="BG70" s="14"/>
      <c r="BH70" s="14"/>
      <c r="BI70" s="14"/>
    </row>
    <row r="71" customFormat="false" ht="12.75" hidden="false" customHeight="false" outlineLevel="0" collapsed="false">
      <c r="B71" s="29"/>
      <c r="C71" s="29" t="s">
        <v>92</v>
      </c>
      <c r="D71" s="33" t="n">
        <v>1462.72290135333</v>
      </c>
      <c r="E71" s="61" t="n">
        <v>38.1267343027851</v>
      </c>
      <c r="F71" s="61" t="n">
        <v>31.3424522756279</v>
      </c>
      <c r="G71" s="61" t="n">
        <v>1194.98535031059</v>
      </c>
      <c r="H71" s="33" t="n">
        <v>1747932.43868103</v>
      </c>
      <c r="I71" s="33" t="n">
        <v>810.507622546238</v>
      </c>
      <c r="J71" s="61" t="n">
        <v>20.548086646856</v>
      </c>
      <c r="K71" s="61" t="n">
        <v>46.4105852817875</v>
      </c>
      <c r="L71" s="61" t="n">
        <v>953.648727701468</v>
      </c>
      <c r="M71" s="33" t="n">
        <v>772939.563033561</v>
      </c>
      <c r="N71" s="14"/>
      <c r="O71" s="57"/>
      <c r="Q71" s="14"/>
      <c r="R71" s="14"/>
      <c r="S71" s="14"/>
      <c r="T71" s="14"/>
      <c r="V71" s="14"/>
      <c r="W71" s="14"/>
      <c r="X71" s="14"/>
      <c r="Y71" s="14"/>
      <c r="AA71" s="14"/>
      <c r="AC71" s="14"/>
      <c r="AE71" s="14"/>
      <c r="AP71" s="14"/>
      <c r="AQ71" s="14"/>
      <c r="AR71" s="14"/>
      <c r="AW71" s="15"/>
      <c r="AX71" s="14"/>
      <c r="AZ71" s="14"/>
      <c r="BA71" s="14"/>
      <c r="BG71" s="14"/>
      <c r="BH71" s="14"/>
      <c r="BI71" s="14"/>
    </row>
    <row r="72" customFormat="false" ht="12.75" hidden="false" customHeight="false" outlineLevel="0" collapsed="false">
      <c r="B72" s="29"/>
      <c r="C72" s="44" t="s">
        <v>76</v>
      </c>
      <c r="D72" s="65" t="n">
        <v>12333.9646922963</v>
      </c>
      <c r="E72" s="66" t="n">
        <v>12.1803797006965</v>
      </c>
      <c r="F72" s="66" t="n">
        <v>116.927140366761</v>
      </c>
      <c r="G72" s="66" t="n">
        <v>1424.21696698379</v>
      </c>
      <c r="H72" s="65" t="n">
        <v>17566241.7849474</v>
      </c>
      <c r="I72" s="65" t="n">
        <v>9524.69951627297</v>
      </c>
      <c r="J72" s="66" t="n">
        <v>7.55095917342897</v>
      </c>
      <c r="K72" s="66" t="n">
        <v>149.55427626091</v>
      </c>
      <c r="L72" s="66" t="n">
        <v>1129.27823425785</v>
      </c>
      <c r="M72" s="65" t="n">
        <v>10756035.8515733</v>
      </c>
      <c r="N72" s="14"/>
      <c r="O72" s="57"/>
      <c r="Q72" s="14"/>
      <c r="R72" s="14"/>
      <c r="S72" s="14"/>
      <c r="T72" s="14"/>
      <c r="V72" s="14"/>
      <c r="W72" s="14"/>
      <c r="X72" s="14"/>
      <c r="Y72" s="14"/>
      <c r="AA72" s="14"/>
      <c r="AC72" s="14"/>
      <c r="AE72" s="14"/>
      <c r="AP72" s="14"/>
      <c r="AQ72" s="14"/>
      <c r="AR72" s="14"/>
      <c r="AW72" s="15"/>
      <c r="AX72" s="14"/>
      <c r="AZ72" s="14"/>
      <c r="BA72" s="14"/>
      <c r="BG72" s="14"/>
      <c r="BH72" s="14"/>
      <c r="BI72" s="14"/>
    </row>
    <row r="73" customFormat="false" ht="12.75" hidden="false" customHeight="false" outlineLevel="0" collapsed="false">
      <c r="B73" s="62"/>
      <c r="C73" s="31" t="s">
        <v>39</v>
      </c>
      <c r="D73" s="32" t="n">
        <v>39388.5085578892</v>
      </c>
      <c r="E73" s="52" t="n">
        <v>19.0863066793337</v>
      </c>
      <c r="F73" s="52" t="n">
        <v>52.0742750766481</v>
      </c>
      <c r="G73" s="52" t="n">
        <v>993.905584216886</v>
      </c>
      <c r="H73" s="32" t="n">
        <v>39148458.6096607</v>
      </c>
      <c r="I73" s="32" t="n">
        <v>53645.9688444182</v>
      </c>
      <c r="J73" s="52" t="n">
        <v>16.1491953377069</v>
      </c>
      <c r="K73" s="52" t="n">
        <v>54.6489245064974</v>
      </c>
      <c r="L73" s="52" t="n">
        <v>882.536156851027</v>
      </c>
      <c r="M73" s="32" t="n">
        <v>47344507.1745027</v>
      </c>
      <c r="N73" s="14"/>
      <c r="O73" s="57"/>
      <c r="Q73" s="14"/>
      <c r="R73" s="14"/>
      <c r="S73" s="14"/>
      <c r="T73" s="14"/>
      <c r="V73" s="14"/>
      <c r="W73" s="14"/>
      <c r="X73" s="14"/>
      <c r="Y73" s="14"/>
      <c r="AA73" s="14"/>
      <c r="AC73" s="14"/>
      <c r="AE73" s="14"/>
      <c r="AP73" s="14"/>
      <c r="AQ73" s="14"/>
      <c r="AR73" s="14"/>
      <c r="AW73" s="15"/>
      <c r="AX73" s="14"/>
      <c r="AZ73" s="14"/>
      <c r="BA73" s="14"/>
      <c r="BG73" s="14"/>
      <c r="BH73" s="14"/>
      <c r="BI73" s="14"/>
    </row>
    <row r="74" customFormat="false" ht="12.75" hidden="false" customHeight="false" outlineLevel="0" collapsed="false">
      <c r="B74" s="29" t="s">
        <v>57</v>
      </c>
      <c r="C74" s="44" t="s">
        <v>70</v>
      </c>
      <c r="D74" s="65" t="n">
        <v>61607.0506215205</v>
      </c>
      <c r="E74" s="66" t="n">
        <v>13.5404724086714</v>
      </c>
      <c r="F74" s="66" t="n">
        <v>52.9774106696075</v>
      </c>
      <c r="G74" s="66" t="n">
        <v>717.339167454675</v>
      </c>
      <c r="H74" s="65" t="n">
        <v>44193150.4021795</v>
      </c>
      <c r="I74" s="65" t="n">
        <v>67702.8096123251</v>
      </c>
      <c r="J74" s="66" t="n">
        <v>13.9576543249079</v>
      </c>
      <c r="K74" s="66" t="n">
        <v>55.6232865489859</v>
      </c>
      <c r="L74" s="66" t="n">
        <v>776.370606066045</v>
      </c>
      <c r="M74" s="65" t="n">
        <v>52562471.3310949</v>
      </c>
      <c r="AC74" s="14"/>
      <c r="AE74" s="14"/>
      <c r="AP74" s="14"/>
      <c r="AQ74" s="14"/>
      <c r="AR74" s="14"/>
      <c r="AW74" s="15"/>
      <c r="AX74" s="14"/>
      <c r="AZ74" s="14"/>
      <c r="BA74" s="14"/>
      <c r="BG74" s="14"/>
      <c r="BH74" s="14"/>
      <c r="BI74" s="14"/>
    </row>
    <row r="75" customFormat="false" ht="12.75" hidden="false" customHeight="false" outlineLevel="0" collapsed="false">
      <c r="B75" s="29"/>
      <c r="C75" s="29" t="s">
        <v>71</v>
      </c>
      <c r="D75" s="33" t="n">
        <v>40965.9117385296</v>
      </c>
      <c r="E75" s="61" t="n">
        <v>11.1701004664008</v>
      </c>
      <c r="F75" s="61" t="n">
        <v>64.5477752518599</v>
      </c>
      <c r="G75" s="61" t="n">
        <v>721.005134445932</v>
      </c>
      <c r="H75" s="33" t="n">
        <v>29536632.7007387</v>
      </c>
      <c r="I75" s="33" t="n">
        <v>45185.0917006681</v>
      </c>
      <c r="J75" s="61" t="n">
        <v>11.4540949875545</v>
      </c>
      <c r="K75" s="61" t="n">
        <v>72.824426832334</v>
      </c>
      <c r="L75" s="61" t="n">
        <v>834.137902351765</v>
      </c>
      <c r="M75" s="33" t="n">
        <v>37690597.6087674</v>
      </c>
      <c r="N75" s="14"/>
      <c r="O75" s="57"/>
      <c r="Q75" s="14"/>
      <c r="R75" s="14"/>
      <c r="S75" s="14"/>
      <c r="T75" s="14"/>
      <c r="V75" s="14"/>
      <c r="W75" s="14"/>
      <c r="X75" s="14"/>
      <c r="Y75" s="14"/>
      <c r="AA75" s="14"/>
      <c r="AC75" s="14"/>
      <c r="AE75" s="14"/>
      <c r="AP75" s="14"/>
      <c r="AQ75" s="14"/>
      <c r="AR75" s="14"/>
      <c r="AW75" s="15"/>
      <c r="AX75" s="14"/>
      <c r="AZ75" s="14"/>
      <c r="BA75" s="14"/>
      <c r="BG75" s="14"/>
      <c r="BH75" s="14"/>
      <c r="BI75" s="14"/>
    </row>
    <row r="76" customFormat="false" ht="12.75" hidden="false" customHeight="false" outlineLevel="0" collapsed="false">
      <c r="B76" s="29"/>
      <c r="C76" s="29" t="s">
        <v>89</v>
      </c>
      <c r="D76" s="33" t="n">
        <v>18465.033397097</v>
      </c>
      <c r="E76" s="61" t="n">
        <v>19.145671296423</v>
      </c>
      <c r="F76" s="61" t="n">
        <v>35.2260764007878</v>
      </c>
      <c r="G76" s="61" t="n">
        <v>674.426879832168</v>
      </c>
      <c r="H76" s="33" t="n">
        <v>12453314.8600009</v>
      </c>
      <c r="I76" s="33" t="n">
        <v>21032.3491828056</v>
      </c>
      <c r="J76" s="61" t="n">
        <v>18.5007659314519</v>
      </c>
      <c r="K76" s="61" t="n">
        <v>31.7866138875688</v>
      </c>
      <c r="L76" s="61" t="n">
        <v>588.076703287348</v>
      </c>
      <c r="M76" s="33" t="n">
        <v>12368634.5698127</v>
      </c>
      <c r="N76" s="14"/>
      <c r="O76" s="57"/>
      <c r="Q76" s="14"/>
      <c r="R76" s="14"/>
      <c r="S76" s="14"/>
      <c r="T76" s="14"/>
      <c r="V76" s="14"/>
      <c r="W76" s="14"/>
      <c r="X76" s="14"/>
      <c r="Y76" s="14"/>
      <c r="AA76" s="14"/>
      <c r="AC76" s="14"/>
      <c r="AE76" s="14"/>
      <c r="AP76" s="14"/>
      <c r="AQ76" s="14"/>
      <c r="AR76" s="14"/>
      <c r="AW76" s="15"/>
      <c r="AX76" s="14"/>
      <c r="AZ76" s="14"/>
      <c r="BA76" s="14"/>
      <c r="BG76" s="14"/>
      <c r="BH76" s="14"/>
      <c r="BI76" s="14"/>
    </row>
    <row r="77" customFormat="false" ht="12.75" hidden="false" customHeight="false" outlineLevel="0" collapsed="false">
      <c r="B77" s="29"/>
      <c r="C77" s="29" t="s">
        <v>92</v>
      </c>
      <c r="D77" s="33" t="n">
        <v>2176.10548589393</v>
      </c>
      <c r="E77" s="61" t="n">
        <v>10.6013975675776</v>
      </c>
      <c r="F77" s="61" t="n">
        <v>95.5017693408372</v>
      </c>
      <c r="G77" s="61" t="n">
        <v>1012.45222518931</v>
      </c>
      <c r="H77" s="33" t="n">
        <v>2203202.84143997</v>
      </c>
      <c r="I77" s="33" t="n">
        <v>1485.36872885137</v>
      </c>
      <c r="J77" s="61" t="n">
        <v>25.7872076269201</v>
      </c>
      <c r="K77" s="61" t="n">
        <v>65.352732269249</v>
      </c>
      <c r="L77" s="61" t="n">
        <v>1685.26447601364</v>
      </c>
      <c r="M77" s="33" t="n">
        <v>2503239.15251476</v>
      </c>
      <c r="N77" s="14"/>
      <c r="O77" s="57"/>
      <c r="Q77" s="14"/>
      <c r="R77" s="14"/>
      <c r="S77" s="14"/>
      <c r="T77" s="14"/>
      <c r="V77" s="14"/>
      <c r="W77" s="14"/>
      <c r="X77" s="14"/>
      <c r="Y77" s="14"/>
      <c r="AA77" s="14"/>
      <c r="AC77" s="14"/>
      <c r="AE77" s="14"/>
      <c r="AP77" s="14"/>
      <c r="AQ77" s="14"/>
      <c r="AR77" s="14"/>
      <c r="AW77" s="15"/>
      <c r="AX77" s="14"/>
      <c r="AZ77" s="14"/>
      <c r="BA77" s="14"/>
      <c r="BG77" s="14"/>
      <c r="BH77" s="14"/>
      <c r="BI77" s="14"/>
    </row>
    <row r="78" customFormat="false" ht="12.75" hidden="false" customHeight="false" outlineLevel="0" collapsed="false">
      <c r="B78" s="29"/>
      <c r="C78" s="44" t="s">
        <v>76</v>
      </c>
      <c r="D78" s="65" t="n">
        <v>18014.9241096174</v>
      </c>
      <c r="E78" s="66" t="n">
        <v>7.54015975158118</v>
      </c>
      <c r="F78" s="66" t="n">
        <v>147.918196719862</v>
      </c>
      <c r="G78" s="66" t="n">
        <v>1115.32683343357</v>
      </c>
      <c r="H78" s="65" t="n">
        <v>20092528.2617256</v>
      </c>
      <c r="I78" s="65" t="n">
        <v>19440.5180512758</v>
      </c>
      <c r="J78" s="66" t="n">
        <v>7.37082177700659</v>
      </c>
      <c r="K78" s="66" t="n">
        <v>152.460203654203</v>
      </c>
      <c r="L78" s="66" t="n">
        <v>1123.75698922126</v>
      </c>
      <c r="M78" s="65" t="n">
        <v>21846418.0342032</v>
      </c>
      <c r="N78" s="14"/>
      <c r="O78" s="57"/>
      <c r="Q78" s="14"/>
      <c r="R78" s="14"/>
      <c r="S78" s="14"/>
      <c r="T78" s="14"/>
      <c r="V78" s="14"/>
      <c r="W78" s="14"/>
      <c r="X78" s="14"/>
      <c r="Y78" s="14"/>
      <c r="AA78" s="14"/>
      <c r="AC78" s="14"/>
      <c r="AE78" s="14"/>
      <c r="AP78" s="14"/>
      <c r="AQ78" s="14"/>
      <c r="AR78" s="14"/>
      <c r="AW78" s="15"/>
      <c r="AX78" s="14"/>
      <c r="AZ78" s="14"/>
      <c r="BA78" s="14"/>
      <c r="BG78" s="14"/>
      <c r="BH78" s="14"/>
      <c r="BI78" s="14"/>
    </row>
    <row r="79" customFormat="false" ht="12.75" hidden="false" customHeight="false" outlineLevel="0" collapsed="false">
      <c r="B79" s="62"/>
      <c r="C79" s="31" t="s">
        <v>39</v>
      </c>
      <c r="D79" s="32" t="n">
        <v>79621.9747311379</v>
      </c>
      <c r="E79" s="52" t="n">
        <v>12.1828675826612</v>
      </c>
      <c r="F79" s="52" t="n">
        <v>66.2722575242233</v>
      </c>
      <c r="G79" s="52" t="n">
        <v>807.386137821634</v>
      </c>
      <c r="H79" s="32" t="n">
        <v>64285678.6639052</v>
      </c>
      <c r="I79" s="32" t="n">
        <v>87143.3276636009</v>
      </c>
      <c r="J79" s="52" t="n">
        <v>12.4882195387758</v>
      </c>
      <c r="K79" s="52" t="n">
        <v>68.3738692991449</v>
      </c>
      <c r="L79" s="52" t="n">
        <v>853.867890523282</v>
      </c>
      <c r="M79" s="32" t="n">
        <v>74408889.365298</v>
      </c>
      <c r="N79" s="14"/>
      <c r="O79" s="57"/>
      <c r="Q79" s="14"/>
      <c r="R79" s="14"/>
      <c r="S79" s="14"/>
      <c r="T79" s="14"/>
      <c r="V79" s="14"/>
      <c r="W79" s="14"/>
      <c r="X79" s="14"/>
      <c r="Y79" s="14"/>
      <c r="AA79" s="14"/>
      <c r="AC79" s="14"/>
      <c r="AE79" s="14"/>
      <c r="AP79" s="14"/>
      <c r="AQ79" s="14"/>
      <c r="AR79" s="14"/>
      <c r="AW79" s="15"/>
      <c r="AX79" s="14"/>
      <c r="AZ79" s="14"/>
      <c r="BA79" s="14"/>
      <c r="BG79" s="14"/>
      <c r="BH79" s="14"/>
      <c r="BI79" s="14"/>
    </row>
    <row r="80" customFormat="false" ht="12.75" hidden="false" customHeight="false" outlineLevel="0" collapsed="false">
      <c r="B80" s="44" t="s">
        <v>58</v>
      </c>
      <c r="C80" s="44" t="s">
        <v>70</v>
      </c>
      <c r="D80" s="65" t="n">
        <v>169953.128074876</v>
      </c>
      <c r="E80" s="66" t="n">
        <v>21.4169702261142</v>
      </c>
      <c r="F80" s="66" t="n">
        <v>55.9626133929497</v>
      </c>
      <c r="G80" s="66" t="n">
        <v>1198.54962481235</v>
      </c>
      <c r="H80" s="65" t="n">
        <v>203697257.889827</v>
      </c>
      <c r="I80" s="65" t="n">
        <v>169078.867809848</v>
      </c>
      <c r="J80" s="66" t="n">
        <v>19.7662197571944</v>
      </c>
      <c r="K80" s="66" t="n">
        <v>55.8635903433929</v>
      </c>
      <c r="L80" s="66" t="n">
        <v>1104.21200315339</v>
      </c>
      <c r="M80" s="65" t="n">
        <v>186698915.315219</v>
      </c>
      <c r="N80" s="14"/>
      <c r="O80" s="57"/>
      <c r="Q80" s="14"/>
      <c r="R80" s="14"/>
      <c r="S80" s="14"/>
      <c r="T80" s="14"/>
      <c r="V80" s="14"/>
      <c r="W80" s="14"/>
      <c r="X80" s="14"/>
      <c r="Y80" s="14"/>
      <c r="AA80" s="14"/>
      <c r="AC80" s="14"/>
      <c r="AE80" s="14"/>
      <c r="AP80" s="14"/>
      <c r="AQ80" s="14"/>
      <c r="AR80" s="14"/>
      <c r="AW80" s="15"/>
      <c r="AX80" s="14"/>
      <c r="AZ80" s="14"/>
      <c r="BA80" s="14"/>
      <c r="BG80" s="14"/>
      <c r="BH80" s="14"/>
      <c r="BI80" s="14"/>
    </row>
    <row r="81" customFormat="false" ht="12.75" hidden="false" customHeight="false" outlineLevel="0" collapsed="false">
      <c r="B81" s="29"/>
      <c r="C81" s="29" t="s">
        <v>71</v>
      </c>
      <c r="D81" s="33" t="n">
        <v>121207.837258526</v>
      </c>
      <c r="E81" s="61" t="n">
        <v>15.4074042448094</v>
      </c>
      <c r="F81" s="61" t="n">
        <v>74.1650266694275</v>
      </c>
      <c r="G81" s="61" t="n">
        <v>1142.69054672294</v>
      </c>
      <c r="H81" s="33" t="n">
        <v>138503049.824051</v>
      </c>
      <c r="I81" s="33" t="n">
        <v>124105.224193385</v>
      </c>
      <c r="J81" s="61" t="n">
        <v>14.7096446037591</v>
      </c>
      <c r="K81" s="61" t="n">
        <v>74.0744083116106</v>
      </c>
      <c r="L81" s="61" t="n">
        <v>1089.60822049753</v>
      </c>
      <c r="M81" s="33" t="n">
        <v>135226072.487802</v>
      </c>
      <c r="N81" s="14"/>
      <c r="O81" s="57"/>
      <c r="Q81" s="14"/>
      <c r="R81" s="14"/>
      <c r="S81" s="14"/>
      <c r="T81" s="14"/>
      <c r="V81" s="14"/>
      <c r="W81" s="14"/>
      <c r="X81" s="14"/>
      <c r="Y81" s="14"/>
      <c r="AA81" s="14"/>
      <c r="AC81" s="14"/>
      <c r="AE81" s="14"/>
      <c r="AP81" s="14"/>
      <c r="AQ81" s="14"/>
      <c r="AR81" s="14"/>
      <c r="AW81" s="15"/>
      <c r="AX81" s="14"/>
      <c r="AZ81" s="14"/>
      <c r="BA81" s="14"/>
      <c r="BG81" s="14"/>
      <c r="BH81" s="14"/>
      <c r="BI81" s="14"/>
    </row>
    <row r="82" customFormat="false" ht="12.75" hidden="false" customHeight="false" outlineLevel="0" collapsed="false">
      <c r="B82" s="29"/>
      <c r="C82" s="29" t="s">
        <v>89</v>
      </c>
      <c r="D82" s="33" t="n">
        <v>44333.6404528986</v>
      </c>
      <c r="E82" s="61" t="n">
        <v>31.4908729178033</v>
      </c>
      <c r="F82" s="61" t="n">
        <v>39.1529711450539</v>
      </c>
      <c r="G82" s="61" t="n">
        <v>1232.96123868331</v>
      </c>
      <c r="H82" s="33" t="n">
        <v>54661660.2481465</v>
      </c>
      <c r="I82" s="33" t="n">
        <v>41767.3811621443</v>
      </c>
      <c r="J82" s="61" t="n">
        <v>29.3420869597682</v>
      </c>
      <c r="K82" s="61" t="n">
        <v>36.0092829522744</v>
      </c>
      <c r="L82" s="61" t="n">
        <v>1056.58751174454</v>
      </c>
      <c r="M82" s="33" t="n">
        <v>44130893.3341956</v>
      </c>
      <c r="N82" s="14"/>
      <c r="O82" s="57"/>
      <c r="Q82" s="14"/>
      <c r="R82" s="14"/>
      <c r="S82" s="14"/>
      <c r="T82" s="14"/>
      <c r="V82" s="14"/>
      <c r="W82" s="14"/>
      <c r="X82" s="14"/>
      <c r="Y82" s="14"/>
      <c r="AA82" s="14"/>
      <c r="AC82" s="14"/>
      <c r="AE82" s="14"/>
      <c r="AP82" s="14"/>
      <c r="AQ82" s="14"/>
      <c r="AR82" s="14"/>
      <c r="AW82" s="15"/>
      <c r="AX82" s="14"/>
      <c r="AZ82" s="14"/>
      <c r="BA82" s="14"/>
      <c r="BG82" s="14"/>
      <c r="BH82" s="14"/>
      <c r="BI82" s="14"/>
    </row>
    <row r="83" customFormat="false" ht="12.75" hidden="false" customHeight="false" outlineLevel="0" collapsed="false">
      <c r="B83" s="29"/>
      <c r="C83" s="29" t="s">
        <v>92</v>
      </c>
      <c r="D83" s="33" t="n">
        <v>4411.65036345108</v>
      </c>
      <c r="E83" s="61" t="n">
        <v>85.2918679061513</v>
      </c>
      <c r="F83" s="61" t="n">
        <v>27.9914069263642</v>
      </c>
      <c r="G83" s="61" t="n">
        <v>2387.43938207079</v>
      </c>
      <c r="H83" s="33" t="n">
        <v>10532547.81763</v>
      </c>
      <c r="I83" s="33" t="n">
        <v>3206.26245431861</v>
      </c>
      <c r="J83" s="61" t="n">
        <v>90.7487113349702</v>
      </c>
      <c r="K83" s="61" t="n">
        <v>25.2331724941569</v>
      </c>
      <c r="L83" s="61" t="n">
        <v>2289.87788673776</v>
      </c>
      <c r="M83" s="33" t="n">
        <v>7341949.4932217</v>
      </c>
      <c r="N83" s="14"/>
      <c r="O83" s="57"/>
      <c r="Q83" s="14"/>
      <c r="R83" s="14"/>
      <c r="S83" s="14"/>
      <c r="T83" s="14"/>
      <c r="V83" s="14"/>
      <c r="W83" s="14"/>
      <c r="X83" s="14"/>
      <c r="Y83" s="14"/>
      <c r="AA83" s="14"/>
      <c r="AE83" s="14"/>
      <c r="AP83" s="14"/>
      <c r="AQ83" s="14"/>
      <c r="AR83" s="14"/>
      <c r="AW83" s="15"/>
      <c r="AX83" s="14"/>
      <c r="AZ83" s="14"/>
      <c r="BA83" s="14"/>
      <c r="BG83" s="14"/>
      <c r="BH83" s="14"/>
      <c r="BI83" s="14"/>
    </row>
    <row r="84" customFormat="false" ht="12.75" hidden="false" customHeight="false" outlineLevel="0" collapsed="false">
      <c r="B84" s="29"/>
      <c r="C84" s="44" t="s">
        <v>76</v>
      </c>
      <c r="D84" s="65" t="n">
        <v>40512.1932623377</v>
      </c>
      <c r="E84" s="66" t="n">
        <v>16.2893761860352</v>
      </c>
      <c r="F84" s="66" t="n">
        <v>106.567552488081</v>
      </c>
      <c r="G84" s="66" t="n">
        <v>1735.91895170339</v>
      </c>
      <c r="H84" s="65" t="n">
        <v>70325884.0591625</v>
      </c>
      <c r="I84" s="65" t="n">
        <v>41370.3001691999</v>
      </c>
      <c r="J84" s="66" t="n">
        <v>13.355326867805</v>
      </c>
      <c r="K84" s="66" t="n">
        <v>108.431139646141</v>
      </c>
      <c r="L84" s="66" t="n">
        <v>1448.13331262282</v>
      </c>
      <c r="M84" s="65" t="n">
        <v>59909709.8282238</v>
      </c>
      <c r="N84" s="14"/>
      <c r="O84" s="57"/>
      <c r="Q84" s="14"/>
      <c r="R84" s="14"/>
      <c r="S84" s="14"/>
      <c r="T84" s="14"/>
      <c r="V84" s="14"/>
      <c r="W84" s="14"/>
      <c r="X84" s="14"/>
      <c r="Y84" s="14"/>
      <c r="AA84" s="14"/>
      <c r="AC84" s="14"/>
      <c r="AD84" s="14"/>
      <c r="AE84" s="14"/>
      <c r="AN84" s="14"/>
      <c r="AV84" s="57"/>
      <c r="AW84" s="15"/>
      <c r="AX84" s="14"/>
      <c r="AZ84" s="14"/>
      <c r="BA84" s="14"/>
      <c r="BG84" s="14"/>
      <c r="BH84" s="14"/>
      <c r="BI84" s="14"/>
    </row>
    <row r="85" customFormat="false" ht="12.75" hidden="false" customHeight="false" outlineLevel="0" collapsed="false">
      <c r="B85" s="62"/>
      <c r="C85" s="31" t="s">
        <v>39</v>
      </c>
      <c r="D85" s="32" t="n">
        <v>210465.321337214</v>
      </c>
      <c r="E85" s="52" t="n">
        <v>20.4299663843285</v>
      </c>
      <c r="F85" s="52" t="n">
        <v>63.729284533762</v>
      </c>
      <c r="G85" s="52" t="n">
        <v>1301.98714072207</v>
      </c>
      <c r="H85" s="32" t="n">
        <v>274023141.94899</v>
      </c>
      <c r="I85" s="32" t="n">
        <v>210449.167979048</v>
      </c>
      <c r="J85" s="52" t="n">
        <v>18.5059602573182</v>
      </c>
      <c r="K85" s="52" t="n">
        <v>63.3212418690066</v>
      </c>
      <c r="L85" s="52" t="n">
        <v>1171.82038547187</v>
      </c>
      <c r="M85" s="32" t="n">
        <v>246608625.143443</v>
      </c>
      <c r="N85" s="14"/>
      <c r="O85" s="57"/>
      <c r="Q85" s="14"/>
      <c r="R85" s="14"/>
      <c r="S85" s="14"/>
      <c r="T85" s="14"/>
      <c r="V85" s="14"/>
      <c r="W85" s="14"/>
      <c r="X85" s="14"/>
      <c r="Y85" s="14"/>
      <c r="AA85" s="14"/>
      <c r="AC85" s="14"/>
      <c r="AD85" s="14"/>
      <c r="AE85" s="14"/>
      <c r="AN85" s="14"/>
      <c r="AQ85" s="57"/>
      <c r="AS85" s="14"/>
      <c r="AV85" s="57"/>
      <c r="AW85" s="15"/>
      <c r="AX85" s="14"/>
      <c r="BA85" s="14"/>
      <c r="BD85" s="15"/>
      <c r="BF85" s="14"/>
      <c r="BG85" s="14"/>
      <c r="BH85" s="14"/>
      <c r="BI85" s="14"/>
    </row>
    <row r="86" customFormat="false" ht="12.75" hidden="false" customHeight="false" outlineLevel="0" collapsed="false">
      <c r="B86" s="29" t="s">
        <v>59</v>
      </c>
      <c r="C86" s="44" t="s">
        <v>70</v>
      </c>
      <c r="D86" s="65" t="n">
        <v>31545.8020220825</v>
      </c>
      <c r="E86" s="66" t="n">
        <v>21.8895757392807</v>
      </c>
      <c r="F86" s="66" t="n">
        <v>53.5121313579216</v>
      </c>
      <c r="G86" s="66" t="n">
        <v>1171.35785232956</v>
      </c>
      <c r="H86" s="65" t="n">
        <v>36951422.9066002</v>
      </c>
      <c r="I86" s="65" t="n">
        <v>31703.6164110448</v>
      </c>
      <c r="J86" s="66" t="n">
        <v>19.6721877307661</v>
      </c>
      <c r="K86" s="66" t="n">
        <v>55.8097066210076</v>
      </c>
      <c r="L86" s="66" t="n">
        <v>1097.89902584744</v>
      </c>
      <c r="M86" s="65" t="n">
        <v>34807369.573527</v>
      </c>
      <c r="N86" s="14"/>
      <c r="O86" s="57"/>
      <c r="Q86" s="14"/>
      <c r="R86" s="14"/>
      <c r="S86" s="14"/>
      <c r="T86" s="14"/>
      <c r="V86" s="14"/>
      <c r="W86" s="14"/>
      <c r="X86" s="14"/>
      <c r="Y86" s="14"/>
      <c r="AA86" s="14"/>
      <c r="AC86" s="14"/>
      <c r="AD86" s="14"/>
      <c r="AE86" s="14"/>
      <c r="AN86" s="14"/>
      <c r="AQ86" s="57"/>
      <c r="AS86" s="14"/>
      <c r="AV86" s="57"/>
      <c r="AW86" s="15"/>
      <c r="AX86" s="14"/>
      <c r="BA86" s="14"/>
      <c r="BD86" s="15"/>
      <c r="BF86" s="14"/>
      <c r="BG86" s="14"/>
      <c r="BH86" s="14"/>
      <c r="BI86" s="14"/>
    </row>
    <row r="87" customFormat="false" ht="12.75" hidden="false" customHeight="false" outlineLevel="0" collapsed="false">
      <c r="B87" s="29"/>
      <c r="C87" s="29" t="s">
        <v>71</v>
      </c>
      <c r="D87" s="33" t="n">
        <v>23668.178839702</v>
      </c>
      <c r="E87" s="61" t="n">
        <v>16.5549765559132</v>
      </c>
      <c r="F87" s="61" t="n">
        <v>69.7488778421682</v>
      </c>
      <c r="G87" s="61" t="n">
        <v>1154.69103747835</v>
      </c>
      <c r="H87" s="33" t="n">
        <v>27329433.9796386</v>
      </c>
      <c r="I87" s="33" t="n">
        <v>25639.3854084692</v>
      </c>
      <c r="J87" s="61" t="n">
        <v>15.9794696719735</v>
      </c>
      <c r="K87" s="61" t="n">
        <v>68.7427710829022</v>
      </c>
      <c r="L87" s="61" t="n">
        <v>1098.47302568665</v>
      </c>
      <c r="M87" s="33" t="n">
        <v>28164173.2663874</v>
      </c>
      <c r="N87" s="14"/>
      <c r="O87" s="57"/>
      <c r="Q87" s="14"/>
      <c r="R87" s="14"/>
      <c r="S87" s="14"/>
      <c r="T87" s="14"/>
      <c r="V87" s="14"/>
      <c r="W87" s="14"/>
      <c r="X87" s="14"/>
      <c r="Y87" s="14"/>
      <c r="AA87" s="14"/>
      <c r="AC87" s="14"/>
      <c r="AD87" s="14"/>
      <c r="AE87" s="14"/>
      <c r="AN87" s="14"/>
      <c r="AQ87" s="57"/>
      <c r="AS87" s="14"/>
      <c r="AV87" s="57"/>
      <c r="AW87" s="15"/>
      <c r="AX87" s="14"/>
      <c r="BA87" s="14"/>
      <c r="BD87" s="15"/>
      <c r="BF87" s="14"/>
      <c r="BG87" s="14"/>
      <c r="BH87" s="14"/>
      <c r="BI87" s="14"/>
    </row>
    <row r="88" customFormat="false" ht="12.75" hidden="false" customHeight="false" outlineLevel="0" collapsed="false">
      <c r="B88" s="29"/>
      <c r="C88" s="29" t="s">
        <v>89</v>
      </c>
      <c r="D88" s="33" t="n">
        <v>6988.44919584455</v>
      </c>
      <c r="E88" s="61" t="n">
        <v>31.1892669355807</v>
      </c>
      <c r="F88" s="61" t="n">
        <v>33.451022710515</v>
      </c>
      <c r="G88" s="61" t="n">
        <v>1043.31287658642</v>
      </c>
      <c r="H88" s="33" t="n">
        <v>7291139.03339467</v>
      </c>
      <c r="I88" s="33" t="n">
        <v>5429.57181543463</v>
      </c>
      <c r="J88" s="61" t="n">
        <v>26.8561745179354</v>
      </c>
      <c r="K88" s="61" t="n">
        <v>35.0932787568915</v>
      </c>
      <c r="L88" s="61" t="n">
        <v>942.471218701634</v>
      </c>
      <c r="M88" s="33" t="n">
        <v>5117215.16592072</v>
      </c>
      <c r="N88" s="14"/>
      <c r="O88" s="57"/>
      <c r="Q88" s="14"/>
      <c r="R88" s="14"/>
      <c r="S88" s="14"/>
      <c r="T88" s="14"/>
      <c r="V88" s="14"/>
      <c r="W88" s="14"/>
      <c r="X88" s="14"/>
      <c r="Y88" s="14"/>
      <c r="AA88" s="14"/>
      <c r="AC88" s="57"/>
      <c r="AD88" s="57"/>
      <c r="AF88" s="14"/>
      <c r="AG88" s="14"/>
      <c r="AH88" s="14"/>
      <c r="AI88" s="14"/>
      <c r="AN88" s="14"/>
      <c r="AQ88" s="57"/>
      <c r="AS88" s="14"/>
      <c r="AV88" s="57"/>
      <c r="AW88" s="15"/>
      <c r="AX88" s="14"/>
      <c r="BA88" s="14"/>
      <c r="BD88" s="15"/>
      <c r="BF88" s="14"/>
      <c r="BG88" s="14"/>
      <c r="BH88" s="14"/>
      <c r="BI88" s="14"/>
    </row>
    <row r="89" customFormat="false" ht="12.75" hidden="false" customHeight="false" outlineLevel="0" collapsed="false">
      <c r="B89" s="29"/>
      <c r="C89" s="29" t="s">
        <v>92</v>
      </c>
      <c r="D89" s="33" t="n">
        <v>889.173986535921</v>
      </c>
      <c r="E89" s="61" t="n">
        <v>90.7960315909447</v>
      </c>
      <c r="F89" s="61" t="n">
        <v>28.8709244346393</v>
      </c>
      <c r="G89" s="61" t="n">
        <v>2621.36536702729</v>
      </c>
      <c r="H89" s="33" t="n">
        <v>2330849.89356685</v>
      </c>
      <c r="I89" s="33" t="n">
        <v>634.659187140907</v>
      </c>
      <c r="J89" s="61" t="n">
        <v>107.39336227632</v>
      </c>
      <c r="K89" s="61" t="n">
        <v>22.3888174759853</v>
      </c>
      <c r="L89" s="61" t="n">
        <v>2404.41038613689</v>
      </c>
      <c r="M89" s="33" t="n">
        <v>1525981.1412188</v>
      </c>
      <c r="N89" s="14"/>
      <c r="O89" s="57"/>
      <c r="Q89" s="14"/>
      <c r="R89" s="14"/>
      <c r="S89" s="14"/>
      <c r="T89" s="14"/>
      <c r="V89" s="14"/>
      <c r="W89" s="14"/>
      <c r="X89" s="14"/>
      <c r="Y89" s="14"/>
      <c r="AA89" s="14"/>
      <c r="AC89" s="57"/>
      <c r="AD89" s="57"/>
      <c r="AF89" s="14"/>
      <c r="AG89" s="14"/>
      <c r="AH89" s="14"/>
      <c r="AI89" s="14"/>
      <c r="AN89" s="14"/>
      <c r="AQ89" s="57"/>
      <c r="AS89" s="14"/>
      <c r="AV89" s="57"/>
      <c r="AW89" s="15"/>
      <c r="AX89" s="14"/>
      <c r="BA89" s="14"/>
      <c r="BD89" s="15"/>
      <c r="BF89" s="14"/>
      <c r="BG89" s="14"/>
      <c r="BH89" s="14"/>
      <c r="BI89" s="14"/>
    </row>
    <row r="90" customFormat="false" ht="12.75" hidden="false" customHeight="false" outlineLevel="0" collapsed="false">
      <c r="B90" s="29"/>
      <c r="C90" s="44" t="s">
        <v>76</v>
      </c>
      <c r="D90" s="65" t="n">
        <v>4382.17810833297</v>
      </c>
      <c r="E90" s="66" t="n">
        <v>15.0659336211773</v>
      </c>
      <c r="F90" s="66" t="n">
        <v>98.573699756878</v>
      </c>
      <c r="G90" s="66" t="n">
        <v>1485.10481733099</v>
      </c>
      <c r="H90" s="65" t="n">
        <v>6507993.81908769</v>
      </c>
      <c r="I90" s="65" t="n">
        <v>5293.20156759404</v>
      </c>
      <c r="J90" s="66" t="n">
        <v>12.7629202725186</v>
      </c>
      <c r="K90" s="66" t="n">
        <v>107.821916210899</v>
      </c>
      <c r="L90" s="66" t="n">
        <v>1376.12252022989</v>
      </c>
      <c r="M90" s="65" t="n">
        <v>7284093.8812823</v>
      </c>
      <c r="N90" s="14"/>
      <c r="O90" s="57"/>
      <c r="Q90" s="14"/>
      <c r="R90" s="14"/>
      <c r="S90" s="14"/>
      <c r="T90" s="14"/>
      <c r="V90" s="14"/>
      <c r="W90" s="14"/>
      <c r="X90" s="14"/>
      <c r="Y90" s="14"/>
      <c r="AA90" s="14"/>
      <c r="AC90" s="57"/>
      <c r="AD90" s="57"/>
      <c r="AF90" s="14"/>
      <c r="AG90" s="14"/>
      <c r="AH90" s="14"/>
      <c r="AI90" s="14"/>
      <c r="AN90" s="14"/>
      <c r="AQ90" s="57"/>
      <c r="AS90" s="14"/>
      <c r="AV90" s="57"/>
      <c r="AW90" s="15"/>
      <c r="AX90" s="14"/>
      <c r="BA90" s="14"/>
      <c r="BD90" s="15"/>
      <c r="BF90" s="14"/>
      <c r="BG90" s="14"/>
      <c r="BH90" s="14"/>
      <c r="BI90" s="14"/>
    </row>
    <row r="91" customFormat="false" ht="12.75" hidden="false" customHeight="false" outlineLevel="0" collapsed="false">
      <c r="B91" s="62"/>
      <c r="C91" s="31" t="s">
        <v>39</v>
      </c>
      <c r="D91" s="32" t="n">
        <v>35927.9801304155</v>
      </c>
      <c r="E91" s="52" t="n">
        <v>21.0572880626424</v>
      </c>
      <c r="F91" s="52" t="n">
        <v>57.444526383038</v>
      </c>
      <c r="G91" s="52" t="n">
        <v>1209.62593966969</v>
      </c>
      <c r="H91" s="32" t="n">
        <v>43459416.7256879</v>
      </c>
      <c r="I91" s="32" t="n">
        <v>36996.8179786388</v>
      </c>
      <c r="J91" s="52" t="n">
        <v>18.6836663567917</v>
      </c>
      <c r="K91" s="52" t="n">
        <v>60.8930250603832</v>
      </c>
      <c r="L91" s="52" t="n">
        <v>1137.70496368396</v>
      </c>
      <c r="M91" s="32" t="n">
        <v>42091463.4548092</v>
      </c>
      <c r="N91" s="14"/>
      <c r="O91" s="57"/>
      <c r="Q91" s="14"/>
      <c r="R91" s="14"/>
      <c r="S91" s="14"/>
      <c r="T91" s="14"/>
      <c r="V91" s="14"/>
      <c r="W91" s="14"/>
      <c r="X91" s="14"/>
      <c r="Y91" s="14"/>
      <c r="AA91" s="14"/>
      <c r="AC91" s="57"/>
      <c r="AD91" s="57"/>
      <c r="AF91" s="14"/>
      <c r="AL91" s="57"/>
      <c r="AN91" s="14"/>
      <c r="AQ91" s="57"/>
      <c r="AS91" s="14"/>
      <c r="AV91" s="57"/>
      <c r="AW91" s="15"/>
      <c r="AX91" s="14"/>
      <c r="BA91" s="14"/>
      <c r="BD91" s="15"/>
      <c r="BF91" s="14"/>
      <c r="BG91" s="14"/>
      <c r="BH91" s="14"/>
      <c r="BI91" s="14"/>
    </row>
    <row r="92" customFormat="false" ht="12.75" hidden="false" customHeight="false" outlineLevel="0" collapsed="false">
      <c r="B92" s="13" t="s">
        <v>93</v>
      </c>
      <c r="D92" s="14"/>
      <c r="E92" s="57"/>
      <c r="F92" s="57"/>
      <c r="H92" s="14"/>
      <c r="I92" s="14"/>
      <c r="J92" s="57"/>
      <c r="K92" s="57"/>
      <c r="M92" s="14"/>
      <c r="N92" s="14"/>
      <c r="O92" s="57"/>
      <c r="Q92" s="14"/>
      <c r="R92" s="14"/>
      <c r="S92" s="14"/>
      <c r="T92" s="14"/>
      <c r="V92" s="14"/>
      <c r="W92" s="14"/>
      <c r="X92" s="14"/>
      <c r="Y92" s="14"/>
      <c r="AA92" s="14"/>
      <c r="AD92" s="57"/>
      <c r="AF92" s="14"/>
      <c r="AL92" s="57"/>
      <c r="AN92" s="14"/>
      <c r="AQ92" s="57"/>
      <c r="AS92" s="14"/>
      <c r="AV92" s="57"/>
      <c r="AW92" s="15"/>
      <c r="AX92" s="14"/>
      <c r="BA92" s="14"/>
      <c r="BD92" s="15"/>
      <c r="BF92" s="14"/>
    </row>
    <row r="93" customFormat="false" ht="12.75" hidden="false" customHeight="false" outlineLevel="0" collapsed="false">
      <c r="D93" s="14"/>
      <c r="E93" s="57"/>
      <c r="F93" s="57"/>
      <c r="H93" s="14"/>
      <c r="I93" s="14"/>
      <c r="J93" s="57"/>
      <c r="K93" s="57"/>
      <c r="M93" s="14"/>
      <c r="N93" s="14"/>
      <c r="O93" s="57"/>
      <c r="Q93" s="14"/>
      <c r="R93" s="14"/>
      <c r="S93" s="14"/>
      <c r="T93" s="14"/>
      <c r="V93" s="14"/>
      <c r="W93" s="14"/>
      <c r="X93" s="14"/>
      <c r="Y93" s="14"/>
      <c r="AA93" s="14"/>
      <c r="AD93" s="57"/>
      <c r="AF93" s="14"/>
      <c r="AL93" s="57"/>
      <c r="AN93" s="14"/>
      <c r="AQ93" s="57"/>
      <c r="AS93" s="14"/>
      <c r="AV93" s="57"/>
      <c r="AW93" s="15"/>
      <c r="AX93" s="14"/>
      <c r="BA93" s="14"/>
      <c r="BD93" s="15"/>
      <c r="BF93" s="14"/>
    </row>
    <row r="94" customFormat="false" ht="12.75" hidden="false" customHeight="false" outlineLevel="0" collapsed="false">
      <c r="D94" s="14"/>
      <c r="E94" s="57"/>
      <c r="F94" s="57"/>
      <c r="H94" s="14"/>
      <c r="I94" s="14"/>
      <c r="J94" s="57"/>
      <c r="K94" s="57"/>
      <c r="M94" s="14"/>
      <c r="N94" s="14"/>
      <c r="O94" s="57"/>
      <c r="Q94" s="14"/>
      <c r="R94" s="14"/>
      <c r="S94" s="14"/>
      <c r="T94" s="14"/>
      <c r="V94" s="14"/>
      <c r="W94" s="14"/>
      <c r="X94" s="14"/>
      <c r="Y94" s="14"/>
      <c r="AA94" s="14"/>
      <c r="AF94" s="14"/>
      <c r="AL94" s="57"/>
      <c r="AN94" s="14"/>
      <c r="AQ94" s="57"/>
      <c r="AS94" s="14"/>
      <c r="AV94" s="57"/>
      <c r="AW94" s="15"/>
      <c r="AX94" s="14"/>
      <c r="BA94" s="14"/>
      <c r="BD94" s="15"/>
      <c r="BF94" s="14"/>
    </row>
    <row r="95" customFormat="false" ht="12.75" hidden="false" customHeight="false" outlineLevel="0" collapsed="false">
      <c r="B95" s="77" t="s">
        <v>94</v>
      </c>
      <c r="D95" s="15"/>
      <c r="E95" s="15"/>
      <c r="F95" s="14"/>
      <c r="I95" s="15"/>
      <c r="K95" s="14"/>
      <c r="M95" s="13"/>
      <c r="N95" s="14"/>
      <c r="O95" s="57"/>
      <c r="Q95" s="14"/>
      <c r="R95" s="14"/>
      <c r="S95" s="14"/>
      <c r="T95" s="14"/>
      <c r="V95" s="14"/>
      <c r="W95" s="14"/>
      <c r="X95" s="14"/>
      <c r="Y95" s="14"/>
      <c r="AA95" s="14"/>
      <c r="AF95" s="14"/>
      <c r="AL95" s="57"/>
      <c r="AN95" s="14"/>
      <c r="AQ95" s="57"/>
      <c r="AS95" s="14"/>
      <c r="AV95" s="57"/>
      <c r="AW95" s="15"/>
      <c r="AX95" s="14"/>
      <c r="BA95" s="14"/>
      <c r="BD95" s="15"/>
      <c r="BF95" s="14"/>
    </row>
    <row r="96" customFormat="false" ht="26.25" hidden="false" customHeight="true" outlineLevel="0" collapsed="false">
      <c r="B96" s="69" t="s">
        <v>42</v>
      </c>
      <c r="C96" s="40" t="s">
        <v>88</v>
      </c>
      <c r="D96" s="40" t="s">
        <v>181</v>
      </c>
      <c r="E96" s="40"/>
      <c r="F96" s="40"/>
      <c r="G96" s="40"/>
      <c r="H96" s="40"/>
      <c r="I96" s="41" t="s">
        <v>184</v>
      </c>
      <c r="J96" s="41"/>
      <c r="K96" s="41"/>
      <c r="L96" s="41"/>
      <c r="M96" s="41"/>
      <c r="N96" s="14"/>
      <c r="O96" s="57"/>
      <c r="Q96" s="14"/>
      <c r="R96" s="14"/>
      <c r="S96" s="14"/>
      <c r="T96" s="14"/>
      <c r="V96" s="14"/>
      <c r="W96" s="14"/>
      <c r="X96" s="14"/>
      <c r="Y96" s="14"/>
      <c r="AA96" s="14"/>
      <c r="AF96" s="14"/>
      <c r="AL96" s="57"/>
      <c r="AN96" s="14"/>
      <c r="AQ96" s="57"/>
      <c r="AS96" s="14"/>
      <c r="AV96" s="57"/>
      <c r="AW96" s="15"/>
      <c r="AX96" s="14"/>
      <c r="BA96" s="14"/>
      <c r="BD96" s="15"/>
      <c r="BF96" s="14"/>
    </row>
    <row r="97" customFormat="false" ht="63.75" hidden="false" customHeight="false" outlineLevel="0" collapsed="false">
      <c r="B97" s="69"/>
      <c r="C97" s="40"/>
      <c r="D97" s="70" t="s">
        <v>33</v>
      </c>
      <c r="E97" s="28" t="s">
        <v>45</v>
      </c>
      <c r="F97" s="28" t="s">
        <v>46</v>
      </c>
      <c r="G97" s="28" t="s">
        <v>47</v>
      </c>
      <c r="H97" s="28" t="s">
        <v>34</v>
      </c>
      <c r="I97" s="71" t="s">
        <v>33</v>
      </c>
      <c r="J97" s="28" t="s">
        <v>45</v>
      </c>
      <c r="K97" s="28" t="s">
        <v>46</v>
      </c>
      <c r="L97" s="28" t="s">
        <v>47</v>
      </c>
      <c r="M97" s="28" t="s">
        <v>34</v>
      </c>
      <c r="N97" s="14"/>
      <c r="O97" s="57"/>
      <c r="Q97" s="14"/>
      <c r="R97" s="14"/>
      <c r="S97" s="14"/>
      <c r="T97" s="14"/>
      <c r="V97" s="14"/>
      <c r="W97" s="14"/>
      <c r="X97" s="14"/>
      <c r="Y97" s="14"/>
      <c r="AA97" s="14"/>
      <c r="AF97" s="14"/>
      <c r="AL97" s="57"/>
      <c r="AN97" s="14"/>
      <c r="AQ97" s="57"/>
      <c r="AS97" s="14"/>
      <c r="AV97" s="57"/>
      <c r="AW97" s="15"/>
      <c r="AX97" s="14"/>
      <c r="BA97" s="14"/>
      <c r="BD97" s="15"/>
      <c r="BF97" s="14"/>
    </row>
    <row r="98" customFormat="false" ht="12.75" hidden="false" customHeight="false" outlineLevel="0" collapsed="false">
      <c r="B98" s="29" t="s">
        <v>60</v>
      </c>
      <c r="C98" s="44" t="s">
        <v>70</v>
      </c>
      <c r="D98" s="65" t="n">
        <v>25911.3606297679</v>
      </c>
      <c r="E98" s="66" t="n">
        <v>25.4813450565574</v>
      </c>
      <c r="F98" s="66" t="n">
        <v>51.0935491498594</v>
      </c>
      <c r="G98" s="66" t="n">
        <v>1301.93235605174</v>
      </c>
      <c r="H98" s="65" t="n">
        <v>33734838.7932201</v>
      </c>
      <c r="I98" s="65" t="n">
        <v>24464.7614470683</v>
      </c>
      <c r="J98" s="66" t="n">
        <v>21.64780815943</v>
      </c>
      <c r="K98" s="66" t="n">
        <v>51.2113655677977</v>
      </c>
      <c r="L98" s="66" t="n">
        <v>1108.61381739412</v>
      </c>
      <c r="M98" s="65" t="n">
        <v>27121972.5794709</v>
      </c>
      <c r="N98" s="14"/>
      <c r="O98" s="57"/>
      <c r="Q98" s="14"/>
      <c r="R98" s="14"/>
      <c r="S98" s="14"/>
      <c r="T98" s="14"/>
      <c r="V98" s="14"/>
      <c r="W98" s="14"/>
      <c r="X98" s="14"/>
      <c r="Y98" s="14"/>
      <c r="AA98" s="14"/>
      <c r="AC98" s="57"/>
      <c r="AD98" s="57"/>
      <c r="AF98" s="14"/>
      <c r="AL98" s="57"/>
      <c r="AN98" s="14"/>
      <c r="AQ98" s="57"/>
      <c r="AS98" s="14"/>
      <c r="AV98" s="57"/>
      <c r="AW98" s="15"/>
      <c r="AX98" s="14"/>
      <c r="BA98" s="14"/>
      <c r="BD98" s="15"/>
      <c r="BF98" s="14"/>
      <c r="BG98" s="14"/>
      <c r="BH98" s="14"/>
      <c r="BI98" s="14"/>
    </row>
    <row r="99" customFormat="false" ht="12.75" hidden="false" customHeight="false" outlineLevel="0" collapsed="false">
      <c r="B99" s="29"/>
      <c r="C99" s="29" t="s">
        <v>71</v>
      </c>
      <c r="D99" s="33" t="n">
        <v>13761.8858590896</v>
      </c>
      <c r="E99" s="61" t="n">
        <v>19.1819878840492</v>
      </c>
      <c r="F99" s="61" t="n">
        <v>69.5942750186252</v>
      </c>
      <c r="G99" s="61" t="n">
        <v>1334.95654020646</v>
      </c>
      <c r="H99" s="33" t="n">
        <v>18371519.5331664</v>
      </c>
      <c r="I99" s="33" t="n">
        <v>12813.6482906646</v>
      </c>
      <c r="J99" s="61" t="n">
        <v>14.8410712987246</v>
      </c>
      <c r="K99" s="61" t="n">
        <v>82.2364110834555</v>
      </c>
      <c r="L99" s="61" t="n">
        <v>1220.47644024079</v>
      </c>
      <c r="M99" s="33" t="n">
        <v>15638755.8522878</v>
      </c>
      <c r="N99" s="14"/>
      <c r="O99" s="57"/>
      <c r="Q99" s="14"/>
      <c r="R99" s="14"/>
      <c r="S99" s="14"/>
      <c r="T99" s="14"/>
      <c r="V99" s="14"/>
      <c r="W99" s="14"/>
      <c r="X99" s="14"/>
      <c r="Y99" s="14"/>
      <c r="AA99" s="14"/>
      <c r="AD99" s="57"/>
      <c r="AF99" s="14"/>
      <c r="AL99" s="57"/>
      <c r="AN99" s="14"/>
      <c r="AQ99" s="57"/>
      <c r="AS99" s="14"/>
      <c r="AV99" s="57"/>
      <c r="AW99" s="15"/>
      <c r="AX99" s="14"/>
      <c r="BA99" s="14"/>
      <c r="BD99" s="15"/>
      <c r="BF99" s="14"/>
    </row>
    <row r="100" customFormat="false" ht="12.75" hidden="false" customHeight="false" outlineLevel="0" collapsed="false">
      <c r="B100" s="29"/>
      <c r="C100" s="29" t="s">
        <v>89</v>
      </c>
      <c r="D100" s="33" t="n">
        <v>11636.5426110606</v>
      </c>
      <c r="E100" s="61" t="n">
        <v>30.7836872006165</v>
      </c>
      <c r="F100" s="61" t="n">
        <v>39.6779666352036</v>
      </c>
      <c r="G100" s="61" t="n">
        <v>1221.4341136546</v>
      </c>
      <c r="H100" s="33" t="n">
        <v>14213270.1101449</v>
      </c>
      <c r="I100" s="33" t="n">
        <v>11420.1472302886</v>
      </c>
      <c r="J100" s="61" t="n">
        <v>28.0731862688452</v>
      </c>
      <c r="K100" s="61" t="n">
        <v>34.3353983411002</v>
      </c>
      <c r="L100" s="61" t="n">
        <v>963.904033244704</v>
      </c>
      <c r="M100" s="33" t="n">
        <v>11007925.9755235</v>
      </c>
      <c r="N100" s="14"/>
      <c r="O100" s="57"/>
      <c r="Q100" s="14"/>
      <c r="R100" s="14"/>
      <c r="S100" s="14"/>
      <c r="T100" s="14"/>
      <c r="V100" s="14"/>
      <c r="W100" s="14"/>
      <c r="X100" s="14"/>
      <c r="Y100" s="14"/>
      <c r="AA100" s="14"/>
      <c r="AD100" s="57"/>
      <c r="AF100" s="14"/>
      <c r="AL100" s="57"/>
      <c r="AN100" s="14"/>
      <c r="AQ100" s="57"/>
      <c r="AS100" s="14"/>
      <c r="AV100" s="57"/>
      <c r="AW100" s="15"/>
      <c r="AX100" s="14"/>
      <c r="BA100" s="14"/>
      <c r="BD100" s="15"/>
      <c r="BF100" s="14"/>
    </row>
    <row r="101" customFormat="false" ht="12.75" hidden="false" customHeight="false" outlineLevel="0" collapsed="false">
      <c r="B101" s="29"/>
      <c r="C101" s="29" t="s">
        <v>92</v>
      </c>
      <c r="D101" s="33" t="n">
        <v>512.932159617679</v>
      </c>
      <c r="E101" s="61" t="n">
        <v>74.2014411303867</v>
      </c>
      <c r="F101" s="61" t="n">
        <v>30.2164981715133</v>
      </c>
      <c r="G101" s="61" t="n">
        <v>2242.10771023998</v>
      </c>
      <c r="H101" s="33" t="n">
        <v>1150049.14990884</v>
      </c>
      <c r="I101" s="33" t="n">
        <v>230.965926115098</v>
      </c>
      <c r="J101" s="61" t="n">
        <v>81.5716607951231</v>
      </c>
      <c r="K101" s="61" t="n">
        <v>25.2273797669484</v>
      </c>
      <c r="L101" s="61" t="n">
        <v>2057.83926509926</v>
      </c>
      <c r="M101" s="33" t="n">
        <v>475290.751659664</v>
      </c>
      <c r="N101" s="14"/>
      <c r="O101" s="57"/>
      <c r="Q101" s="14"/>
      <c r="R101" s="14"/>
      <c r="S101" s="14"/>
      <c r="T101" s="14"/>
      <c r="V101" s="14"/>
      <c r="W101" s="14"/>
      <c r="X101" s="14"/>
      <c r="Y101" s="14"/>
      <c r="AA101" s="14"/>
      <c r="AD101" s="57"/>
      <c r="AF101" s="14"/>
      <c r="AL101" s="57"/>
      <c r="AN101" s="14"/>
      <c r="AQ101" s="57"/>
      <c r="AS101" s="14"/>
      <c r="AV101" s="57"/>
      <c r="AW101" s="15"/>
      <c r="AX101" s="14"/>
      <c r="BA101" s="14"/>
      <c r="BD101" s="15"/>
      <c r="BF101" s="14"/>
    </row>
    <row r="102" customFormat="false" ht="12.75" hidden="false" customHeight="false" outlineLevel="0" collapsed="false">
      <c r="B102" s="29"/>
      <c r="C102" s="44" t="s">
        <v>76</v>
      </c>
      <c r="D102" s="65" t="n">
        <v>12867.984336587</v>
      </c>
      <c r="E102" s="66" t="n">
        <v>21.3491455067094</v>
      </c>
      <c r="F102" s="66" t="n">
        <v>102.074119658795</v>
      </c>
      <c r="G102" s="66" t="n">
        <v>2179.19523306488</v>
      </c>
      <c r="H102" s="65" t="n">
        <v>28041850.1254438</v>
      </c>
      <c r="I102" s="65" t="n">
        <v>13395.7431573279</v>
      </c>
      <c r="J102" s="66" t="n">
        <v>11.8509290981794</v>
      </c>
      <c r="K102" s="66" t="n">
        <v>123.092910879353</v>
      </c>
      <c r="L102" s="66" t="n">
        <v>1458.76535931972</v>
      </c>
      <c r="M102" s="65" t="n">
        <v>19541246.0802542</v>
      </c>
      <c r="N102" s="14"/>
      <c r="O102" s="57"/>
      <c r="Q102" s="14"/>
      <c r="R102" s="14"/>
      <c r="S102" s="14"/>
      <c r="T102" s="14"/>
      <c r="V102" s="14"/>
      <c r="W102" s="14"/>
      <c r="X102" s="14"/>
      <c r="Y102" s="14"/>
      <c r="AA102" s="14"/>
      <c r="AD102" s="57"/>
      <c r="AF102" s="14"/>
      <c r="AL102" s="57"/>
      <c r="AN102" s="14"/>
      <c r="AQ102" s="57"/>
      <c r="AS102" s="14"/>
      <c r="AV102" s="57"/>
      <c r="AW102" s="15"/>
      <c r="AX102" s="14"/>
      <c r="BA102" s="14"/>
      <c r="BD102" s="15"/>
      <c r="BF102" s="14"/>
    </row>
    <row r="103" customFormat="false" ht="12.75" hidden="false" customHeight="false" outlineLevel="0" collapsed="false">
      <c r="B103" s="62"/>
      <c r="C103" s="31" t="s">
        <v>39</v>
      </c>
      <c r="D103" s="32" t="n">
        <v>38779.3449663549</v>
      </c>
      <c r="E103" s="52" t="n">
        <v>24.1101749367623</v>
      </c>
      <c r="F103" s="52" t="n">
        <v>66.0729651351479</v>
      </c>
      <c r="G103" s="52" t="n">
        <v>1593.03074799901</v>
      </c>
      <c r="H103" s="32" t="n">
        <v>61776688.9186639</v>
      </c>
      <c r="I103" s="32" t="n">
        <v>37860.5046043962</v>
      </c>
      <c r="J103" s="52" t="n">
        <v>18.1814920862766</v>
      </c>
      <c r="K103" s="52" t="n">
        <v>67.788928973541</v>
      </c>
      <c r="L103" s="52" t="n">
        <v>1232.5038756696</v>
      </c>
      <c r="M103" s="32" t="n">
        <v>46663218.6597251</v>
      </c>
      <c r="N103" s="14"/>
      <c r="O103" s="57"/>
      <c r="Q103" s="14"/>
      <c r="R103" s="14"/>
      <c r="S103" s="14"/>
      <c r="T103" s="14"/>
      <c r="V103" s="14"/>
      <c r="W103" s="14"/>
      <c r="X103" s="14"/>
      <c r="Y103" s="14"/>
      <c r="AA103" s="14"/>
      <c r="AD103" s="57"/>
      <c r="AF103" s="14"/>
      <c r="AL103" s="57"/>
      <c r="AN103" s="14"/>
      <c r="AQ103" s="57"/>
      <c r="AS103" s="14"/>
      <c r="AV103" s="57"/>
      <c r="AW103" s="15"/>
      <c r="AX103" s="14"/>
      <c r="BA103" s="14"/>
      <c r="BD103" s="15"/>
      <c r="BF103" s="14"/>
    </row>
    <row r="104" customFormat="false" ht="12.75" hidden="false" customHeight="false" outlineLevel="0" collapsed="false">
      <c r="B104" s="29" t="s">
        <v>61</v>
      </c>
      <c r="C104" s="44" t="s">
        <v>70</v>
      </c>
      <c r="D104" s="65" t="n">
        <v>30251.5955991066</v>
      </c>
      <c r="E104" s="66" t="n">
        <v>20.7893866443011</v>
      </c>
      <c r="F104" s="66" t="n">
        <v>55.1747636480357</v>
      </c>
      <c r="G104" s="66" t="n">
        <v>1147.04949448694</v>
      </c>
      <c r="H104" s="65" t="n">
        <v>34700077.4393786</v>
      </c>
      <c r="I104" s="65" t="n">
        <v>31290.2276621716</v>
      </c>
      <c r="J104" s="66" t="n">
        <v>18.1312197366254</v>
      </c>
      <c r="K104" s="66" t="n">
        <v>56.7822811487204</v>
      </c>
      <c r="L104" s="66" t="n">
        <v>1029.53201665429</v>
      </c>
      <c r="M104" s="65" t="n">
        <v>32214291.1866074</v>
      </c>
      <c r="N104" s="14"/>
      <c r="O104" s="57"/>
      <c r="Q104" s="14"/>
      <c r="R104" s="14"/>
      <c r="S104" s="14"/>
      <c r="T104" s="14"/>
      <c r="V104" s="14"/>
      <c r="W104" s="14"/>
      <c r="X104" s="14"/>
      <c r="Y104" s="14"/>
      <c r="AA104" s="14"/>
      <c r="AF104" s="14"/>
      <c r="AL104" s="57"/>
      <c r="AN104" s="14"/>
      <c r="AQ104" s="57"/>
      <c r="AS104" s="14"/>
      <c r="AV104" s="57"/>
      <c r="AW104" s="15"/>
      <c r="AX104" s="14"/>
      <c r="BA104" s="14"/>
      <c r="BD104" s="15"/>
      <c r="BF104" s="14"/>
    </row>
    <row r="105" customFormat="false" ht="12.75" hidden="false" customHeight="false" outlineLevel="0" collapsed="false">
      <c r="B105" s="29"/>
      <c r="C105" s="29" t="s">
        <v>71</v>
      </c>
      <c r="D105" s="33" t="n">
        <v>23437.8359687685</v>
      </c>
      <c r="E105" s="61" t="n">
        <v>14.8326805377981</v>
      </c>
      <c r="F105" s="61" t="n">
        <v>71.6815875967652</v>
      </c>
      <c r="G105" s="61" t="n">
        <v>1063.23008926501</v>
      </c>
      <c r="H105" s="33" t="n">
        <v>24919812.4292524</v>
      </c>
      <c r="I105" s="33" t="n">
        <v>25094.0592135512</v>
      </c>
      <c r="J105" s="61" t="n">
        <v>13.9325177580292</v>
      </c>
      <c r="K105" s="61" t="n">
        <v>71.800699072569</v>
      </c>
      <c r="L105" s="61" t="n">
        <v>1000.36451486748</v>
      </c>
      <c r="M105" s="33" t="n">
        <v>25103206.37122</v>
      </c>
      <c r="N105" s="14"/>
      <c r="O105" s="57"/>
      <c r="Q105" s="14"/>
      <c r="R105" s="14"/>
      <c r="S105" s="14"/>
      <c r="T105" s="14"/>
      <c r="V105" s="14"/>
      <c r="W105" s="14"/>
      <c r="X105" s="14"/>
      <c r="Y105" s="14"/>
      <c r="AA105" s="14"/>
      <c r="AF105" s="14"/>
      <c r="AL105" s="57"/>
      <c r="AN105" s="14"/>
      <c r="AQ105" s="57"/>
      <c r="AS105" s="14"/>
      <c r="AV105" s="57"/>
      <c r="AW105" s="15"/>
      <c r="AX105" s="14"/>
      <c r="BA105" s="14"/>
      <c r="BD105" s="15"/>
      <c r="BF105" s="14"/>
    </row>
    <row r="106" customFormat="false" ht="12.75" hidden="false" customHeight="false" outlineLevel="0" collapsed="false">
      <c r="B106" s="29"/>
      <c r="C106" s="29" t="s">
        <v>89</v>
      </c>
      <c r="D106" s="33" t="n">
        <v>6043.43504271426</v>
      </c>
      <c r="E106" s="61" t="n">
        <v>29.1318674420274</v>
      </c>
      <c r="F106" s="61" t="n">
        <v>40.4329017915976</v>
      </c>
      <c r="G106" s="61" t="n">
        <v>1177.88593528933</v>
      </c>
      <c r="H106" s="33" t="n">
        <v>7118477.13764782</v>
      </c>
      <c r="I106" s="33" t="n">
        <v>5495.5109004354</v>
      </c>
      <c r="J106" s="61" t="n">
        <v>27.4647600345902</v>
      </c>
      <c r="K106" s="61" t="n">
        <v>36.1102235810766</v>
      </c>
      <c r="L106" s="61" t="n">
        <v>991.758625449668</v>
      </c>
      <c r="M106" s="33" t="n">
        <v>5450220.33675948</v>
      </c>
      <c r="N106" s="14"/>
      <c r="O106" s="57"/>
      <c r="Q106" s="14"/>
      <c r="R106" s="14"/>
      <c r="S106" s="14"/>
      <c r="T106" s="14"/>
      <c r="V106" s="14"/>
      <c r="W106" s="14"/>
      <c r="X106" s="14"/>
      <c r="Y106" s="14"/>
      <c r="AA106" s="14"/>
      <c r="AF106" s="14"/>
      <c r="AL106" s="57"/>
      <c r="AN106" s="14"/>
      <c r="AQ106" s="57"/>
      <c r="AS106" s="14"/>
      <c r="AV106" s="57"/>
      <c r="AW106" s="15"/>
      <c r="AX106" s="14"/>
      <c r="BA106" s="14"/>
      <c r="BD106" s="15"/>
      <c r="BF106" s="14"/>
    </row>
    <row r="107" customFormat="false" ht="12.75" hidden="false" customHeight="false" outlineLevel="0" collapsed="false">
      <c r="B107" s="29"/>
      <c r="C107" s="29" t="s">
        <v>92</v>
      </c>
      <c r="D107" s="33" t="n">
        <v>770.324587623859</v>
      </c>
      <c r="E107" s="61" t="n">
        <v>136.578316759279</v>
      </c>
      <c r="F107" s="61" t="n">
        <v>25.2998488106051</v>
      </c>
      <c r="G107" s="61" t="n">
        <v>3455.41076481669</v>
      </c>
      <c r="H107" s="33" t="n">
        <v>2661787.87247846</v>
      </c>
      <c r="I107" s="33" t="n">
        <v>700.657548184971</v>
      </c>
      <c r="J107" s="61" t="n">
        <v>95.3014489932636</v>
      </c>
      <c r="K107" s="61" t="n">
        <v>24.8730411267359</v>
      </c>
      <c r="L107" s="61" t="n">
        <v>2370.43686024697</v>
      </c>
      <c r="M107" s="33" t="n">
        <v>1660864.47862792</v>
      </c>
      <c r="N107" s="14"/>
      <c r="O107" s="57"/>
      <c r="Q107" s="14"/>
      <c r="R107" s="14"/>
      <c r="S107" s="14"/>
      <c r="T107" s="14"/>
      <c r="V107" s="14"/>
      <c r="W107" s="14"/>
      <c r="X107" s="14"/>
      <c r="Y107" s="14"/>
      <c r="AA107" s="14"/>
      <c r="AF107" s="14"/>
      <c r="AL107" s="57"/>
      <c r="AN107" s="14"/>
      <c r="AQ107" s="57"/>
      <c r="AS107" s="14"/>
      <c r="AV107" s="57"/>
      <c r="AW107" s="15"/>
      <c r="AX107" s="14"/>
      <c r="BA107" s="14"/>
      <c r="BD107" s="15"/>
      <c r="BF107" s="14"/>
    </row>
    <row r="108" customFormat="false" ht="12.75" hidden="false" customHeight="false" outlineLevel="0" collapsed="false">
      <c r="B108" s="29"/>
      <c r="C108" s="44" t="s">
        <v>76</v>
      </c>
      <c r="D108" s="65" t="n">
        <v>4469.69745628675</v>
      </c>
      <c r="E108" s="66" t="n">
        <v>12.7523446759937</v>
      </c>
      <c r="F108" s="66" t="n">
        <v>101.289051187691</v>
      </c>
      <c r="G108" s="66" t="n">
        <v>1291.6728926498</v>
      </c>
      <c r="H108" s="65" t="n">
        <v>5773387.04263137</v>
      </c>
      <c r="I108" s="65" t="n">
        <v>3765.53954463762</v>
      </c>
      <c r="J108" s="66" t="n">
        <v>14.7238227359739</v>
      </c>
      <c r="K108" s="66" t="n">
        <v>97.4244778825786</v>
      </c>
      <c r="L108" s="66" t="n">
        <v>1434.46074248789</v>
      </c>
      <c r="M108" s="65" t="n">
        <v>5401518.6510684</v>
      </c>
      <c r="N108" s="14"/>
      <c r="O108" s="57"/>
      <c r="Q108" s="14"/>
      <c r="R108" s="14"/>
      <c r="S108" s="14"/>
      <c r="T108" s="14"/>
      <c r="V108" s="14"/>
      <c r="W108" s="14"/>
      <c r="X108" s="14"/>
      <c r="Y108" s="14"/>
      <c r="AA108" s="14"/>
      <c r="AF108" s="14"/>
      <c r="AL108" s="57"/>
      <c r="AN108" s="14"/>
      <c r="AQ108" s="57"/>
      <c r="AS108" s="14"/>
      <c r="AV108" s="57"/>
      <c r="AW108" s="15"/>
      <c r="AX108" s="14"/>
      <c r="BA108" s="14"/>
      <c r="BD108" s="15"/>
      <c r="BF108" s="14"/>
    </row>
    <row r="109" customFormat="false" ht="12.75" hidden="false" customHeight="false" outlineLevel="0" collapsed="false">
      <c r="B109" s="62"/>
      <c r="C109" s="31" t="s">
        <v>39</v>
      </c>
      <c r="D109" s="32" t="n">
        <v>34721.2930553934</v>
      </c>
      <c r="E109" s="52" t="n">
        <v>19.7547723520136</v>
      </c>
      <c r="F109" s="52" t="n">
        <v>59.0068541193109</v>
      </c>
      <c r="G109" s="52" t="n">
        <v>1165.66697033546</v>
      </c>
      <c r="H109" s="32" t="n">
        <v>40473464.48201</v>
      </c>
      <c r="I109" s="32" t="n">
        <v>35055.7672068092</v>
      </c>
      <c r="J109" s="52" t="n">
        <v>17.7652118248733</v>
      </c>
      <c r="K109" s="52" t="n">
        <v>60.4005022356795</v>
      </c>
      <c r="L109" s="52" t="n">
        <v>1073.02771654558</v>
      </c>
      <c r="M109" s="32" t="n">
        <v>37615809.8376758</v>
      </c>
      <c r="N109" s="14"/>
      <c r="O109" s="57"/>
      <c r="Q109" s="14"/>
      <c r="R109" s="14"/>
      <c r="S109" s="14"/>
      <c r="T109" s="14"/>
      <c r="V109" s="14"/>
      <c r="W109" s="14"/>
      <c r="X109" s="14"/>
      <c r="Y109" s="14"/>
      <c r="AA109" s="14"/>
      <c r="AL109" s="14"/>
      <c r="AM109" s="14"/>
      <c r="AN109" s="14"/>
      <c r="AV109" s="14"/>
      <c r="BA109" s="14"/>
      <c r="BD109" s="15"/>
      <c r="BF109" s="14"/>
    </row>
    <row r="110" customFormat="false" ht="12.75" hidden="false" customHeight="false" outlineLevel="0" collapsed="false">
      <c r="B110" s="29" t="s">
        <v>62</v>
      </c>
      <c r="C110" s="44" t="s">
        <v>70</v>
      </c>
      <c r="D110" s="65" t="n">
        <v>19818.6493954775</v>
      </c>
      <c r="E110" s="66" t="n">
        <v>14.1994602539202</v>
      </c>
      <c r="F110" s="66" t="n">
        <v>74.1634398516818</v>
      </c>
      <c r="G110" s="66" t="n">
        <v>1053.08081646796</v>
      </c>
      <c r="H110" s="65" t="n">
        <v>20870639.4866817</v>
      </c>
      <c r="I110" s="65" t="n">
        <v>19554.4907914283</v>
      </c>
      <c r="J110" s="66" t="n">
        <v>11.9201548147254</v>
      </c>
      <c r="K110" s="66" t="n">
        <v>85.0620037680161</v>
      </c>
      <c r="L110" s="66" t="n">
        <v>1013.9522537655</v>
      </c>
      <c r="M110" s="65" t="n">
        <v>19827320.0092055</v>
      </c>
      <c r="AL110" s="14"/>
      <c r="AM110" s="14"/>
      <c r="AN110" s="14"/>
      <c r="AV110" s="14"/>
      <c r="BA110" s="14"/>
      <c r="BD110" s="15"/>
      <c r="BF110" s="14"/>
    </row>
    <row r="111" customFormat="false" ht="12.75" hidden="false" customHeight="false" outlineLevel="0" collapsed="false">
      <c r="B111" s="29"/>
      <c r="C111" s="29" t="s">
        <v>71</v>
      </c>
      <c r="D111" s="33" t="n">
        <v>15979.6270245184</v>
      </c>
      <c r="E111" s="61" t="n">
        <v>11.1836122705355</v>
      </c>
      <c r="F111" s="61" t="n">
        <v>94.909782392914</v>
      </c>
      <c r="G111" s="61" t="n">
        <v>1061.43420696324</v>
      </c>
      <c r="H111" s="33" t="n">
        <v>16961322.7383381</v>
      </c>
      <c r="I111" s="33" t="n">
        <v>16159.849679447</v>
      </c>
      <c r="J111" s="61" t="n">
        <v>10.0337563340633</v>
      </c>
      <c r="K111" s="61" t="n">
        <v>102.002291956836</v>
      </c>
      <c r="L111" s="61" t="n">
        <v>1023.46614301088</v>
      </c>
      <c r="M111" s="33" t="n">
        <v>16539059.0230593</v>
      </c>
    </row>
    <row r="112" customFormat="false" ht="12.75" hidden="false" customHeight="false" outlineLevel="0" collapsed="false">
      <c r="B112" s="29"/>
      <c r="C112" s="29" t="s">
        <v>89</v>
      </c>
      <c r="D112" s="33" t="n">
        <v>3216.78332667078</v>
      </c>
      <c r="E112" s="61" t="n">
        <v>23.1754098991132</v>
      </c>
      <c r="F112" s="61" t="n">
        <v>42.880012767345</v>
      </c>
      <c r="G112" s="61" t="n">
        <v>993.761872362428</v>
      </c>
      <c r="H112" s="33" t="n">
        <v>3196716.62169659</v>
      </c>
      <c r="I112" s="33" t="n">
        <v>3021.91136480532</v>
      </c>
      <c r="J112" s="61" t="n">
        <v>22.2378073244667</v>
      </c>
      <c r="K112" s="61" t="n">
        <v>45.9145466387366</v>
      </c>
      <c r="L112" s="61" t="n">
        <v>1021.03884154246</v>
      </c>
      <c r="M112" s="33" t="n">
        <v>3085488.87916483</v>
      </c>
    </row>
    <row r="113" customFormat="false" ht="12.75" hidden="false" customHeight="false" outlineLevel="0" collapsed="false">
      <c r="B113" s="29"/>
      <c r="C113" s="29" t="s">
        <v>92</v>
      </c>
      <c r="D113" s="33" t="n">
        <v>622.239044288355</v>
      </c>
      <c r="E113" s="61" t="n">
        <v>45.2461149998219</v>
      </c>
      <c r="F113" s="61" t="n">
        <v>25.3108856309822</v>
      </c>
      <c r="G113" s="61" t="n">
        <v>1145.21924200676</v>
      </c>
      <c r="H113" s="33" t="n">
        <v>712600.126646919</v>
      </c>
      <c r="I113" s="33" t="n">
        <v>372.729747175901</v>
      </c>
      <c r="J113" s="61" t="n">
        <v>10.0552231865685</v>
      </c>
      <c r="K113" s="61" t="n">
        <v>54.1031366821777</v>
      </c>
      <c r="L113" s="61" t="n">
        <v>544.01911443272</v>
      </c>
      <c r="M113" s="33" t="n">
        <v>202772.106981365</v>
      </c>
    </row>
    <row r="114" customFormat="false" ht="12.75" hidden="false" customHeight="false" outlineLevel="0" collapsed="false">
      <c r="B114" s="29"/>
      <c r="C114" s="44" t="s">
        <v>76</v>
      </c>
      <c r="D114" s="65" t="n">
        <v>4072.27577355861</v>
      </c>
      <c r="E114" s="66" t="n">
        <v>8.66660069672972</v>
      </c>
      <c r="F114" s="66" t="n">
        <v>156.143692297739</v>
      </c>
      <c r="G114" s="66" t="n">
        <v>1353.23503245754</v>
      </c>
      <c r="H114" s="65" t="n">
        <v>5510746.23860763</v>
      </c>
      <c r="I114" s="65" t="n">
        <v>4097.99295054024</v>
      </c>
      <c r="J114" s="66" t="n">
        <v>12.1989634297135</v>
      </c>
      <c r="K114" s="66" t="n">
        <v>110.582482028353</v>
      </c>
      <c r="L114" s="66" t="n">
        <v>1348.99165423083</v>
      </c>
      <c r="M114" s="65" t="n">
        <v>5528158.28937554</v>
      </c>
    </row>
    <row r="115" customFormat="false" ht="12.75" hidden="false" customHeight="false" outlineLevel="0" collapsed="false">
      <c r="B115" s="62"/>
      <c r="C115" s="31" t="s">
        <v>39</v>
      </c>
      <c r="D115" s="32" t="n">
        <v>23890.9251690362</v>
      </c>
      <c r="E115" s="52" t="n">
        <v>13.2563686920057</v>
      </c>
      <c r="F115" s="52" t="n">
        <v>83.2990524979418</v>
      </c>
      <c r="G115" s="52" t="n">
        <v>1104.24295160745</v>
      </c>
      <c r="H115" s="32" t="n">
        <v>26381385.7252893</v>
      </c>
      <c r="I115" s="32" t="n">
        <v>23652.4837419685</v>
      </c>
      <c r="J115" s="52" t="n">
        <v>11.9684607664908</v>
      </c>
      <c r="K115" s="52" t="n">
        <v>89.5687996846718</v>
      </c>
      <c r="L115" s="52" t="n">
        <v>1072.00066492767</v>
      </c>
      <c r="M115" s="32" t="n">
        <v>25355478.298581</v>
      </c>
    </row>
    <row r="116" customFormat="false" ht="12.75" hidden="false" customHeight="false" outlineLevel="0" collapsed="false">
      <c r="B116" s="29" t="s">
        <v>63</v>
      </c>
      <c r="C116" s="44" t="s">
        <v>70</v>
      </c>
      <c r="D116" s="65" t="n">
        <v>62425.7204284413</v>
      </c>
      <c r="E116" s="66" t="n">
        <v>22.0866381476529</v>
      </c>
      <c r="F116" s="66" t="n">
        <v>56.1660304841123</v>
      </c>
      <c r="G116" s="66" t="n">
        <v>1240.51879149263</v>
      </c>
      <c r="H116" s="65" t="n">
        <v>77440279.2639467</v>
      </c>
      <c r="I116" s="65" t="n">
        <v>62065.7714981354</v>
      </c>
      <c r="J116" s="66" t="n">
        <v>22.3688438369828</v>
      </c>
      <c r="K116" s="66" t="n">
        <v>52.3848520721011</v>
      </c>
      <c r="L116" s="66" t="n">
        <v>1171.78857542428</v>
      </c>
      <c r="M116" s="65" t="n">
        <v>72727961.9664087</v>
      </c>
    </row>
    <row r="117" customFormat="false" ht="12.75" hidden="false" customHeight="false" outlineLevel="0" collapsed="false">
      <c r="B117" s="29"/>
      <c r="C117" s="29" t="s">
        <v>71</v>
      </c>
      <c r="D117" s="33" t="n">
        <v>44360.3095664477</v>
      </c>
      <c r="E117" s="61" t="n">
        <v>15.4493012574546</v>
      </c>
      <c r="F117" s="61" t="n">
        <v>74.3007473951777</v>
      </c>
      <c r="G117" s="61" t="n">
        <v>1147.89463016213</v>
      </c>
      <c r="H117" s="33" t="n">
        <v>50920961.1436552</v>
      </c>
      <c r="I117" s="33" t="n">
        <v>44398.2816012533</v>
      </c>
      <c r="J117" s="61" t="n">
        <v>16.079547371957</v>
      </c>
      <c r="K117" s="61" t="n">
        <v>69.7304665492374</v>
      </c>
      <c r="L117" s="61" t="n">
        <v>1121.23434014713</v>
      </c>
      <c r="M117" s="33" t="n">
        <v>49780877.9748475</v>
      </c>
    </row>
    <row r="118" customFormat="false" ht="12.75" hidden="false" customHeight="false" outlineLevel="0" collapsed="false">
      <c r="B118" s="29"/>
      <c r="C118" s="29" t="s">
        <v>89</v>
      </c>
      <c r="D118" s="33" t="n">
        <v>16448.4302766083</v>
      </c>
      <c r="E118" s="61" t="n">
        <v>34.6122950293861</v>
      </c>
      <c r="F118" s="61" t="n">
        <v>40.1217957181272</v>
      </c>
      <c r="G118" s="61" t="n">
        <v>1388.70743050458</v>
      </c>
      <c r="H118" s="33" t="n">
        <v>22842057.3452625</v>
      </c>
      <c r="I118" s="33" t="n">
        <v>16400.2398511804</v>
      </c>
      <c r="J118" s="61" t="n">
        <v>32.9867804113788</v>
      </c>
      <c r="K118" s="61" t="n">
        <v>35.9895802223075</v>
      </c>
      <c r="L118" s="61" t="n">
        <v>1187.18037989096</v>
      </c>
      <c r="M118" s="33" t="n">
        <v>19470042.9768271</v>
      </c>
    </row>
    <row r="119" customFormat="false" ht="12.75" hidden="false" customHeight="false" outlineLevel="0" collapsed="false">
      <c r="B119" s="29"/>
      <c r="C119" s="29" t="s">
        <v>92</v>
      </c>
      <c r="D119" s="33" t="n">
        <v>1616.98058538526</v>
      </c>
      <c r="E119" s="61" t="n">
        <v>76.7607177606916</v>
      </c>
      <c r="F119" s="61" t="n">
        <v>29.6265169620718</v>
      </c>
      <c r="G119" s="61" t="n">
        <v>2274.15270675793</v>
      </c>
      <c r="H119" s="33" t="n">
        <v>3677260.77502893</v>
      </c>
      <c r="I119" s="33" t="n">
        <v>1267.25004570173</v>
      </c>
      <c r="J119" s="61" t="n">
        <v>105.302160225282</v>
      </c>
      <c r="K119" s="61" t="n">
        <v>26.0561483021314</v>
      </c>
      <c r="L119" s="61" t="n">
        <v>2743.76870336475</v>
      </c>
      <c r="M119" s="33" t="n">
        <v>3477041.01473395</v>
      </c>
    </row>
    <row r="120" customFormat="false" ht="12.75" hidden="false" customHeight="false" outlineLevel="0" collapsed="false">
      <c r="B120" s="29"/>
      <c r="C120" s="44" t="s">
        <v>76</v>
      </c>
      <c r="D120" s="65" t="n">
        <v>14720.0575875724</v>
      </c>
      <c r="E120" s="66" t="n">
        <v>15.4132801267417</v>
      </c>
      <c r="F120" s="66" t="n">
        <v>107.948849525918</v>
      </c>
      <c r="G120" s="66" t="n">
        <v>1663.84585710246</v>
      </c>
      <c r="H120" s="65" t="n">
        <v>24491906.833392</v>
      </c>
      <c r="I120" s="65" t="n">
        <v>14817.8229491001</v>
      </c>
      <c r="J120" s="66" t="n">
        <v>14.8990015111756</v>
      </c>
      <c r="K120" s="66" t="n">
        <v>100.351569532382</v>
      </c>
      <c r="L120" s="66" t="n">
        <v>1495.1381861118</v>
      </c>
      <c r="M120" s="65" t="n">
        <v>22154692.9262434</v>
      </c>
    </row>
    <row r="121" customFormat="false" ht="12.75" hidden="false" customHeight="false" outlineLevel="0" collapsed="false">
      <c r="B121" s="62"/>
      <c r="C121" s="31" t="s">
        <v>39</v>
      </c>
      <c r="D121" s="32" t="n">
        <v>77145.7780160137</v>
      </c>
      <c r="E121" s="52" t="n">
        <v>20.8133058034006</v>
      </c>
      <c r="F121" s="52" t="n">
        <v>63.4830976514477</v>
      </c>
      <c r="G121" s="52" t="n">
        <v>1321.29312476672</v>
      </c>
      <c r="H121" s="32" t="n">
        <v>101932186.097339</v>
      </c>
      <c r="I121" s="32" t="n">
        <v>76883.5944472355</v>
      </c>
      <c r="J121" s="52" t="n">
        <v>20.9291764822331</v>
      </c>
      <c r="K121" s="52" t="n">
        <v>58.9659104807924</v>
      </c>
      <c r="L121" s="52" t="n">
        <v>1234.10794688806</v>
      </c>
      <c r="M121" s="32" t="n">
        <v>94882654.892652</v>
      </c>
    </row>
    <row r="122" customFormat="false" ht="12.75" hidden="false" customHeight="false" outlineLevel="0" collapsed="false">
      <c r="B122" s="13" t="s">
        <v>93</v>
      </c>
      <c r="D122" s="14"/>
      <c r="E122" s="57"/>
      <c r="F122" s="57"/>
      <c r="H122" s="14"/>
      <c r="I122" s="14"/>
      <c r="J122" s="57"/>
      <c r="K122" s="57"/>
      <c r="M122" s="14"/>
    </row>
    <row r="123" customFormat="false" ht="12.75" hidden="false" customHeight="false" outlineLevel="0" collapsed="false">
      <c r="D123" s="14"/>
      <c r="I123" s="14"/>
      <c r="J123" s="13"/>
      <c r="K123" s="13"/>
      <c r="M123" s="13"/>
    </row>
    <row r="124" customFormat="false" ht="12.75" hidden="false" customHeight="false" outlineLevel="0" collapsed="false">
      <c r="J124" s="13"/>
      <c r="K124" s="13"/>
      <c r="M124" s="13"/>
    </row>
    <row r="125" customFormat="false" ht="12.75" hidden="false" customHeight="false" outlineLevel="0" collapsed="false">
      <c r="B125" s="77" t="s">
        <v>94</v>
      </c>
      <c r="D125" s="15"/>
      <c r="E125" s="15"/>
      <c r="F125" s="14"/>
      <c r="I125" s="15"/>
      <c r="K125" s="14"/>
      <c r="M125" s="13"/>
    </row>
    <row r="126" customFormat="false" ht="26.25" hidden="false" customHeight="true" outlineLevel="0" collapsed="false">
      <c r="B126" s="69" t="s">
        <v>42</v>
      </c>
      <c r="C126" s="40" t="s">
        <v>88</v>
      </c>
      <c r="D126" s="40" t="s">
        <v>181</v>
      </c>
      <c r="E126" s="40"/>
      <c r="F126" s="40"/>
      <c r="G126" s="40"/>
      <c r="H126" s="40"/>
      <c r="I126" s="41" t="s">
        <v>184</v>
      </c>
      <c r="J126" s="41"/>
      <c r="K126" s="41"/>
      <c r="L126" s="41"/>
      <c r="M126" s="41"/>
    </row>
    <row r="127" customFormat="false" ht="63.75" hidden="false" customHeight="false" outlineLevel="0" collapsed="false">
      <c r="B127" s="69"/>
      <c r="C127" s="40"/>
      <c r="D127" s="70" t="s">
        <v>33</v>
      </c>
      <c r="E127" s="28" t="s">
        <v>45</v>
      </c>
      <c r="F127" s="28" t="s">
        <v>46</v>
      </c>
      <c r="G127" s="28" t="s">
        <v>47</v>
      </c>
      <c r="H127" s="28" t="s">
        <v>34</v>
      </c>
      <c r="I127" s="71" t="s">
        <v>33</v>
      </c>
      <c r="J127" s="28" t="s">
        <v>45</v>
      </c>
      <c r="K127" s="28" t="s">
        <v>46</v>
      </c>
      <c r="L127" s="28" t="s">
        <v>47</v>
      </c>
      <c r="M127" s="28" t="s">
        <v>34</v>
      </c>
    </row>
    <row r="128" customFormat="false" ht="12.75" hidden="false" customHeight="false" outlineLevel="0" collapsed="false">
      <c r="B128" s="29" t="s">
        <v>64</v>
      </c>
      <c r="C128" s="44" t="s">
        <v>70</v>
      </c>
      <c r="D128" s="65" t="n">
        <v>24613.5517003801</v>
      </c>
      <c r="E128" s="66" t="n">
        <v>11.8711499567298</v>
      </c>
      <c r="F128" s="66" t="n">
        <v>80.1990114697463</v>
      </c>
      <c r="G128" s="66" t="n">
        <v>952.054491538848</v>
      </c>
      <c r="H128" s="65" t="n">
        <v>23433442.4490705</v>
      </c>
      <c r="I128" s="65" t="n">
        <v>24286.3786656205</v>
      </c>
      <c r="J128" s="66" t="n">
        <v>12.3815113939189</v>
      </c>
      <c r="K128" s="66" t="n">
        <v>76.3139989014837</v>
      </c>
      <c r="L128" s="66" t="n">
        <v>944.882646914231</v>
      </c>
      <c r="M128" s="65" t="n">
        <v>22947777.7575328</v>
      </c>
    </row>
    <row r="129" customFormat="false" ht="12.75" hidden="false" customHeight="false" outlineLevel="0" collapsed="false">
      <c r="B129" s="29"/>
      <c r="C129" s="29" t="s">
        <v>71</v>
      </c>
      <c r="D129" s="33" t="n">
        <v>19419.2857169809</v>
      </c>
      <c r="E129" s="61" t="n">
        <v>8.43089387679076</v>
      </c>
      <c r="F129" s="61" t="n">
        <v>112.580664651624</v>
      </c>
      <c r="G129" s="61" t="n">
        <v>949.155636256414</v>
      </c>
      <c r="H129" s="33" t="n">
        <v>18431924.4903461</v>
      </c>
      <c r="I129" s="33" t="n">
        <v>19034.8625888187</v>
      </c>
      <c r="J129" s="61" t="n">
        <v>8.48017531201783</v>
      </c>
      <c r="K129" s="61" t="n">
        <v>107.910103909863</v>
      </c>
      <c r="L129" s="61" t="n">
        <v>915.096599093695</v>
      </c>
      <c r="M129" s="33" t="n">
        <v>17418738.0192438</v>
      </c>
    </row>
    <row r="130" customFormat="false" ht="12.75" hidden="false" customHeight="false" outlineLevel="0" collapsed="false">
      <c r="B130" s="29"/>
      <c r="C130" s="29" t="s">
        <v>89</v>
      </c>
      <c r="D130" s="33" t="n">
        <v>3185.28262132302</v>
      </c>
      <c r="E130" s="61" t="n">
        <v>36.2358491516434</v>
      </c>
      <c r="F130" s="61" t="n">
        <v>35.8493252551672</v>
      </c>
      <c r="G130" s="61" t="n">
        <v>1299.03074213444</v>
      </c>
      <c r="H130" s="33" t="n">
        <v>4137780.04748517</v>
      </c>
      <c r="I130" s="33" t="n">
        <v>3488.7352755018</v>
      </c>
      <c r="J130" s="61" t="n">
        <v>33.9271430544464</v>
      </c>
      <c r="K130" s="61" t="n">
        <v>35.3836672358543</v>
      </c>
      <c r="L130" s="61" t="n">
        <v>1200.46674010176</v>
      </c>
      <c r="M130" s="33" t="n">
        <v>4188110.66325965</v>
      </c>
    </row>
    <row r="131" customFormat="false" ht="12.75" hidden="false" customHeight="false" outlineLevel="0" collapsed="false">
      <c r="B131" s="29"/>
      <c r="C131" s="29" t="s">
        <v>92</v>
      </c>
      <c r="D131" s="33" t="n">
        <v>2008.9833620762</v>
      </c>
      <c r="E131" s="61" t="n">
        <v>6.49473053619107</v>
      </c>
      <c r="F131" s="61" t="n">
        <v>66.1979445807147</v>
      </c>
      <c r="G131" s="61" t="n">
        <v>429.937812101452</v>
      </c>
      <c r="H131" s="33" t="n">
        <v>863737.911239258</v>
      </c>
      <c r="I131" s="33" t="n">
        <v>1762.78080130002</v>
      </c>
      <c r="J131" s="61" t="n">
        <v>11.867772547548</v>
      </c>
      <c r="K131" s="61" t="n">
        <v>64.0970853358131</v>
      </c>
      <c r="L131" s="61" t="n">
        <v>760.689629726203</v>
      </c>
      <c r="M131" s="33" t="n">
        <v>1340929.07502937</v>
      </c>
    </row>
    <row r="132" customFormat="false" ht="12.75" hidden="false" customHeight="false" outlineLevel="0" collapsed="false">
      <c r="B132" s="29"/>
      <c r="C132" s="44" t="s">
        <v>76</v>
      </c>
      <c r="D132" s="65" t="n">
        <v>1498.29233349599</v>
      </c>
      <c r="E132" s="66" t="n">
        <v>12.3985119930423</v>
      </c>
      <c r="F132" s="66" t="n">
        <v>164.304024701504</v>
      </c>
      <c r="G132" s="66" t="n">
        <v>2037.12542076671</v>
      </c>
      <c r="H132" s="65" t="n">
        <v>3052209.40030455</v>
      </c>
      <c r="I132" s="65" t="n">
        <v>1420.00753199822</v>
      </c>
      <c r="J132" s="66" t="n">
        <v>10.7138578923497</v>
      </c>
      <c r="K132" s="66" t="n">
        <v>149.289290355369</v>
      </c>
      <c r="L132" s="66" t="n">
        <v>1599.46424171716</v>
      </c>
      <c r="M132" s="65" t="n">
        <v>2271251.27040019</v>
      </c>
    </row>
    <row r="133" customFormat="false" ht="12.75" hidden="false" customHeight="false" outlineLevel="0" collapsed="false">
      <c r="B133" s="62"/>
      <c r="C133" s="31" t="s">
        <v>39</v>
      </c>
      <c r="D133" s="32" t="n">
        <v>26111.8440338761</v>
      </c>
      <c r="E133" s="52" t="n">
        <v>11.9014098837942</v>
      </c>
      <c r="F133" s="52" t="n">
        <v>85.226511150394</v>
      </c>
      <c r="G133" s="52" t="n">
        <v>1014.3156421666</v>
      </c>
      <c r="H133" s="32" t="n">
        <v>26485651.849375</v>
      </c>
      <c r="I133" s="32" t="n">
        <v>25706.3861976187</v>
      </c>
      <c r="J133" s="52" t="n">
        <v>12.2893910735134</v>
      </c>
      <c r="K133" s="52" t="n">
        <v>79.8283162414358</v>
      </c>
      <c r="L133" s="52" t="n">
        <v>981.041397031105</v>
      </c>
      <c r="M133" s="32" t="n">
        <v>25219029.027933</v>
      </c>
    </row>
    <row r="134" customFormat="false" ht="12.75" hidden="false" customHeight="false" outlineLevel="0" collapsed="false">
      <c r="B134" s="29" t="s">
        <v>65</v>
      </c>
      <c r="C134" s="44" t="s">
        <v>70</v>
      </c>
      <c r="D134" s="65" t="n">
        <v>13112.1269527518</v>
      </c>
      <c r="E134" s="66" t="n">
        <v>9.12053438033704</v>
      </c>
      <c r="F134" s="66" t="n">
        <v>101.622553466804</v>
      </c>
      <c r="G134" s="66" t="n">
        <v>926.851992711625</v>
      </c>
      <c r="H134" s="65" t="n">
        <v>12153000.9948458</v>
      </c>
      <c r="I134" s="65" t="n">
        <v>16540.9944333413</v>
      </c>
      <c r="J134" s="66" t="n">
        <v>11.7915126446358</v>
      </c>
      <c r="K134" s="66" t="n">
        <v>87.1733882188417</v>
      </c>
      <c r="L134" s="66" t="n">
        <v>1027.90610945822</v>
      </c>
      <c r="M134" s="65" t="n">
        <v>17002589.2345459</v>
      </c>
    </row>
    <row r="135" customFormat="false" ht="12.75" hidden="false" customHeight="false" outlineLevel="0" collapsed="false">
      <c r="B135" s="29"/>
      <c r="C135" s="29" t="s">
        <v>71</v>
      </c>
      <c r="D135" s="33" t="n">
        <v>11496.8568126042</v>
      </c>
      <c r="E135" s="61" t="n">
        <v>7.83746203644965</v>
      </c>
      <c r="F135" s="61" t="n">
        <v>118.903335068802</v>
      </c>
      <c r="G135" s="61" t="n">
        <v>931.900374608984</v>
      </c>
      <c r="H135" s="33" t="n">
        <v>10713925.1704917</v>
      </c>
      <c r="I135" s="33" t="n">
        <v>14066.6103302724</v>
      </c>
      <c r="J135" s="61" t="n">
        <v>9.14462259739566</v>
      </c>
      <c r="K135" s="61" t="n">
        <v>113.876657321202</v>
      </c>
      <c r="L135" s="61" t="n">
        <v>1041.35905385535</v>
      </c>
      <c r="M135" s="33" t="n">
        <v>14648392.0244843</v>
      </c>
    </row>
    <row r="136" customFormat="false" ht="12.75" hidden="false" customHeight="false" outlineLevel="0" collapsed="false">
      <c r="B136" s="29"/>
      <c r="C136" s="29" t="s">
        <v>89</v>
      </c>
      <c r="D136" s="33" t="n">
        <v>933.725693287289</v>
      </c>
      <c r="E136" s="61" t="n">
        <v>15.4683209597177</v>
      </c>
      <c r="F136" s="61" t="n">
        <v>60.1090247437743</v>
      </c>
      <c r="G136" s="61" t="n">
        <v>929.785687312315</v>
      </c>
      <c r="H136" s="33" t="n">
        <v>868164.78549429</v>
      </c>
      <c r="I136" s="33" t="n">
        <v>1695.39641306564</v>
      </c>
      <c r="J136" s="61" t="n">
        <v>26.9874814916492</v>
      </c>
      <c r="K136" s="61" t="n">
        <v>31.3668041547707</v>
      </c>
      <c r="L136" s="61" t="n">
        <v>846.511046579061</v>
      </c>
      <c r="M136" s="33" t="n">
        <v>1435171.79199058</v>
      </c>
    </row>
    <row r="137" customFormat="false" ht="12.75" hidden="false" customHeight="false" outlineLevel="0" collapsed="false">
      <c r="B137" s="29"/>
      <c r="C137" s="29" t="s">
        <v>92</v>
      </c>
      <c r="D137" s="33" t="n">
        <v>681.544446860378</v>
      </c>
      <c r="E137" s="61" t="n">
        <v>22.0679036001489</v>
      </c>
      <c r="F137" s="61" t="n">
        <v>37.9588615453817</v>
      </c>
      <c r="G137" s="61" t="n">
        <v>837.672497354881</v>
      </c>
      <c r="H137" s="33" t="n">
        <v>570911.038859883</v>
      </c>
      <c r="I137" s="33" t="n">
        <v>778.987690003253</v>
      </c>
      <c r="J137" s="61" t="n">
        <v>26.5152110451477</v>
      </c>
      <c r="K137" s="61" t="n">
        <v>44.4940399234406</v>
      </c>
      <c r="L137" s="61" t="n">
        <v>1179.76885882126</v>
      </c>
      <c r="M137" s="33" t="n">
        <v>919025.418070943</v>
      </c>
    </row>
    <row r="138" customFormat="false" ht="12.75" hidden="false" customHeight="false" outlineLevel="0" collapsed="false">
      <c r="B138" s="29"/>
      <c r="C138" s="44" t="s">
        <v>76</v>
      </c>
      <c r="D138" s="65" t="n">
        <v>9914.97742954703</v>
      </c>
      <c r="E138" s="66" t="n">
        <v>15.1947048872593</v>
      </c>
      <c r="F138" s="66" t="n">
        <v>120.0214562479</v>
      </c>
      <c r="G138" s="66" t="n">
        <v>1823.69060782595</v>
      </c>
      <c r="H138" s="65" t="n">
        <v>18081851.2150712</v>
      </c>
      <c r="I138" s="65" t="n">
        <v>9722.71074373943</v>
      </c>
      <c r="J138" s="66" t="n">
        <v>19.9917879448873</v>
      </c>
      <c r="K138" s="66" t="n">
        <v>101.388618582549</v>
      </c>
      <c r="L138" s="66" t="n">
        <v>2026.93976272738</v>
      </c>
      <c r="M138" s="65" t="n">
        <v>19707349.0079822</v>
      </c>
    </row>
    <row r="139" customFormat="false" ht="12.75" hidden="false" customHeight="false" outlineLevel="0" collapsed="false">
      <c r="B139" s="62"/>
      <c r="C139" s="31" t="s">
        <v>39</v>
      </c>
      <c r="D139" s="32" t="n">
        <v>23027.1043822989</v>
      </c>
      <c r="E139" s="52" t="n">
        <v>11.7359419660885</v>
      </c>
      <c r="F139" s="52" t="n">
        <v>111.879512979619</v>
      </c>
      <c r="G139" s="52" t="n">
        <v>1313.01147152305</v>
      </c>
      <c r="H139" s="32" t="n">
        <v>30234852.209917</v>
      </c>
      <c r="I139" s="32" t="n">
        <v>26263.7051770807</v>
      </c>
      <c r="J139" s="52" t="n">
        <v>14.8272193061982</v>
      </c>
      <c r="K139" s="52" t="n">
        <v>94.2687933584883</v>
      </c>
      <c r="L139" s="52" t="n">
        <v>1397.74407285699</v>
      </c>
      <c r="M139" s="32" t="n">
        <v>36709938.242528</v>
      </c>
    </row>
    <row r="140" customFormat="false" ht="12.75" hidden="false" customHeight="false" outlineLevel="0" collapsed="false">
      <c r="B140" s="29" t="s">
        <v>66</v>
      </c>
      <c r="C140" s="44" t="s">
        <v>70</v>
      </c>
      <c r="D140" s="65" t="n">
        <v>16515.2194516278</v>
      </c>
      <c r="E140" s="66" t="n">
        <v>10.8841474976896</v>
      </c>
      <c r="F140" s="66" t="n">
        <v>83.3013743555041</v>
      </c>
      <c r="G140" s="66" t="n">
        <v>906.664445245567</v>
      </c>
      <c r="H140" s="65" t="n">
        <v>14973762.2822189</v>
      </c>
      <c r="I140" s="65" t="n">
        <v>15045.9478048935</v>
      </c>
      <c r="J140" s="66" t="n">
        <v>14.1557285485192</v>
      </c>
      <c r="K140" s="66" t="n">
        <v>65.8200838883921</v>
      </c>
      <c r="L140" s="66" t="n">
        <v>931.731240564842</v>
      </c>
      <c r="M140" s="65" t="n">
        <v>14018779.6137273</v>
      </c>
    </row>
    <row r="141" customFormat="false" ht="12.75" hidden="false" customHeight="false" outlineLevel="0" collapsed="false">
      <c r="B141" s="29"/>
      <c r="C141" s="29" t="s">
        <v>71</v>
      </c>
      <c r="D141" s="33" t="n">
        <v>13826.8310370596</v>
      </c>
      <c r="E141" s="61" t="n">
        <v>9.42708609294768</v>
      </c>
      <c r="F141" s="61" t="n">
        <v>100.291605175621</v>
      </c>
      <c r="G141" s="61" t="n">
        <v>945.457596390493</v>
      </c>
      <c r="H141" s="33" t="n">
        <v>13072682.4379958</v>
      </c>
      <c r="I141" s="33" t="n">
        <v>12921.3668233471</v>
      </c>
      <c r="J141" s="61" t="n">
        <v>12.3340594759736</v>
      </c>
      <c r="K141" s="61" t="n">
        <v>74.3272465484513</v>
      </c>
      <c r="L141" s="61" t="n">
        <v>916.756679613952</v>
      </c>
      <c r="M141" s="33" t="n">
        <v>11845749.3450456</v>
      </c>
    </row>
    <row r="142" customFormat="false" ht="12.75" hidden="false" customHeight="false" outlineLevel="0" collapsed="false">
      <c r="B142" s="29"/>
      <c r="C142" s="29" t="s">
        <v>89</v>
      </c>
      <c r="D142" s="33" t="n">
        <v>1861.48091412259</v>
      </c>
      <c r="E142" s="61" t="n">
        <v>24.9553133823051</v>
      </c>
      <c r="F142" s="61" t="n">
        <v>35.4590616442979</v>
      </c>
      <c r="G142" s="61" t="n">
        <v>884.891995575928</v>
      </c>
      <c r="H142" s="33" t="n">
        <v>1647209.56082444</v>
      </c>
      <c r="I142" s="33" t="n">
        <v>1497.68098578633</v>
      </c>
      <c r="J142" s="61" t="n">
        <v>30.7492088259475</v>
      </c>
      <c r="K142" s="61" t="n">
        <v>40.418200072236</v>
      </c>
      <c r="L142" s="61" t="n">
        <v>1242.82767439011</v>
      </c>
      <c r="M142" s="33" t="n">
        <v>1861359.37654311</v>
      </c>
    </row>
    <row r="143" customFormat="false" ht="12.75" hidden="false" customHeight="false" outlineLevel="0" collapsed="false">
      <c r="B143" s="29"/>
      <c r="C143" s="29" t="s">
        <v>92</v>
      </c>
      <c r="D143" s="33" t="n">
        <v>826.907500445651</v>
      </c>
      <c r="E143" s="61" t="n">
        <v>3.57176385572458</v>
      </c>
      <c r="F143" s="61" t="n">
        <v>85.9552085718911</v>
      </c>
      <c r="G143" s="61" t="n">
        <v>307.011707188349</v>
      </c>
      <c r="H143" s="33" t="n">
        <v>253870.283398669</v>
      </c>
      <c r="I143" s="33" t="n">
        <v>626.899995760056</v>
      </c>
      <c r="J143" s="61" t="n">
        <v>12.0608400634362</v>
      </c>
      <c r="K143" s="61" t="n">
        <v>41.2211799114152</v>
      </c>
      <c r="L143" s="61" t="n">
        <v>497.162058137708</v>
      </c>
      <c r="M143" s="33" t="n">
        <v>311670.89213859</v>
      </c>
    </row>
    <row r="144" customFormat="false" ht="12.75" hidden="false" customHeight="false" outlineLevel="0" collapsed="false">
      <c r="B144" s="29"/>
      <c r="C144" s="44" t="s">
        <v>76</v>
      </c>
      <c r="D144" s="65" t="n">
        <v>2728.84704764519</v>
      </c>
      <c r="E144" s="66" t="n">
        <v>14.6423737837361</v>
      </c>
      <c r="F144" s="66" t="n">
        <v>113.002114770157</v>
      </c>
      <c r="G144" s="66" t="n">
        <v>1654.61920281729</v>
      </c>
      <c r="H144" s="65" t="n">
        <v>4515202.72658499</v>
      </c>
      <c r="I144" s="65" t="n">
        <v>2071.55994997439</v>
      </c>
      <c r="J144" s="66" t="n">
        <v>12.1731396885741</v>
      </c>
      <c r="K144" s="66" t="n">
        <v>125.789921001376</v>
      </c>
      <c r="L144" s="66" t="n">
        <v>1531.25827976446</v>
      </c>
      <c r="M144" s="65" t="n">
        <v>3172093.32542672</v>
      </c>
    </row>
    <row r="145" customFormat="false" ht="12.75" hidden="false" customHeight="false" outlineLevel="0" collapsed="false">
      <c r="B145" s="62"/>
      <c r="C145" s="31" t="s">
        <v>39</v>
      </c>
      <c r="D145" s="32" t="n">
        <v>19244.066499273</v>
      </c>
      <c r="E145" s="52" t="n">
        <v>11.4170714878166</v>
      </c>
      <c r="F145" s="52" t="n">
        <v>88.7027749747814</v>
      </c>
      <c r="G145" s="52" t="n">
        <v>1012.72592305479</v>
      </c>
      <c r="H145" s="32" t="n">
        <v>19488965.0088039</v>
      </c>
      <c r="I145" s="32" t="n">
        <v>17117.5077548679</v>
      </c>
      <c r="J145" s="52" t="n">
        <v>13.9157957418079</v>
      </c>
      <c r="K145" s="52" t="n">
        <v>72.1687779925561</v>
      </c>
      <c r="L145" s="52" t="n">
        <v>1004.2859734803</v>
      </c>
      <c r="M145" s="32" t="n">
        <v>17190872.939154</v>
      </c>
    </row>
    <row r="146" customFormat="false" ht="12.75" hidden="false" customHeight="false" outlineLevel="0" collapsed="false">
      <c r="B146" s="44" t="s">
        <v>67</v>
      </c>
      <c r="C146" s="44" t="s">
        <v>70</v>
      </c>
      <c r="D146" s="65" t="n">
        <v>1572500.27317326</v>
      </c>
      <c r="E146" s="66" t="n">
        <v>9.88866678780569</v>
      </c>
      <c r="F146" s="66" t="n">
        <v>51.4335238963301</v>
      </c>
      <c r="G146" s="66" t="n">
        <v>508.60897953345</v>
      </c>
      <c r="H146" s="65" t="n">
        <v>799787759.254721</v>
      </c>
      <c r="I146" s="65" t="n">
        <v>1944684.06385297</v>
      </c>
      <c r="J146" s="66" t="n">
        <v>9.15852199223255</v>
      </c>
      <c r="K146" s="66" t="n">
        <v>51.169107220268</v>
      </c>
      <c r="L146" s="66" t="n">
        <v>468.63339379973</v>
      </c>
      <c r="M146" s="65" t="n">
        <v>911343892.711666</v>
      </c>
    </row>
    <row r="147" customFormat="false" ht="12.75" hidden="false" customHeight="false" outlineLevel="0" collapsed="false">
      <c r="B147" s="29"/>
      <c r="C147" s="29" t="s">
        <v>71</v>
      </c>
      <c r="D147" s="33" t="n">
        <v>1047379.42343802</v>
      </c>
      <c r="E147" s="61" t="n">
        <v>8.56012786835971</v>
      </c>
      <c r="F147" s="61" t="n">
        <v>66.5872533908252</v>
      </c>
      <c r="G147" s="61" t="n">
        <v>569.995403428332</v>
      </c>
      <c r="H147" s="33" t="n">
        <v>597001457.005086</v>
      </c>
      <c r="I147" s="33" t="n">
        <v>1305254.54105225</v>
      </c>
      <c r="J147" s="61" t="n">
        <v>7.88819524465496</v>
      </c>
      <c r="K147" s="61" t="n">
        <v>68.0651574759267</v>
      </c>
      <c r="L147" s="61" t="n">
        <v>536.911251528296</v>
      </c>
      <c r="M147" s="33" t="n">
        <v>700805849.199353</v>
      </c>
    </row>
    <row r="148" customFormat="false" ht="12.75" hidden="false" customHeight="false" outlineLevel="0" collapsed="false">
      <c r="B148" s="29"/>
      <c r="C148" s="29" t="s">
        <v>89</v>
      </c>
      <c r="D148" s="33" t="n">
        <v>438792.675123785</v>
      </c>
      <c r="E148" s="61" t="n">
        <v>12.819400502647</v>
      </c>
      <c r="F148" s="61" t="n">
        <v>29.3773301742969</v>
      </c>
      <c r="G148" s="61" t="n">
        <v>376.599761202807</v>
      </c>
      <c r="H148" s="33" t="n">
        <v>165249216.669159</v>
      </c>
      <c r="I148" s="33" t="n">
        <v>538028.541061007</v>
      </c>
      <c r="J148" s="61" t="n">
        <v>11.9875445750009</v>
      </c>
      <c r="K148" s="61" t="n">
        <v>26.2301277686054</v>
      </c>
      <c r="L148" s="61" t="n">
        <v>314.434825834127</v>
      </c>
      <c r="M148" s="33" t="n">
        <v>169174910.602307</v>
      </c>
    </row>
    <row r="149" customFormat="false" ht="12.75" hidden="false" customHeight="false" outlineLevel="0" collapsed="false">
      <c r="B149" s="29"/>
      <c r="C149" s="29" t="s">
        <v>92</v>
      </c>
      <c r="D149" s="33" t="n">
        <v>86328.1746114552</v>
      </c>
      <c r="E149" s="61" t="n">
        <v>11.1107456876371</v>
      </c>
      <c r="F149" s="61" t="n">
        <v>39.1349501857737</v>
      </c>
      <c r="G149" s="61" t="n">
        <v>434.818479012479</v>
      </c>
      <c r="H149" s="33" t="n">
        <v>37537085.5804766</v>
      </c>
      <c r="I149" s="33" t="n">
        <v>101400.981739713</v>
      </c>
      <c r="J149" s="61" t="n">
        <v>10.4997798452326</v>
      </c>
      <c r="K149" s="61" t="n">
        <v>38.850004431083</v>
      </c>
      <c r="L149" s="61" t="n">
        <v>407.916493512681</v>
      </c>
      <c r="M149" s="33" t="n">
        <v>41363132.9100073</v>
      </c>
    </row>
    <row r="150" customFormat="false" ht="12.75" hidden="false" customHeight="false" outlineLevel="0" collapsed="false">
      <c r="B150" s="29"/>
      <c r="C150" s="44" t="s">
        <v>76</v>
      </c>
      <c r="D150" s="65" t="n">
        <v>282186.726826746</v>
      </c>
      <c r="E150" s="66" t="n">
        <v>8.09464498752366</v>
      </c>
      <c r="F150" s="66" t="n">
        <v>124.75938040364</v>
      </c>
      <c r="G150" s="66" t="n">
        <v>1009.88289323088</v>
      </c>
      <c r="H150" s="65" t="n">
        <v>284975548.119146</v>
      </c>
      <c r="I150" s="65" t="n">
        <v>280461.93614703</v>
      </c>
      <c r="J150" s="66" t="n">
        <v>7.27286961768018</v>
      </c>
      <c r="K150" s="66" t="n">
        <v>125.887160908689</v>
      </c>
      <c r="L150" s="66" t="n">
        <v>915.560907828817</v>
      </c>
      <c r="M150" s="65" t="n">
        <v>256779984.870202</v>
      </c>
    </row>
    <row r="151" customFormat="false" ht="12.75" hidden="false" customHeight="false" outlineLevel="0" collapsed="false">
      <c r="B151" s="62"/>
      <c r="C151" s="31" t="s">
        <v>39</v>
      </c>
      <c r="D151" s="32" t="n">
        <v>1854687</v>
      </c>
      <c r="E151" s="52" t="n">
        <v>9.61571014354312</v>
      </c>
      <c r="F151" s="52" t="n">
        <v>60.825122912613</v>
      </c>
      <c r="G151" s="52" t="n">
        <v>584.87675137307</v>
      </c>
      <c r="H151" s="32" t="n">
        <v>1084763307.37387</v>
      </c>
      <c r="I151" s="32" t="n">
        <v>2225146</v>
      </c>
      <c r="J151" s="52" t="n">
        <v>8.9208505244425</v>
      </c>
      <c r="K151" s="52" t="n">
        <v>58.8469728261109</v>
      </c>
      <c r="L151" s="52" t="n">
        <v>524.965048397665</v>
      </c>
      <c r="M151" s="32" t="n">
        <v>1168123877.58187</v>
      </c>
    </row>
    <row r="152" customFormat="false" ht="12.75" hidden="false" customHeight="false" outlineLevel="0" collapsed="false">
      <c r="B152" s="13" t="s">
        <v>93</v>
      </c>
    </row>
    <row r="155" customFormat="false" ht="12.75" hidden="false" customHeight="false" outlineLevel="0" collapsed="false">
      <c r="B155" s="79"/>
      <c r="C155" s="79"/>
      <c r="D155" s="79"/>
      <c r="E155" s="79"/>
      <c r="F155" s="79"/>
      <c r="G155" s="79"/>
      <c r="H155" s="79"/>
    </row>
    <row r="156" customFormat="false" ht="12.75" hidden="false" customHeight="false" outlineLevel="0" collapsed="false">
      <c r="B156" s="80"/>
      <c r="C156" s="80"/>
      <c r="D156" s="21"/>
      <c r="E156" s="21"/>
      <c r="F156" s="21"/>
      <c r="G156" s="21"/>
      <c r="H156" s="81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H157" s="81"/>
    </row>
  </sheetData>
  <mergeCells count="23">
    <mergeCell ref="B3:I3"/>
    <mergeCell ref="B6:B7"/>
    <mergeCell ref="C6:C7"/>
    <mergeCell ref="D6:H6"/>
    <mergeCell ref="I6:M6"/>
    <mergeCell ref="B36:B37"/>
    <mergeCell ref="C36:C37"/>
    <mergeCell ref="D36:H36"/>
    <mergeCell ref="I36:M36"/>
    <mergeCell ref="B66:B67"/>
    <mergeCell ref="C66:C67"/>
    <mergeCell ref="D66:H66"/>
    <mergeCell ref="I66:M66"/>
    <mergeCell ref="B96:B97"/>
    <mergeCell ref="C96:C97"/>
    <mergeCell ref="D96:H96"/>
    <mergeCell ref="I96:M96"/>
    <mergeCell ref="B126:B127"/>
    <mergeCell ref="C126:C127"/>
    <mergeCell ref="D126:H126"/>
    <mergeCell ref="I126:M126"/>
    <mergeCell ref="B155:H155"/>
    <mergeCell ref="B156:C156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2.14"/>
    <col collapsed="false" customWidth="true" hidden="false" outlineLevel="0" max="3" min="3" style="14" width="10.41"/>
    <col collapsed="false" customWidth="false" hidden="false" outlineLevel="0" max="4" min="4" style="14" width="11.42"/>
    <col collapsed="false" customWidth="true" hidden="false" outlineLevel="0" max="5" min="5" style="14" width="7.85"/>
    <col collapsed="false" customWidth="true" hidden="false" outlineLevel="0" max="6" min="6" style="14" width="7.28"/>
    <col collapsed="false" customWidth="true" hidden="false" outlineLevel="0" max="7" min="7" style="14" width="12.28"/>
    <col collapsed="false" customWidth="true" hidden="false" outlineLevel="0" max="8" min="8" style="14" width="11.7"/>
    <col collapsed="false" customWidth="true" hidden="false" outlineLevel="0" max="9" min="9" style="14" width="6.99"/>
    <col collapsed="false" customWidth="true" hidden="false" outlineLevel="0" max="10" min="10" style="14" width="7.28"/>
    <col collapsed="false" customWidth="true" hidden="false" outlineLevel="0" max="11" min="11" style="14" width="9.41"/>
    <col collapsed="false" customWidth="true" hidden="false" outlineLevel="0" max="12" min="12" style="14" width="7.14"/>
    <col collapsed="false" customWidth="true" hidden="false" outlineLevel="0" max="13" min="13" style="14" width="8.28"/>
    <col collapsed="false" customWidth="true" hidden="false" outlineLevel="0" max="14" min="14" style="13" width="9.14"/>
    <col collapsed="false" customWidth="true" hidden="false" outlineLevel="0" max="15" min="15" style="13" width="7.14"/>
    <col collapsed="false" customWidth="true" hidden="false" outlineLevel="0" max="16" min="16" style="13" width="8.56"/>
    <col collapsed="false" customWidth="true" hidden="false" outlineLevel="0" max="17" min="17" style="13" width="11.13"/>
    <col collapsed="false" customWidth="true" hidden="false" outlineLevel="0" max="18" min="18" style="13" width="7.14"/>
    <col collapsed="false" customWidth="true" hidden="false" outlineLevel="0" max="19" min="19" style="13" width="7.85"/>
    <col collapsed="false" customWidth="false" hidden="false" outlineLevel="0" max="20" min="20" style="14" width="11.42"/>
    <col collapsed="false" customWidth="true" hidden="false" outlineLevel="0" max="21" min="21" style="15" width="2.99"/>
    <col collapsed="false" customWidth="true" hidden="false" outlineLevel="0" max="24" min="22" style="15" width="12.7"/>
    <col collapsed="false" customWidth="false" hidden="false" outlineLevel="0" max="36" min="25" style="15" width="11.42"/>
    <col collapsed="false" customWidth="false" hidden="false" outlineLevel="0" max="40" min="37" style="14" width="11.42"/>
    <col collapsed="false" customWidth="false" hidden="false" outlineLevel="0" max="43" min="41" style="15" width="11.42"/>
    <col collapsed="false" customWidth="false" hidden="false" outlineLevel="0" max="44" min="44" style="14" width="11.42"/>
    <col collapsed="false" customWidth="false" hidden="false" outlineLevel="0" max="48" min="45" style="15" width="11.42"/>
    <col collapsed="false" customWidth="false" hidden="false" outlineLevel="0" max="49" min="49" style="14" width="11.42"/>
    <col collapsed="false" customWidth="false" hidden="false" outlineLevel="0" max="50" min="50" style="15" width="11.42"/>
    <col collapsed="false" customWidth="false" hidden="false" outlineLevel="0" max="257" min="51" style="13" width="11.42"/>
  </cols>
  <sheetData>
    <row r="1" customFormat="false" ht="24.95" hidden="false" customHeight="true" outlineLevel="0" collapsed="false">
      <c r="H1" s="16" t="s">
        <v>27</v>
      </c>
      <c r="I1" s="16"/>
    </row>
    <row r="3" s="34" customFormat="true" ht="25.5" hidden="false" customHeight="true" outlineLevel="0" collapsed="false">
      <c r="B3" s="67" t="s">
        <v>186</v>
      </c>
      <c r="C3" s="67"/>
      <c r="D3" s="67"/>
      <c r="E3" s="67"/>
      <c r="F3" s="67"/>
      <c r="G3" s="67"/>
      <c r="H3" s="35"/>
      <c r="I3" s="36"/>
      <c r="J3" s="36"/>
      <c r="K3" s="36"/>
      <c r="L3" s="36"/>
      <c r="M3" s="36"/>
      <c r="T3" s="36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6"/>
      <c r="AL3" s="36"/>
      <c r="AM3" s="36"/>
      <c r="AN3" s="36"/>
      <c r="AO3" s="37"/>
      <c r="AP3" s="37"/>
      <c r="AQ3" s="37"/>
      <c r="AR3" s="36"/>
      <c r="AS3" s="37"/>
      <c r="AT3" s="37"/>
      <c r="AU3" s="37"/>
      <c r="AV3" s="37"/>
      <c r="AW3" s="36"/>
      <c r="AX3" s="37"/>
    </row>
    <row r="4" customFormat="false" ht="12.75" hidden="false" customHeight="true" outlineLevel="0" collapsed="false">
      <c r="B4" s="38" t="s">
        <v>184</v>
      </c>
      <c r="C4" s="38"/>
      <c r="D4" s="38"/>
      <c r="E4" s="21"/>
      <c r="F4" s="21"/>
      <c r="G4" s="21"/>
    </row>
    <row r="5" customFormat="false" ht="9.75" hidden="false" customHeight="true" outlineLevel="0" collapsed="false">
      <c r="B5" s="21"/>
      <c r="C5" s="21"/>
      <c r="D5" s="21"/>
      <c r="E5" s="21"/>
      <c r="F5" s="21"/>
      <c r="G5" s="21"/>
    </row>
    <row r="6" customFormat="false" ht="24.75" hidden="false" customHeight="true" outlineLevel="0" collapsed="false">
      <c r="B6" s="108" t="s">
        <v>145</v>
      </c>
      <c r="C6" s="109" t="s">
        <v>146</v>
      </c>
      <c r="D6" s="108" t="s">
        <v>147</v>
      </c>
      <c r="E6" s="108" t="s">
        <v>148</v>
      </c>
      <c r="F6" s="108" t="s">
        <v>149</v>
      </c>
      <c r="G6" s="109" t="s">
        <v>150</v>
      </c>
      <c r="H6" s="108" t="s">
        <v>147</v>
      </c>
      <c r="I6" s="108" t="s">
        <v>148</v>
      </c>
      <c r="J6" s="108" t="s">
        <v>149</v>
      </c>
      <c r="K6" s="109" t="s">
        <v>151</v>
      </c>
      <c r="L6" s="108" t="s">
        <v>148</v>
      </c>
      <c r="M6" s="108" t="s">
        <v>149</v>
      </c>
      <c r="N6" s="109" t="s">
        <v>152</v>
      </c>
      <c r="O6" s="108" t="s">
        <v>148</v>
      </c>
      <c r="P6" s="108" t="s">
        <v>149</v>
      </c>
      <c r="Q6" s="109" t="s">
        <v>153</v>
      </c>
      <c r="R6" s="108" t="s">
        <v>148</v>
      </c>
      <c r="S6" s="108" t="s">
        <v>149</v>
      </c>
    </row>
    <row r="7" customFormat="false" ht="16.5" hidden="false" customHeight="true" outlineLevel="0" collapsed="false">
      <c r="B7" s="108"/>
      <c r="C7" s="109" t="s">
        <v>154</v>
      </c>
      <c r="D7" s="108"/>
      <c r="E7" s="108"/>
      <c r="F7" s="108"/>
      <c r="G7" s="109" t="s">
        <v>155</v>
      </c>
      <c r="H7" s="108"/>
      <c r="I7" s="108"/>
      <c r="J7" s="108"/>
      <c r="K7" s="109" t="s">
        <v>156</v>
      </c>
      <c r="L7" s="108"/>
      <c r="M7" s="108"/>
      <c r="N7" s="109" t="s">
        <v>156</v>
      </c>
      <c r="O7" s="108"/>
      <c r="P7" s="108"/>
      <c r="Q7" s="109" t="s">
        <v>157</v>
      </c>
      <c r="R7" s="108"/>
      <c r="S7" s="108"/>
    </row>
    <row r="8" customFormat="false" ht="15" hidden="false" customHeight="true" outlineLevel="0" collapsed="false">
      <c r="B8" s="110" t="s">
        <v>117</v>
      </c>
      <c r="C8" s="151" t="n">
        <v>1068.35620167452</v>
      </c>
      <c r="D8" s="112" t="n">
        <v>0.480128585573496</v>
      </c>
      <c r="E8" s="113" t="s">
        <v>158</v>
      </c>
      <c r="F8" s="114" t="n">
        <v>0.353577307553364</v>
      </c>
      <c r="G8" s="151" t="n">
        <v>310.576725625546</v>
      </c>
      <c r="H8" s="112" t="n">
        <v>0.265876532092187</v>
      </c>
      <c r="I8" s="113" t="s">
        <v>158</v>
      </c>
      <c r="J8" s="114" t="n">
        <v>0.252833402694139</v>
      </c>
      <c r="K8" s="115" t="n">
        <v>290.705220916726</v>
      </c>
      <c r="L8" s="116" t="s">
        <v>159</v>
      </c>
      <c r="M8" s="114" t="n">
        <v>-0.0744278914082296</v>
      </c>
      <c r="N8" s="120" t="n">
        <v>42.8266284471986</v>
      </c>
      <c r="O8" s="116" t="s">
        <v>159</v>
      </c>
      <c r="P8" s="114" t="n">
        <v>-0.019754916310827</v>
      </c>
      <c r="Q8" s="115" t="n">
        <v>6.78795486493036</v>
      </c>
      <c r="R8" s="116" t="s">
        <v>159</v>
      </c>
      <c r="S8" s="114" t="n">
        <v>-0.0557748016359742</v>
      </c>
      <c r="U8" s="118"/>
    </row>
    <row r="9" customFormat="false" ht="15" hidden="false" customHeight="true" outlineLevel="0" collapsed="false">
      <c r="B9" s="110" t="s">
        <v>124</v>
      </c>
      <c r="C9" s="115" t="n">
        <v>205.1649719784</v>
      </c>
      <c r="D9" s="119" t="n">
        <v>0.0922029260005414</v>
      </c>
      <c r="E9" s="116" t="s">
        <v>162</v>
      </c>
      <c r="F9" s="114" t="n">
        <v>0.346506086003471</v>
      </c>
      <c r="G9" s="115" t="n">
        <v>173.290780475925</v>
      </c>
      <c r="H9" s="119" t="n">
        <v>0.148349660341379</v>
      </c>
      <c r="I9" s="116" t="s">
        <v>162</v>
      </c>
      <c r="J9" s="114" t="n">
        <v>0.116596568359111</v>
      </c>
      <c r="K9" s="115" t="n">
        <v>844.641162694033</v>
      </c>
      <c r="L9" s="116" t="s">
        <v>163</v>
      </c>
      <c r="M9" s="114" t="n">
        <v>-0.170745249527054</v>
      </c>
      <c r="N9" s="152" t="n">
        <v>117.274908856929</v>
      </c>
      <c r="O9" s="113" t="s">
        <v>158</v>
      </c>
      <c r="P9" s="114" t="n">
        <v>-0.109599428256459</v>
      </c>
      <c r="Q9" s="115" t="n">
        <v>7.20223252293858</v>
      </c>
      <c r="R9" s="116" t="s">
        <v>163</v>
      </c>
      <c r="S9" s="114" t="n">
        <v>-0.0686722619133793</v>
      </c>
      <c r="U9" s="118"/>
    </row>
    <row r="10" customFormat="false" ht="15" hidden="false" customHeight="true" outlineLevel="0" collapsed="false">
      <c r="B10" s="110" t="s">
        <v>123</v>
      </c>
      <c r="C10" s="115" t="n">
        <v>202.292104276205</v>
      </c>
      <c r="D10" s="119" t="n">
        <v>0.0909118342240041</v>
      </c>
      <c r="E10" s="116" t="s">
        <v>160</v>
      </c>
      <c r="F10" s="114" t="n">
        <v>0.000184597203649828</v>
      </c>
      <c r="G10" s="115" t="n">
        <v>31.0347683584363</v>
      </c>
      <c r="H10" s="119" t="n">
        <v>0.0265680455250015</v>
      </c>
      <c r="I10" s="116" t="s">
        <v>170</v>
      </c>
      <c r="J10" s="114" t="n">
        <v>0.280150035422211</v>
      </c>
      <c r="K10" s="115" t="n">
        <v>153.415618812596</v>
      </c>
      <c r="L10" s="116" t="s">
        <v>164</v>
      </c>
      <c r="M10" s="114" t="n">
        <v>0.279913766919925</v>
      </c>
      <c r="N10" s="153" t="n">
        <v>25.2215456561754</v>
      </c>
      <c r="O10" s="154" t="s">
        <v>164</v>
      </c>
      <c r="P10" s="114" t="n">
        <v>-0.0865506770844311</v>
      </c>
      <c r="Q10" s="115" t="n">
        <v>6.08272073821269</v>
      </c>
      <c r="R10" s="116" t="s">
        <v>161</v>
      </c>
      <c r="S10" s="114" t="n">
        <v>0.401187493176596</v>
      </c>
      <c r="U10" s="118"/>
    </row>
    <row r="11" customFormat="false" ht="15" hidden="false" customHeight="true" outlineLevel="0" collapsed="false">
      <c r="B11" s="110" t="s">
        <v>134</v>
      </c>
      <c r="C11" s="115" t="n">
        <v>182.185835696038</v>
      </c>
      <c r="D11" s="119" t="n">
        <v>0.081875901939036</v>
      </c>
      <c r="E11" s="116" t="s">
        <v>166</v>
      </c>
      <c r="F11" s="114" t="n">
        <v>0.0248811386422345</v>
      </c>
      <c r="G11" s="115" t="n">
        <v>36.9995677830197</v>
      </c>
      <c r="H11" s="119" t="n">
        <v>0.0316743527746496</v>
      </c>
      <c r="I11" s="116" t="s">
        <v>168</v>
      </c>
      <c r="J11" s="114" t="n">
        <v>-0.142342030638142</v>
      </c>
      <c r="K11" s="115" t="n">
        <v>203.086961407639</v>
      </c>
      <c r="L11" s="116" t="s">
        <v>161</v>
      </c>
      <c r="M11" s="114" t="n">
        <v>-0.163163476207509</v>
      </c>
      <c r="N11" s="120" t="n">
        <v>35.8085944683816</v>
      </c>
      <c r="O11" s="116" t="s">
        <v>161</v>
      </c>
      <c r="P11" s="114" t="n">
        <v>-0.0762519868003252</v>
      </c>
      <c r="Q11" s="115" t="n">
        <v>5.67145860994241</v>
      </c>
      <c r="R11" s="116" t="s">
        <v>164</v>
      </c>
      <c r="S11" s="114" t="n">
        <v>-0.0940857118665297</v>
      </c>
      <c r="U11" s="118"/>
    </row>
    <row r="12" customFormat="false" ht="15" hidden="false" customHeight="true" outlineLevel="0" collapsed="false">
      <c r="B12" s="110" t="s">
        <v>53</v>
      </c>
      <c r="C12" s="115" t="n">
        <v>102.86132157341</v>
      </c>
      <c r="D12" s="119" t="n">
        <v>0.0462267741412967</v>
      </c>
      <c r="E12" s="116" t="s">
        <v>165</v>
      </c>
      <c r="F12" s="114" t="n">
        <v>0.0863423306860855</v>
      </c>
      <c r="G12" s="115" t="n">
        <v>118.66428441285</v>
      </c>
      <c r="H12" s="119" t="n">
        <v>0.101585359815174</v>
      </c>
      <c r="I12" s="116" t="s">
        <v>160</v>
      </c>
      <c r="J12" s="114" t="n">
        <v>0.0861033159012463</v>
      </c>
      <c r="K12" s="115" t="n">
        <v>1153.63367491018</v>
      </c>
      <c r="L12" s="116" t="s">
        <v>160</v>
      </c>
      <c r="M12" s="114" t="n">
        <v>-0.000220017924449589</v>
      </c>
      <c r="N12" s="120" t="n">
        <v>89.6471866442285</v>
      </c>
      <c r="O12" s="116" t="s">
        <v>160</v>
      </c>
      <c r="P12" s="114" t="n">
        <v>0.156532266261795</v>
      </c>
      <c r="Q12" s="115" t="n">
        <v>12.868598760254</v>
      </c>
      <c r="R12" s="116" t="s">
        <v>167</v>
      </c>
      <c r="S12" s="114" t="n">
        <v>-0.135536455626014</v>
      </c>
      <c r="U12" s="118"/>
    </row>
    <row r="13" customFormat="false" ht="15" hidden="false" customHeight="true" outlineLevel="0" collapsed="false">
      <c r="B13" s="110" t="s">
        <v>127</v>
      </c>
      <c r="C13" s="115" t="n">
        <v>53.6459688444182</v>
      </c>
      <c r="D13" s="119" t="n">
        <v>0.0241089658136672</v>
      </c>
      <c r="E13" s="116" t="s">
        <v>167</v>
      </c>
      <c r="F13" s="114" t="n">
        <v>0.361970046811364</v>
      </c>
      <c r="G13" s="115" t="n">
        <v>47.3445071745027</v>
      </c>
      <c r="H13" s="119" t="n">
        <v>0.040530382165041</v>
      </c>
      <c r="I13" s="116" t="s">
        <v>166</v>
      </c>
      <c r="J13" s="114" t="n">
        <v>0.209358142208426</v>
      </c>
      <c r="K13" s="115" t="n">
        <v>882.536156851027</v>
      </c>
      <c r="L13" s="116" t="s">
        <v>170</v>
      </c>
      <c r="M13" s="114" t="n">
        <v>-0.112052320798267</v>
      </c>
      <c r="N13" s="120" t="n">
        <v>54.6489245064974</v>
      </c>
      <c r="O13" s="116" t="s">
        <v>170</v>
      </c>
      <c r="P13" s="114" t="n">
        <v>0.049441867910013</v>
      </c>
      <c r="Q13" s="115" t="n">
        <v>16.1491953377069</v>
      </c>
      <c r="R13" s="116" t="s">
        <v>165</v>
      </c>
      <c r="S13" s="114" t="n">
        <v>-0.153885787909243</v>
      </c>
      <c r="U13" s="118"/>
    </row>
    <row r="14" customFormat="false" ht="15" hidden="false" customHeight="true" outlineLevel="0" collapsed="false">
      <c r="B14" s="110" t="s">
        <v>129</v>
      </c>
      <c r="C14" s="115" t="n">
        <v>37.8605046043962</v>
      </c>
      <c r="D14" s="119" t="n">
        <v>0.0170148406461402</v>
      </c>
      <c r="E14" s="116" t="s">
        <v>169</v>
      </c>
      <c r="F14" s="121" t="n">
        <v>-0.0236940660745005</v>
      </c>
      <c r="G14" s="115" t="n">
        <v>46.6632186597251</v>
      </c>
      <c r="H14" s="119" t="n">
        <v>0.0399471490612131</v>
      </c>
      <c r="I14" s="116" t="s">
        <v>165</v>
      </c>
      <c r="J14" s="121" t="n">
        <v>-0.244646816193685</v>
      </c>
      <c r="K14" s="151" t="n">
        <v>1232.5038756696</v>
      </c>
      <c r="L14" s="113" t="s">
        <v>158</v>
      </c>
      <c r="M14" s="121" t="n">
        <v>-0.226315074446782</v>
      </c>
      <c r="N14" s="120" t="n">
        <v>67.788928973541</v>
      </c>
      <c r="O14" s="116" t="s">
        <v>167</v>
      </c>
      <c r="P14" s="121" t="n">
        <v>0.0259707406029552</v>
      </c>
      <c r="Q14" s="115" t="n">
        <v>18.1814920862766</v>
      </c>
      <c r="R14" s="116" t="s">
        <v>160</v>
      </c>
      <c r="S14" s="121" t="n">
        <v>-0.245899619809304</v>
      </c>
      <c r="U14" s="118"/>
    </row>
    <row r="15" customFormat="false" ht="15" hidden="false" customHeight="true" outlineLevel="0" collapsed="false">
      <c r="B15" s="110" t="s">
        <v>107</v>
      </c>
      <c r="C15" s="115" t="n">
        <v>36.9968179786388</v>
      </c>
      <c r="D15" s="119" t="n">
        <v>0.0166266923512609</v>
      </c>
      <c r="E15" s="116" t="s">
        <v>168</v>
      </c>
      <c r="F15" s="114" t="n">
        <v>0.0297494555592477</v>
      </c>
      <c r="G15" s="115" t="n">
        <v>42.0914634548092</v>
      </c>
      <c r="H15" s="119" t="n">
        <v>0.0360333901759997</v>
      </c>
      <c r="I15" s="116" t="s">
        <v>167</v>
      </c>
      <c r="J15" s="114" t="n">
        <v>-0.0314765676565109</v>
      </c>
      <c r="K15" s="115" t="n">
        <v>1137.70496368396</v>
      </c>
      <c r="L15" s="116" t="s">
        <v>166</v>
      </c>
      <c r="M15" s="114" t="n">
        <v>-0.059457203774395</v>
      </c>
      <c r="N15" s="120" t="n">
        <v>60.8930250603832</v>
      </c>
      <c r="O15" s="116" t="s">
        <v>169</v>
      </c>
      <c r="P15" s="114" t="n">
        <v>0.0600318062394787</v>
      </c>
      <c r="Q15" s="115" t="n">
        <v>18.6836663567917</v>
      </c>
      <c r="R15" s="116" t="s">
        <v>162</v>
      </c>
      <c r="S15" s="114" t="n">
        <v>-0.112722098818683</v>
      </c>
      <c r="U15" s="118"/>
    </row>
    <row r="16" customFormat="false" ht="15" hidden="false" customHeight="true" outlineLevel="0" collapsed="false">
      <c r="B16" s="110" t="s">
        <v>130</v>
      </c>
      <c r="C16" s="115" t="n">
        <v>35.0557672068092</v>
      </c>
      <c r="D16" s="119" t="n">
        <v>0.01575436722211</v>
      </c>
      <c r="E16" s="116" t="s">
        <v>170</v>
      </c>
      <c r="F16" s="114" t="n">
        <v>0.00963311334293349</v>
      </c>
      <c r="G16" s="115" t="n">
        <v>37.6158098376758</v>
      </c>
      <c r="H16" s="119" t="n">
        <v>0.0322019013219251</v>
      </c>
      <c r="I16" s="116" t="s">
        <v>169</v>
      </c>
      <c r="J16" s="114" t="n">
        <v>-0.0706056346029981</v>
      </c>
      <c r="K16" s="115" t="n">
        <v>1073.02771654558</v>
      </c>
      <c r="L16" s="116" t="s">
        <v>167</v>
      </c>
      <c r="M16" s="114" t="n">
        <v>-0.0794731738544688</v>
      </c>
      <c r="N16" s="120" t="n">
        <v>60.4005022356795</v>
      </c>
      <c r="O16" s="116" t="s">
        <v>168</v>
      </c>
      <c r="P16" s="114" t="n">
        <v>0.0236184107281952</v>
      </c>
      <c r="Q16" s="115" t="n">
        <v>17.7652118248733</v>
      </c>
      <c r="R16" s="116" t="s">
        <v>166</v>
      </c>
      <c r="S16" s="114" t="n">
        <v>-0.100712905807668</v>
      </c>
      <c r="U16" s="118"/>
    </row>
    <row r="17" customFormat="false" ht="15" hidden="false" customHeight="true" outlineLevel="0" collapsed="false">
      <c r="B17" s="110" t="s">
        <v>122</v>
      </c>
      <c r="C17" s="115" t="n">
        <v>25.7063861976187</v>
      </c>
      <c r="D17" s="119" t="n">
        <v>0.0115526739358311</v>
      </c>
      <c r="E17" s="116" t="s">
        <v>163</v>
      </c>
      <c r="F17" s="121" t="n">
        <v>-0.015527736598432</v>
      </c>
      <c r="G17" s="115" t="n">
        <v>25.219029027933</v>
      </c>
      <c r="H17" s="119" t="n">
        <v>0.0215893446850336</v>
      </c>
      <c r="I17" s="116" t="s">
        <v>161</v>
      </c>
      <c r="J17" s="121" t="n">
        <v>-0.0478229808594254</v>
      </c>
      <c r="K17" s="115" t="n">
        <v>981.041397031105</v>
      </c>
      <c r="L17" s="116" t="s">
        <v>168</v>
      </c>
      <c r="M17" s="121" t="n">
        <v>-0.0328046258504088</v>
      </c>
      <c r="N17" s="120" t="n">
        <v>79.8283162414358</v>
      </c>
      <c r="O17" s="116" t="s">
        <v>165</v>
      </c>
      <c r="P17" s="121" t="n">
        <v>-0.0633393862554376</v>
      </c>
      <c r="Q17" s="115" t="n">
        <v>12.2893910735134</v>
      </c>
      <c r="R17" s="116" t="s">
        <v>169</v>
      </c>
      <c r="S17" s="121" t="n">
        <v>0.0325995989977177</v>
      </c>
      <c r="U17" s="118"/>
    </row>
    <row r="18" customFormat="false" ht="15" hidden="false" customHeight="true" outlineLevel="0" collapsed="false">
      <c r="B18" s="110" t="s">
        <v>132</v>
      </c>
      <c r="C18" s="115" t="n">
        <v>23.6524837419685</v>
      </c>
      <c r="D18" s="119" t="n">
        <v>0.0106296322766994</v>
      </c>
      <c r="E18" s="116" t="s">
        <v>159</v>
      </c>
      <c r="F18" s="121" t="n">
        <v>-0.00998041831283647</v>
      </c>
      <c r="G18" s="115" t="n">
        <v>25.355478298581</v>
      </c>
      <c r="H18" s="119" t="n">
        <v>0.0217061553018412</v>
      </c>
      <c r="I18" s="116" t="s">
        <v>159</v>
      </c>
      <c r="J18" s="121" t="n">
        <v>-0.0388875488721894</v>
      </c>
      <c r="K18" s="115" t="n">
        <v>1072.00066492767</v>
      </c>
      <c r="L18" s="116" t="s">
        <v>169</v>
      </c>
      <c r="M18" s="121" t="n">
        <v>-0.0291985442450443</v>
      </c>
      <c r="N18" s="120" t="n">
        <v>89.5687996846718</v>
      </c>
      <c r="O18" s="116" t="s">
        <v>166</v>
      </c>
      <c r="P18" s="121" t="n">
        <v>0.0752679292106591</v>
      </c>
      <c r="Q18" s="115" t="n">
        <v>11.9684607664908</v>
      </c>
      <c r="R18" s="116" t="s">
        <v>168</v>
      </c>
      <c r="S18" s="121" t="n">
        <v>-0.097153900546807</v>
      </c>
      <c r="U18" s="118"/>
    </row>
    <row r="19" customFormat="false" ht="15" hidden="false" customHeight="true" outlineLevel="0" collapsed="false">
      <c r="B19" s="110" t="s">
        <v>125</v>
      </c>
      <c r="C19" s="115" t="n">
        <v>22.5520657100172</v>
      </c>
      <c r="D19" s="119" t="n">
        <v>0.0101350948252462</v>
      </c>
      <c r="E19" s="116" t="s">
        <v>161</v>
      </c>
      <c r="F19" s="114" t="n">
        <v>0.0390676137638797</v>
      </c>
      <c r="G19" s="115" t="n">
        <v>26.4255123361781</v>
      </c>
      <c r="H19" s="119" t="n">
        <v>0.0226221831805044</v>
      </c>
      <c r="I19" s="116" t="s">
        <v>163</v>
      </c>
      <c r="J19" s="121" t="n">
        <v>-0.0873593862522247</v>
      </c>
      <c r="K19" s="115" t="n">
        <v>1171.75573519371</v>
      </c>
      <c r="L19" s="116" t="s">
        <v>162</v>
      </c>
      <c r="M19" s="121" t="n">
        <v>-0.121673506460412</v>
      </c>
      <c r="N19" s="120" t="n">
        <v>54.4152877116299</v>
      </c>
      <c r="O19" s="116" t="s">
        <v>163</v>
      </c>
      <c r="P19" s="121" t="n">
        <v>-0.0107295687236674</v>
      </c>
      <c r="Q19" s="151" t="n">
        <v>21.533576031121</v>
      </c>
      <c r="R19" s="113" t="s">
        <v>158</v>
      </c>
      <c r="S19" s="121" t="n">
        <v>-0.11214722913896</v>
      </c>
      <c r="U19" s="118"/>
    </row>
    <row r="20" customFormat="false" ht="15" hidden="false" customHeight="true" outlineLevel="0" collapsed="false">
      <c r="B20" s="122" t="s">
        <v>133</v>
      </c>
      <c r="C20" s="155" t="n">
        <v>21.407435474772</v>
      </c>
      <c r="D20" s="124" t="n">
        <v>0.00962068802441369</v>
      </c>
      <c r="E20" s="125" t="s">
        <v>164</v>
      </c>
      <c r="F20" s="126" t="n">
        <v>0.140598863207532</v>
      </c>
      <c r="G20" s="155" t="n">
        <v>23.650376697056</v>
      </c>
      <c r="H20" s="124" t="n">
        <v>0.02024646285462</v>
      </c>
      <c r="I20" s="125" t="s">
        <v>164</v>
      </c>
      <c r="J20" s="126" t="n">
        <v>0.0555203375334854</v>
      </c>
      <c r="K20" s="155" t="n">
        <v>1104.77393356749</v>
      </c>
      <c r="L20" s="125" t="s">
        <v>165</v>
      </c>
      <c r="M20" s="126" t="n">
        <v>-0.0745911015856995</v>
      </c>
      <c r="N20" s="156" t="n">
        <v>92.806123170328</v>
      </c>
      <c r="O20" s="125" t="s">
        <v>162</v>
      </c>
      <c r="P20" s="126" t="n">
        <v>-0.0366158793608813</v>
      </c>
      <c r="Q20" s="157" t="n">
        <v>11.904106063561</v>
      </c>
      <c r="R20" s="158" t="s">
        <v>170</v>
      </c>
      <c r="S20" s="126" t="n">
        <v>-0.0394185677459841</v>
      </c>
      <c r="U20" s="118"/>
    </row>
    <row r="21" customFormat="false" ht="15" hidden="false" customHeight="true" outlineLevel="0" collapsed="false">
      <c r="B21" s="110" t="s">
        <v>171</v>
      </c>
      <c r="C21" s="115" t="n">
        <v>87.1433276636009</v>
      </c>
      <c r="D21" s="119" t="n">
        <v>0.0391629707280336</v>
      </c>
      <c r="E21" s="116" t="s">
        <v>172</v>
      </c>
      <c r="F21" s="114" t="n">
        <v>0.0944632804933636</v>
      </c>
      <c r="G21" s="115" t="n">
        <v>74.408889365298</v>
      </c>
      <c r="H21" s="119" t="n">
        <v>0.0636994849547393</v>
      </c>
      <c r="I21" s="116" t="s">
        <v>172</v>
      </c>
      <c r="J21" s="114" t="n">
        <v>0.157472253724169</v>
      </c>
      <c r="K21" s="129" t="n">
        <v>853.867890523282</v>
      </c>
      <c r="L21" s="130" t="s">
        <v>172</v>
      </c>
      <c r="M21" s="114" t="n">
        <v>0.057570659841965</v>
      </c>
      <c r="N21" s="120" t="n">
        <v>68.3738692991449</v>
      </c>
      <c r="O21" s="116" t="s">
        <v>172</v>
      </c>
      <c r="P21" s="114" t="n">
        <v>0.0317117879099476</v>
      </c>
      <c r="Q21" s="115" t="n">
        <v>12.4882195387758</v>
      </c>
      <c r="R21" s="116" t="s">
        <v>172</v>
      </c>
      <c r="S21" s="114" t="n">
        <v>0.0250640462143044</v>
      </c>
      <c r="U21" s="118"/>
    </row>
    <row r="22" customFormat="false" ht="15" hidden="false" customHeight="true" outlineLevel="0" collapsed="false">
      <c r="B22" s="110" t="s">
        <v>173</v>
      </c>
      <c r="C22" s="129" t="n">
        <v>76.8835944472355</v>
      </c>
      <c r="D22" s="133" t="n">
        <v>0.0345521572279912</v>
      </c>
      <c r="E22" s="130" t="s">
        <v>172</v>
      </c>
      <c r="F22" s="134" t="n">
        <v>-0.00339854721179633</v>
      </c>
      <c r="G22" s="129" t="n">
        <v>94.882654892652</v>
      </c>
      <c r="H22" s="133" t="n">
        <v>0.0812265348852114</v>
      </c>
      <c r="I22" s="130" t="s">
        <v>172</v>
      </c>
      <c r="J22" s="134" t="n">
        <v>-0.069159030867392</v>
      </c>
      <c r="K22" s="129" t="n">
        <v>1234.10794688806</v>
      </c>
      <c r="L22" s="130" t="s">
        <v>172</v>
      </c>
      <c r="M22" s="134" t="n">
        <v>-0.0659847358957953</v>
      </c>
      <c r="N22" s="159" t="n">
        <v>58.9659104807924</v>
      </c>
      <c r="O22" s="130" t="s">
        <v>172</v>
      </c>
      <c r="P22" s="134" t="n">
        <v>-0.0711557459822907</v>
      </c>
      <c r="Q22" s="129" t="n">
        <v>20.9291764822331</v>
      </c>
      <c r="R22" s="130" t="s">
        <v>172</v>
      </c>
      <c r="S22" s="134" t="n">
        <v>0.00556714439921247</v>
      </c>
      <c r="U22" s="118"/>
    </row>
    <row r="23" customFormat="false" ht="15" hidden="false" customHeight="true" outlineLevel="0" collapsed="false">
      <c r="B23" s="122" t="s">
        <v>174</v>
      </c>
      <c r="C23" s="140" t="n">
        <v>17.1175077548679</v>
      </c>
      <c r="D23" s="137" t="n">
        <v>0.00769275712913575</v>
      </c>
      <c r="E23" s="138" t="s">
        <v>172</v>
      </c>
      <c r="F23" s="139" t="n">
        <v>-0.11050464539215</v>
      </c>
      <c r="G23" s="140" t="n">
        <v>17.190872939154</v>
      </c>
      <c r="H23" s="137" t="n">
        <v>0.0147166522909717</v>
      </c>
      <c r="I23" s="138" t="s">
        <v>172</v>
      </c>
      <c r="J23" s="139" t="n">
        <v>-0.117917604583506</v>
      </c>
      <c r="K23" s="140" t="n">
        <v>1004.2859734803</v>
      </c>
      <c r="L23" s="138" t="s">
        <v>172</v>
      </c>
      <c r="M23" s="139" t="n">
        <v>-0.00833389309225119</v>
      </c>
      <c r="N23" s="160" t="n">
        <v>72.1687779925561</v>
      </c>
      <c r="O23" s="138" t="s">
        <v>172</v>
      </c>
      <c r="P23" s="139" t="n">
        <v>-0.186397742200579</v>
      </c>
      <c r="Q23" s="140" t="n">
        <v>13.9157957418079</v>
      </c>
      <c r="R23" s="138" t="s">
        <v>172</v>
      </c>
      <c r="S23" s="139" t="n">
        <v>0.218858597553482</v>
      </c>
      <c r="U23" s="118"/>
    </row>
    <row r="24" customFormat="false" ht="15" hidden="false" customHeight="true" outlineLevel="0" collapsed="false">
      <c r="B24" s="141" t="s">
        <v>119</v>
      </c>
      <c r="C24" s="115" t="n">
        <v>1945.60923289138</v>
      </c>
      <c r="D24" s="119" t="n">
        <v>0.874373741269734</v>
      </c>
      <c r="E24" s="116" t="s">
        <v>172</v>
      </c>
      <c r="F24" s="114" t="n">
        <v>0.234650016940647</v>
      </c>
      <c r="G24" s="115" t="n">
        <v>842.395412228812</v>
      </c>
      <c r="H24" s="119" t="n">
        <v>0.721152463703296</v>
      </c>
      <c r="I24" s="116" t="s">
        <v>172</v>
      </c>
      <c r="J24" s="114" t="n">
        <v>0.146848479453659</v>
      </c>
      <c r="K24" s="115" t="n">
        <v>432.972560978714</v>
      </c>
      <c r="L24" s="116" t="s">
        <v>172</v>
      </c>
      <c r="M24" s="114" t="n">
        <v>-0.0711145152733667</v>
      </c>
      <c r="N24" s="120" t="n">
        <v>56.1144523158105</v>
      </c>
      <c r="O24" s="116" t="s">
        <v>172</v>
      </c>
      <c r="P24" s="114" t="n">
        <v>-0.0272162333772817</v>
      </c>
      <c r="Q24" s="115" t="n">
        <v>7.71588321920985</v>
      </c>
      <c r="R24" s="116" t="s">
        <v>172</v>
      </c>
      <c r="S24" s="114" t="n">
        <v>-0.045126453999628</v>
      </c>
      <c r="U24" s="118"/>
    </row>
    <row r="25" customFormat="false" ht="15" hidden="false" customHeight="true" outlineLevel="0" collapsed="false">
      <c r="B25" s="141" t="s">
        <v>108</v>
      </c>
      <c r="C25" s="115" t="n">
        <v>210.449167979048</v>
      </c>
      <c r="D25" s="119" t="n">
        <v>0.0945776897242017</v>
      </c>
      <c r="E25" s="116" t="s">
        <v>172</v>
      </c>
      <c r="F25" s="121" t="n">
        <v>-7.67506877747959E-005</v>
      </c>
      <c r="G25" s="115" t="n">
        <v>246.608625143443</v>
      </c>
      <c r="H25" s="119" t="n">
        <v>0.21111513074619</v>
      </c>
      <c r="I25" s="116" t="s">
        <v>172</v>
      </c>
      <c r="J25" s="121" t="n">
        <v>-0.100044531314256</v>
      </c>
      <c r="K25" s="115" t="n">
        <v>1171.82038547187</v>
      </c>
      <c r="L25" s="116" t="s">
        <v>172</v>
      </c>
      <c r="M25" s="121" t="n">
        <v>-0.0999754538113215</v>
      </c>
      <c r="N25" s="120" t="n">
        <v>63.3212418690066</v>
      </c>
      <c r="O25" s="116" t="s">
        <v>172</v>
      </c>
      <c r="P25" s="121" t="n">
        <v>-0.00640274981494926</v>
      </c>
      <c r="Q25" s="115" t="n">
        <v>18.5059602573182</v>
      </c>
      <c r="R25" s="116" t="s">
        <v>172</v>
      </c>
      <c r="S25" s="121" t="n">
        <v>-0.0941756873611968</v>
      </c>
      <c r="U25" s="118"/>
    </row>
    <row r="26" customFormat="false" ht="15" hidden="false" customHeight="true" outlineLevel="0" collapsed="false">
      <c r="B26" s="141" t="s">
        <v>120</v>
      </c>
      <c r="C26" s="115" t="n">
        <v>26.2637051770807</v>
      </c>
      <c r="D26" s="119" t="n">
        <v>0.0118031379410972</v>
      </c>
      <c r="E26" s="116" t="s">
        <v>172</v>
      </c>
      <c r="F26" s="143" t="n">
        <v>0.140556135111364</v>
      </c>
      <c r="G26" s="115" t="n">
        <v>36.709938242528</v>
      </c>
      <c r="H26" s="119" t="n">
        <v>0.0314264085745094</v>
      </c>
      <c r="I26" s="116" t="s">
        <v>172</v>
      </c>
      <c r="J26" s="143" t="n">
        <v>0.214159672012128</v>
      </c>
      <c r="K26" s="115" t="n">
        <v>1397.74407285699</v>
      </c>
      <c r="L26" s="116" t="s">
        <v>172</v>
      </c>
      <c r="M26" s="143" t="n">
        <v>0.0645330244035531</v>
      </c>
      <c r="N26" s="120" t="n">
        <v>94.2687933584883</v>
      </c>
      <c r="O26" s="116" t="s">
        <v>172</v>
      </c>
      <c r="P26" s="143" t="n">
        <v>-0.157407903843294</v>
      </c>
      <c r="Q26" s="115" t="n">
        <v>14.8272193061982</v>
      </c>
      <c r="R26" s="116" t="s">
        <v>172</v>
      </c>
      <c r="S26" s="143" t="n">
        <v>0.263402575527566</v>
      </c>
      <c r="U26" s="118"/>
    </row>
    <row r="27" s="49" customFormat="true" ht="15" hidden="false" customHeight="true" outlineLevel="0" collapsed="false">
      <c r="B27" s="144" t="s">
        <v>143</v>
      </c>
      <c r="C27" s="145" t="n">
        <v>2225.146</v>
      </c>
      <c r="D27" s="146" t="n">
        <v>1</v>
      </c>
      <c r="E27" s="147" t="s">
        <v>172</v>
      </c>
      <c r="F27" s="148" t="n">
        <v>0.199742058902657</v>
      </c>
      <c r="G27" s="145" t="n">
        <v>1168.12387758187</v>
      </c>
      <c r="H27" s="146" t="n">
        <v>1</v>
      </c>
      <c r="I27" s="147" t="s">
        <v>172</v>
      </c>
      <c r="J27" s="148" t="n">
        <v>0.0768467827417698</v>
      </c>
      <c r="K27" s="145" t="n">
        <v>524.965048397665</v>
      </c>
      <c r="L27" s="147" t="s">
        <v>172</v>
      </c>
      <c r="M27" s="148" t="n">
        <v>-0.102434748576951</v>
      </c>
      <c r="N27" s="161" t="n">
        <v>58.8469728261109</v>
      </c>
      <c r="O27" s="147" t="s">
        <v>172</v>
      </c>
      <c r="P27" s="148" t="n">
        <v>-0.0325219250168073</v>
      </c>
      <c r="Q27" s="145" t="n">
        <v>8.9208505244425</v>
      </c>
      <c r="R27" s="147" t="s">
        <v>172</v>
      </c>
      <c r="S27" s="148" t="n">
        <v>-0.0722629539293267</v>
      </c>
      <c r="T27" s="50"/>
      <c r="U27" s="150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0"/>
      <c r="AL27" s="50"/>
      <c r="AM27" s="50"/>
      <c r="AN27" s="50"/>
      <c r="AO27" s="51"/>
      <c r="AP27" s="51"/>
      <c r="AQ27" s="51"/>
      <c r="AR27" s="50"/>
      <c r="AS27" s="51"/>
      <c r="AT27" s="51"/>
      <c r="AU27" s="51"/>
      <c r="AV27" s="51"/>
      <c r="AW27" s="50"/>
      <c r="AX27" s="51"/>
    </row>
    <row r="28" customFormat="false" ht="12.75" hidden="false" customHeight="false" outlineLevel="0" collapsed="false">
      <c r="B28" s="131" t="s">
        <v>175</v>
      </c>
      <c r="C28" s="131"/>
      <c r="D28" s="131"/>
      <c r="E28" s="131"/>
      <c r="F28" s="13"/>
      <c r="G28" s="13"/>
      <c r="H28" s="13"/>
      <c r="I28" s="13"/>
      <c r="J28" s="13"/>
      <c r="K28" s="13"/>
      <c r="L28" s="13"/>
      <c r="M28" s="13"/>
    </row>
    <row r="29" customFormat="false" ht="12.75" hidden="false" customHeight="false" outlineLevel="0" collapsed="false">
      <c r="B29" s="131" t="s">
        <v>176</v>
      </c>
      <c r="C29" s="131"/>
      <c r="D29" s="131"/>
      <c r="E29" s="131"/>
      <c r="F29" s="131"/>
      <c r="G29" s="131"/>
      <c r="H29" s="131"/>
      <c r="I29" s="13"/>
      <c r="J29" s="13"/>
      <c r="K29" s="13"/>
      <c r="L29" s="13"/>
      <c r="M29" s="13"/>
    </row>
    <row r="30" customFormat="false" ht="12.75" hidden="false" customHeight="false" outlineLevel="0" collapsed="false">
      <c r="B30" s="131" t="s">
        <v>177</v>
      </c>
      <c r="C30" s="131"/>
      <c r="D30" s="131"/>
      <c r="E30" s="131"/>
      <c r="F30" s="131"/>
      <c r="G30" s="13"/>
      <c r="H30" s="13"/>
      <c r="I30" s="13"/>
      <c r="J30" s="13"/>
      <c r="K30" s="13"/>
      <c r="L30" s="13"/>
      <c r="M30" s="13"/>
    </row>
    <row r="31" customFormat="false" ht="12.75" hidden="false" customHeight="false" outlineLevel="0" collapsed="false">
      <c r="B31" s="110" t="s">
        <v>178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2.75" hidden="false" customHeight="false" outlineLevel="0" collapsed="false">
      <c r="B32" s="21"/>
      <c r="C32" s="21"/>
      <c r="D32" s="21"/>
      <c r="E32" s="21"/>
      <c r="F32" s="21"/>
      <c r="G32" s="21"/>
    </row>
    <row r="34" customFormat="false" ht="12.75" hidden="false" customHeight="false" outlineLevel="0" collapsed="false">
      <c r="N34" s="14"/>
    </row>
    <row r="35" customFormat="false" ht="12.75" hidden="false" customHeight="false" outlineLevel="0" collapsed="false">
      <c r="N35" s="14"/>
    </row>
    <row r="36" customFormat="false" ht="12.75" hidden="false" customHeight="false" outlineLevel="0" collapsed="false">
      <c r="N36" s="14"/>
    </row>
    <row r="37" customFormat="false" ht="12.75" hidden="false" customHeight="false" outlineLevel="0" collapsed="false">
      <c r="N37" s="14"/>
    </row>
    <row r="38" customFormat="false" ht="12.75" hidden="false" customHeight="false" outlineLevel="0" collapsed="false">
      <c r="N38" s="14"/>
    </row>
    <row r="39" customFormat="false" ht="12.75" hidden="false" customHeight="false" outlineLevel="0" collapsed="false">
      <c r="N39" s="14"/>
    </row>
    <row r="40" customFormat="false" ht="12.75" hidden="false" customHeight="false" outlineLevel="0" collapsed="false">
      <c r="N40" s="14"/>
    </row>
    <row r="41" customFormat="false" ht="12.75" hidden="false" customHeight="false" outlineLevel="0" collapsed="false">
      <c r="N41" s="14"/>
    </row>
    <row r="42" customFormat="false" ht="12.75" hidden="false" customHeight="false" outlineLevel="0" collapsed="false">
      <c r="N42" s="14"/>
    </row>
    <row r="43" customFormat="false" ht="12.75" hidden="false" customHeight="false" outlineLevel="0" collapsed="false">
      <c r="N43" s="14"/>
    </row>
    <row r="44" customFormat="false" ht="12.75" hidden="false" customHeight="false" outlineLevel="0" collapsed="false">
      <c r="N44" s="14"/>
    </row>
    <row r="45" customFormat="false" ht="12.75" hidden="false" customHeight="false" outlineLevel="0" collapsed="false">
      <c r="N45" s="14"/>
    </row>
    <row r="46" customFormat="false" ht="12.75" hidden="false" customHeight="false" outlineLevel="0" collapsed="false">
      <c r="N46" s="14"/>
    </row>
    <row r="47" customFormat="false" ht="12.75" hidden="false" customHeight="false" outlineLevel="0" collapsed="false">
      <c r="N47" s="14"/>
    </row>
    <row r="48" customFormat="false" ht="12.75" hidden="false" customHeight="false" outlineLevel="0" collapsed="false">
      <c r="N48" s="14"/>
    </row>
    <row r="49" customFormat="false" ht="12.75" hidden="false" customHeight="false" outlineLevel="0" collapsed="false">
      <c r="N49" s="14"/>
    </row>
    <row r="50" customFormat="false" ht="12.75" hidden="false" customHeight="false" outlineLevel="0" collapsed="false">
      <c r="N50" s="14"/>
    </row>
    <row r="51" customFormat="false" ht="12.75" hidden="false" customHeight="false" outlineLevel="0" collapsed="false">
      <c r="N51" s="14"/>
    </row>
    <row r="52" customFormat="false" ht="12.75" hidden="false" customHeight="false" outlineLevel="0" collapsed="false">
      <c r="N52" s="14"/>
    </row>
    <row r="53" customFormat="false" ht="12.75" hidden="false" customHeight="false" outlineLevel="0" collapsed="false">
      <c r="N53" s="14"/>
    </row>
    <row r="54" customFormat="false" ht="12.75" hidden="false" customHeight="false" outlineLevel="0" collapsed="false">
      <c r="N54" s="14"/>
    </row>
    <row r="55" customFormat="false" ht="12.75" hidden="false" customHeight="false" outlineLevel="0" collapsed="false">
      <c r="N55" s="14"/>
    </row>
  </sheetData>
  <mergeCells count="19">
    <mergeCell ref="H1:I1"/>
    <mergeCell ref="B3:G3"/>
    <mergeCell ref="B4:D4"/>
    <mergeCell ref="B6:B7"/>
    <mergeCell ref="D6:D7"/>
    <mergeCell ref="E6:E7"/>
    <mergeCell ref="F6:F7"/>
    <mergeCell ref="H6:H7"/>
    <mergeCell ref="I6:I7"/>
    <mergeCell ref="J6:J7"/>
    <mergeCell ref="L6:L7"/>
    <mergeCell ref="M6:M7"/>
    <mergeCell ref="O6:O7"/>
    <mergeCell ref="P6:P7"/>
    <mergeCell ref="R6:R7"/>
    <mergeCell ref="S6:S7"/>
    <mergeCell ref="B28:E28"/>
    <mergeCell ref="B29:H29"/>
    <mergeCell ref="B30:F30"/>
  </mergeCells>
  <hyperlinks>
    <hyperlink ref="H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8.41"/>
    <col collapsed="false" customWidth="true" hidden="false" outlineLevel="0" max="2" min="2" style="13" width="23.41"/>
    <col collapsed="false" customWidth="true" hidden="false" outlineLevel="0" max="3" min="3" style="14" width="16.42"/>
    <col collapsed="false" customWidth="true" hidden="false" outlineLevel="0" max="4" min="4" style="14" width="13.41"/>
    <col collapsed="false" customWidth="false" hidden="false" outlineLevel="0" max="5" min="5" style="14" width="11.42"/>
    <col collapsed="false" customWidth="true" hidden="false" outlineLevel="0" max="6" min="6" style="14" width="16.28"/>
    <col collapsed="false" customWidth="false" hidden="false" outlineLevel="0" max="14" min="7" style="14" width="11.42"/>
    <col collapsed="false" customWidth="false" hidden="false" outlineLevel="0" max="16" min="15" style="13" width="11.42"/>
    <col collapsed="false" customWidth="true" hidden="false" outlineLevel="0" max="17" min="17" style="13" width="16.42"/>
    <col collapsed="false" customWidth="false" hidden="false" outlineLevel="0" max="18" min="18" style="13" width="11.42"/>
    <col collapsed="false" customWidth="true" hidden="false" outlineLevel="0" max="19" min="19" style="13" width="17.56"/>
    <col collapsed="false" customWidth="false" hidden="false" outlineLevel="0" max="20" min="20" style="13" width="11.42"/>
    <col collapsed="false" customWidth="false" hidden="false" outlineLevel="0" max="21" min="21" style="14" width="11.42"/>
    <col collapsed="false" customWidth="true" hidden="false" outlineLevel="0" max="25" min="22" style="15" width="12.7"/>
    <col collapsed="false" customWidth="false" hidden="false" outlineLevel="0" max="37" min="26" style="15" width="11.42"/>
    <col collapsed="false" customWidth="false" hidden="false" outlineLevel="0" max="41" min="38" style="14" width="11.42"/>
    <col collapsed="false" customWidth="false" hidden="false" outlineLevel="0" max="44" min="42" style="15" width="11.42"/>
    <col collapsed="false" customWidth="false" hidden="false" outlineLevel="0" max="45" min="45" style="14" width="11.42"/>
    <col collapsed="false" customWidth="false" hidden="false" outlineLevel="0" max="49" min="46" style="15" width="11.42"/>
    <col collapsed="false" customWidth="false" hidden="false" outlineLevel="0" max="50" min="50" style="14" width="11.42"/>
    <col collapsed="false" customWidth="false" hidden="false" outlineLevel="0" max="51" min="51" style="15" width="11.42"/>
    <col collapsed="false" customWidth="false" hidden="false" outlineLevel="0" max="257" min="52" style="13" width="11.42"/>
  </cols>
  <sheetData>
    <row r="1" customFormat="false" ht="24.95" hidden="false" customHeight="true" outlineLevel="0" collapsed="false">
      <c r="F1" s="16" t="s">
        <v>27</v>
      </c>
      <c r="G1" s="17"/>
    </row>
    <row r="2" customFormat="false" ht="12.75" hidden="false" customHeight="true" outlineLevel="0" collapsed="false"/>
    <row r="3" customFormat="false" ht="29.25" hidden="false" customHeight="true" outlineLevel="0" collapsed="false">
      <c r="B3" s="18" t="s">
        <v>28</v>
      </c>
      <c r="C3" s="18"/>
      <c r="D3" s="18"/>
    </row>
    <row r="4" customFormat="false" ht="12" hidden="false" customHeight="true" outlineLevel="0" collapsed="false">
      <c r="B4" s="19" t="s">
        <v>29</v>
      </c>
      <c r="C4" s="19"/>
      <c r="D4" s="20"/>
    </row>
    <row r="5" customFormat="false" ht="12" hidden="false" customHeight="true" outlineLevel="0" collapsed="false">
      <c r="B5" s="21"/>
      <c r="C5" s="22"/>
      <c r="D5" s="13"/>
    </row>
    <row r="6" customFormat="false" ht="12.75" hidden="false" customHeight="true" outlineLevel="0" collapsed="false">
      <c r="B6" s="23" t="s">
        <v>30</v>
      </c>
      <c r="C6" s="24" t="s">
        <v>31</v>
      </c>
      <c r="D6" s="24"/>
      <c r="E6" s="25" t="s">
        <v>32</v>
      </c>
      <c r="F6" s="25"/>
    </row>
    <row r="7" customFormat="false" ht="12.75" hidden="false" customHeight="false" outlineLevel="0" collapsed="false">
      <c r="B7" s="23"/>
      <c r="C7" s="24"/>
      <c r="D7" s="24"/>
      <c r="E7" s="25"/>
      <c r="F7" s="25"/>
    </row>
    <row r="8" customFormat="false" ht="25.5" hidden="false" customHeight="false" outlineLevel="0" collapsed="false">
      <c r="B8" s="23"/>
      <c r="C8" s="26" t="s">
        <v>33</v>
      </c>
      <c r="D8" s="27" t="s">
        <v>34</v>
      </c>
      <c r="E8" s="26" t="s">
        <v>33</v>
      </c>
      <c r="F8" s="28" t="s">
        <v>34</v>
      </c>
    </row>
    <row r="9" customFormat="false" ht="12.95" hidden="false" customHeight="true" outlineLevel="0" collapsed="false">
      <c r="B9" s="29"/>
      <c r="C9" s="29"/>
      <c r="D9" s="13"/>
      <c r="E9" s="29"/>
      <c r="F9" s="13"/>
    </row>
    <row r="10" customFormat="false" ht="12.95" hidden="false" customHeight="true" outlineLevel="0" collapsed="false">
      <c r="B10" s="29" t="s">
        <v>35</v>
      </c>
      <c r="C10" s="30" t="n">
        <v>675609.000000001</v>
      </c>
      <c r="D10" s="30" t="n">
        <v>440994859.790583</v>
      </c>
      <c r="E10" s="30" t="n">
        <v>861299.999999997</v>
      </c>
      <c r="F10" s="30" t="n">
        <v>493450333.836912</v>
      </c>
    </row>
    <row r="11" customFormat="false" ht="12.95" hidden="false" customHeight="true" outlineLevel="0" collapsed="false">
      <c r="B11" s="29"/>
      <c r="C11" s="30"/>
      <c r="D11" s="30"/>
      <c r="E11" s="30"/>
      <c r="F11" s="30"/>
    </row>
    <row r="12" customFormat="false" ht="12.95" hidden="false" customHeight="true" outlineLevel="0" collapsed="false">
      <c r="B12" s="29" t="s">
        <v>36</v>
      </c>
      <c r="C12" s="30" t="n">
        <v>208160</v>
      </c>
      <c r="D12" s="30" t="n">
        <v>6203582.80466605</v>
      </c>
      <c r="E12" s="30" t="n">
        <v>217809</v>
      </c>
      <c r="F12" s="30" t="n">
        <v>7069202.63105094</v>
      </c>
    </row>
    <row r="13" customFormat="false" ht="12.95" hidden="false" customHeight="true" outlineLevel="0" collapsed="false">
      <c r="B13" s="29"/>
      <c r="C13" s="30"/>
      <c r="D13" s="30"/>
      <c r="E13" s="30"/>
      <c r="F13" s="30"/>
    </row>
    <row r="14" customFormat="false" ht="12.95" hidden="false" customHeight="true" outlineLevel="0" collapsed="false">
      <c r="B14" s="31" t="s">
        <v>37</v>
      </c>
      <c r="C14" s="32" t="n">
        <v>883769.000000001</v>
      </c>
      <c r="D14" s="32" t="n">
        <v>447198442.59525</v>
      </c>
      <c r="E14" s="32" t="n">
        <v>1079109</v>
      </c>
      <c r="F14" s="32" t="n">
        <v>500519536.467963</v>
      </c>
    </row>
    <row r="15" customFormat="false" ht="12.95" hidden="false" customHeight="true" outlineLevel="0" collapsed="false">
      <c r="C15" s="13"/>
      <c r="D15" s="13"/>
      <c r="E15" s="13"/>
      <c r="F15" s="13"/>
    </row>
    <row r="16" customFormat="false" ht="12.95" hidden="false" customHeight="true" outlineLevel="0" collapsed="false">
      <c r="B16" s="13" t="s">
        <v>38</v>
      </c>
      <c r="C16" s="13"/>
      <c r="D16" s="33" t="n">
        <v>97517685.1405983</v>
      </c>
      <c r="E16" s="13"/>
      <c r="F16" s="33" t="n">
        <v>95365877.4702339</v>
      </c>
    </row>
    <row r="17" customFormat="false" ht="12.95" hidden="false" customHeight="true" outlineLevel="0" collapsed="false">
      <c r="C17" s="13"/>
      <c r="D17" s="13"/>
      <c r="E17" s="13"/>
      <c r="F17" s="13"/>
    </row>
    <row r="18" customFormat="false" ht="12.95" hidden="false" customHeight="true" outlineLevel="0" collapsed="false">
      <c r="B18" s="31" t="s">
        <v>39</v>
      </c>
      <c r="C18" s="32"/>
      <c r="D18" s="32" t="n">
        <v>544716127.735848</v>
      </c>
      <c r="E18" s="32"/>
      <c r="F18" s="32" t="n">
        <v>595885413.938196</v>
      </c>
    </row>
  </sheetData>
  <mergeCells count="5">
    <mergeCell ref="B3:D3"/>
    <mergeCell ref="B4:C4"/>
    <mergeCell ref="B6:B8"/>
    <mergeCell ref="C6:D7"/>
    <mergeCell ref="E6:F7"/>
  </mergeCells>
  <hyperlinks>
    <hyperlink ref="F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4.7"/>
    <col collapsed="false" customWidth="true" hidden="false" outlineLevel="0" max="3" min="3" style="14" width="9.56"/>
    <col collapsed="false" customWidth="true" hidden="false" outlineLevel="0" max="4" min="4" style="14" width="12.85"/>
    <col collapsed="false" customWidth="true" hidden="false" outlineLevel="0" max="5" min="5" style="14" width="12.28"/>
    <col collapsed="false" customWidth="true" hidden="false" outlineLevel="0" max="6" min="6" style="14" width="10.99"/>
    <col collapsed="false" customWidth="true" hidden="false" outlineLevel="0" max="7" min="7" style="14" width="15.85"/>
    <col collapsed="false" customWidth="true" hidden="false" outlineLevel="0" max="8" min="8" style="14" width="12.99"/>
    <col collapsed="false" customWidth="true" hidden="false" outlineLevel="0" max="9" min="9" style="14" width="12.28"/>
    <col collapsed="false" customWidth="true" hidden="false" outlineLevel="0" max="10" min="10" style="14" width="13.56"/>
    <col collapsed="false" customWidth="false" hidden="false" outlineLevel="0" max="13" min="11" style="14" width="11.42"/>
    <col collapsed="false" customWidth="false" hidden="false" outlineLevel="0" max="15" min="14" style="13" width="11.42"/>
    <col collapsed="false" customWidth="true" hidden="false" outlineLevel="0" max="16" min="16" style="13" width="16.42"/>
    <col collapsed="false" customWidth="false" hidden="false" outlineLevel="0" max="17" min="17" style="13" width="11.42"/>
    <col collapsed="false" customWidth="true" hidden="false" outlineLevel="0" max="18" min="18" style="13" width="17.56"/>
    <col collapsed="false" customWidth="false" hidden="false" outlineLevel="0" max="19" min="19" style="13" width="11.42"/>
    <col collapsed="false" customWidth="false" hidden="false" outlineLevel="0" max="20" min="20" style="14" width="11.42"/>
    <col collapsed="false" customWidth="true" hidden="false" outlineLevel="0" max="24" min="21" style="15" width="12.7"/>
    <col collapsed="false" customWidth="false" hidden="false" outlineLevel="0" max="36" min="25" style="15" width="11.42"/>
    <col collapsed="false" customWidth="false" hidden="false" outlineLevel="0" max="40" min="37" style="14" width="11.42"/>
    <col collapsed="false" customWidth="false" hidden="false" outlineLevel="0" max="43" min="41" style="15" width="11.42"/>
    <col collapsed="false" customWidth="false" hidden="false" outlineLevel="0" max="44" min="44" style="14" width="11.42"/>
    <col collapsed="false" customWidth="false" hidden="false" outlineLevel="0" max="48" min="45" style="15" width="11.42"/>
    <col collapsed="false" customWidth="false" hidden="false" outlineLevel="0" max="49" min="49" style="14" width="11.42"/>
    <col collapsed="false" customWidth="false" hidden="false" outlineLevel="0" max="50" min="50" style="15" width="11.42"/>
    <col collapsed="false" customWidth="false" hidden="false" outlineLevel="0" max="257" min="51" style="13" width="11.42"/>
  </cols>
  <sheetData>
    <row r="1" customFormat="false" ht="24.95" hidden="false" customHeight="true" outlineLevel="0" collapsed="false">
      <c r="H1" s="16" t="s">
        <v>27</v>
      </c>
      <c r="I1" s="16"/>
    </row>
    <row r="3" s="34" customFormat="true" ht="25.5" hidden="false" customHeight="true" outlineLevel="0" collapsed="false">
      <c r="B3" s="18" t="s">
        <v>40</v>
      </c>
      <c r="C3" s="18"/>
      <c r="D3" s="18"/>
      <c r="E3" s="18"/>
      <c r="F3" s="18"/>
      <c r="G3" s="18"/>
      <c r="H3" s="35"/>
      <c r="I3" s="36"/>
      <c r="J3" s="36"/>
      <c r="K3" s="36"/>
      <c r="L3" s="36"/>
      <c r="M3" s="36"/>
      <c r="T3" s="36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6"/>
      <c r="AL3" s="36"/>
      <c r="AM3" s="36"/>
      <c r="AN3" s="36"/>
      <c r="AO3" s="37"/>
      <c r="AP3" s="37"/>
      <c r="AQ3" s="37"/>
      <c r="AR3" s="36"/>
      <c r="AS3" s="37"/>
      <c r="AT3" s="37"/>
      <c r="AU3" s="37"/>
      <c r="AV3" s="37"/>
      <c r="AW3" s="36"/>
      <c r="AX3" s="37"/>
    </row>
    <row r="4" customFormat="false" ht="12.75" hidden="false" customHeight="true" outlineLevel="0" collapsed="false">
      <c r="B4" s="38" t="s">
        <v>41</v>
      </c>
      <c r="C4" s="38"/>
      <c r="D4" s="38"/>
      <c r="E4" s="38"/>
      <c r="F4" s="21"/>
      <c r="G4" s="21"/>
    </row>
    <row r="5" customFormat="false" ht="9.75" hidden="false" customHeight="true" outlineLevel="0" collapsed="false">
      <c r="B5" s="21"/>
      <c r="C5" s="21"/>
      <c r="D5" s="21"/>
      <c r="E5" s="21"/>
      <c r="F5" s="21"/>
      <c r="G5" s="21"/>
    </row>
    <row r="6" customFormat="false" ht="26.25" hidden="false" customHeight="true" outlineLevel="0" collapsed="false">
      <c r="B6" s="39" t="s">
        <v>42</v>
      </c>
      <c r="C6" s="40" t="s">
        <v>43</v>
      </c>
      <c r="D6" s="40"/>
      <c r="E6" s="40"/>
      <c r="F6" s="40"/>
      <c r="G6" s="40"/>
      <c r="H6" s="41" t="s">
        <v>44</v>
      </c>
      <c r="I6" s="41"/>
      <c r="J6" s="41"/>
      <c r="K6" s="41"/>
      <c r="L6" s="41"/>
    </row>
    <row r="7" customFormat="false" ht="54.95" hidden="false" customHeight="true" outlineLevel="0" collapsed="false">
      <c r="B7" s="39"/>
      <c r="C7" s="28" t="s">
        <v>33</v>
      </c>
      <c r="D7" s="28" t="s">
        <v>45</v>
      </c>
      <c r="E7" s="28" t="s">
        <v>46</v>
      </c>
      <c r="F7" s="28" t="s">
        <v>47</v>
      </c>
      <c r="G7" s="28" t="s">
        <v>34</v>
      </c>
      <c r="H7" s="26" t="s">
        <v>33</v>
      </c>
      <c r="I7" s="28" t="s">
        <v>45</v>
      </c>
      <c r="J7" s="28" t="s">
        <v>46</v>
      </c>
      <c r="K7" s="28" t="s">
        <v>47</v>
      </c>
      <c r="L7" s="28" t="s">
        <v>34</v>
      </c>
    </row>
    <row r="8" customFormat="false" ht="12.75" hidden="false" customHeight="false" outlineLevel="0" collapsed="false"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2.75" hidden="false" customHeight="false" outlineLevel="0" collapsed="false">
      <c r="B9" s="44" t="s">
        <v>48</v>
      </c>
      <c r="C9" s="45" t="n">
        <v>580779.178629302</v>
      </c>
      <c r="D9" s="46" t="n">
        <v>7.65694283499426</v>
      </c>
      <c r="E9" s="46" t="n">
        <v>71.4281728347675</v>
      </c>
      <c r="F9" s="46" t="n">
        <v>546.921436203904</v>
      </c>
      <c r="G9" s="45" t="n">
        <v>317640582.493262</v>
      </c>
      <c r="H9" s="45" t="n">
        <v>765620.206084198</v>
      </c>
      <c r="I9" s="46" t="n">
        <v>7.61601750688069</v>
      </c>
      <c r="J9" s="46" t="n">
        <v>65.7338809324493</v>
      </c>
      <c r="K9" s="46" t="n">
        <v>500.630387976746</v>
      </c>
      <c r="L9" s="45" t="n">
        <v>383292740.814768</v>
      </c>
      <c r="M9" s="15"/>
      <c r="N9" s="14"/>
    </row>
    <row r="10" customFormat="false" ht="12.75" hidden="false" customHeight="false" outlineLevel="0" collapsed="false">
      <c r="B10" s="29" t="s">
        <v>49</v>
      </c>
      <c r="C10" s="30" t="n">
        <v>233503.709725243</v>
      </c>
      <c r="D10" s="47" t="n">
        <v>6.63058262322845</v>
      </c>
      <c r="E10" s="47" t="n">
        <v>51.2112713460648</v>
      </c>
      <c r="F10" s="47" t="n">
        <v>339.560565900654</v>
      </c>
      <c r="G10" s="30" t="n">
        <v>79288651.8142055</v>
      </c>
      <c r="H10" s="30" t="n">
        <v>360558.586296102</v>
      </c>
      <c r="I10" s="47" t="n">
        <v>6.40507224161606</v>
      </c>
      <c r="J10" s="47" t="n">
        <v>49.6402754193854</v>
      </c>
      <c r="K10" s="47" t="n">
        <v>317.949550154882</v>
      </c>
      <c r="L10" s="30" t="n">
        <v>114639440.317326</v>
      </c>
      <c r="M10" s="15"/>
      <c r="N10" s="14"/>
    </row>
    <row r="11" customFormat="false" ht="12.75" hidden="false" customHeight="false" outlineLevel="0" collapsed="false">
      <c r="B11" s="29" t="s">
        <v>50</v>
      </c>
      <c r="C11" s="30" t="n">
        <v>83603.8968509392</v>
      </c>
      <c r="D11" s="47" t="n">
        <v>3.60084950104917</v>
      </c>
      <c r="E11" s="47" t="n">
        <v>51.6217216824758</v>
      </c>
      <c r="F11" s="47" t="n">
        <v>185.882050763642</v>
      </c>
      <c r="G11" s="30" t="n">
        <v>15540463.7984846</v>
      </c>
      <c r="H11" s="30" t="n">
        <v>88603.5694177267</v>
      </c>
      <c r="I11" s="47" t="n">
        <v>6.8267925775136</v>
      </c>
      <c r="J11" s="47" t="n">
        <v>34.4614311003248</v>
      </c>
      <c r="K11" s="47" t="n">
        <v>235.261042046194</v>
      </c>
      <c r="L11" s="30" t="n">
        <v>20844968.0702267</v>
      </c>
      <c r="M11" s="15"/>
      <c r="N11" s="14"/>
    </row>
    <row r="12" customFormat="false" ht="12.75" hidden="false" customHeight="false" outlineLevel="0" collapsed="false">
      <c r="B12" s="29" t="s">
        <v>51</v>
      </c>
      <c r="C12" s="30" t="n">
        <v>77992.0453787911</v>
      </c>
      <c r="D12" s="47" t="n">
        <v>4.92709147024627</v>
      </c>
      <c r="E12" s="47" t="n">
        <v>57.1029945283686</v>
      </c>
      <c r="F12" s="47" t="n">
        <v>281.351677266244</v>
      </c>
      <c r="G12" s="30" t="n">
        <v>21943192.7807479</v>
      </c>
      <c r="H12" s="30" t="n">
        <v>80396.4782865447</v>
      </c>
      <c r="I12" s="47" t="n">
        <v>4.97630867018801</v>
      </c>
      <c r="J12" s="47" t="n">
        <v>51.4152335532336</v>
      </c>
      <c r="K12" s="47" t="n">
        <v>255.858072510698</v>
      </c>
      <c r="L12" s="30" t="n">
        <v>20570087.9710435</v>
      </c>
      <c r="M12" s="15"/>
      <c r="N12" s="14"/>
    </row>
    <row r="13" customFormat="false" ht="12.75" hidden="false" customHeight="false" outlineLevel="0" collapsed="false">
      <c r="B13" s="29" t="s">
        <v>52</v>
      </c>
      <c r="C13" s="30" t="n">
        <v>78254.125591076</v>
      </c>
      <c r="D13" s="47" t="n">
        <v>6.91652094439674</v>
      </c>
      <c r="E13" s="47" t="n">
        <v>161.864553259357</v>
      </c>
      <c r="F13" s="47" t="n">
        <v>1119.53957277377</v>
      </c>
      <c r="G13" s="30" t="n">
        <v>87608590.332018</v>
      </c>
      <c r="H13" s="30" t="n">
        <v>99909.8294078678</v>
      </c>
      <c r="I13" s="47" t="n">
        <v>6.70769212974116</v>
      </c>
      <c r="J13" s="47" t="n">
        <v>128.560554833872</v>
      </c>
      <c r="K13" s="47" t="n">
        <v>862.344621854321</v>
      </c>
      <c r="L13" s="30" t="n">
        <v>86156704.0602574</v>
      </c>
      <c r="M13" s="15"/>
      <c r="N13" s="14"/>
    </row>
    <row r="14" customFormat="false" ht="12.75" hidden="false" customHeight="false" outlineLevel="0" collapsed="false">
      <c r="B14" s="29" t="s">
        <v>53</v>
      </c>
      <c r="C14" s="30" t="n">
        <v>35951.9525498186</v>
      </c>
      <c r="D14" s="47" t="n">
        <v>16.6044378045038</v>
      </c>
      <c r="E14" s="47" t="n">
        <v>71.111556402936</v>
      </c>
      <c r="F14" s="47" t="n">
        <v>1180.76741547401</v>
      </c>
      <c r="G14" s="30" t="n">
        <v>42450894.0934936</v>
      </c>
      <c r="H14" s="30" t="n">
        <v>41002.3863129093</v>
      </c>
      <c r="I14" s="47" t="n">
        <v>13.4658150867062</v>
      </c>
      <c r="J14" s="47" t="n">
        <v>85.617112309323</v>
      </c>
      <c r="K14" s="47" t="n">
        <v>1152.9042026151</v>
      </c>
      <c r="L14" s="30" t="n">
        <v>47271823.4974011</v>
      </c>
      <c r="M14" s="15"/>
      <c r="N14" s="14"/>
    </row>
    <row r="15" customFormat="false" ht="12.75" hidden="false" customHeight="false" outlineLevel="0" collapsed="false">
      <c r="B15" s="29" t="s">
        <v>54</v>
      </c>
      <c r="C15" s="30" t="n">
        <v>9079.14827041698</v>
      </c>
      <c r="D15" s="47" t="n">
        <v>10.9743034392687</v>
      </c>
      <c r="E15" s="47" t="n">
        <v>112.360598492526</v>
      </c>
      <c r="F15" s="47" t="n">
        <v>1233.07930247481</v>
      </c>
      <c r="G15" s="30" t="n">
        <v>11195309.8163512</v>
      </c>
      <c r="H15" s="30" t="n">
        <v>11480.6633049703</v>
      </c>
      <c r="I15" s="47" t="n">
        <v>11.6316012760868</v>
      </c>
      <c r="J15" s="47" t="n">
        <v>98.3853490799844</v>
      </c>
      <c r="K15" s="47" t="n">
        <v>1144.37915190699</v>
      </c>
      <c r="L15" s="30" t="n">
        <v>13138231.7362716</v>
      </c>
      <c r="M15" s="15"/>
      <c r="N15" s="14"/>
    </row>
    <row r="16" customFormat="false" ht="12.75" hidden="false" customHeight="false" outlineLevel="0" collapsed="false">
      <c r="B16" s="29" t="s">
        <v>55</v>
      </c>
      <c r="C16" s="30" t="n">
        <v>7565.17261873464</v>
      </c>
      <c r="D16" s="47" t="n">
        <v>36.192831766547</v>
      </c>
      <c r="E16" s="47" t="n">
        <v>38.7994441318198</v>
      </c>
      <c r="F16" s="47" t="n">
        <v>1404.26175409849</v>
      </c>
      <c r="G16" s="30" t="n">
        <v>10623482.5716422</v>
      </c>
      <c r="H16" s="30" t="n">
        <v>8013.871431934</v>
      </c>
      <c r="I16" s="47" t="n">
        <v>27.5054905356535</v>
      </c>
      <c r="J16" s="47" t="n">
        <v>46.2780734737027</v>
      </c>
      <c r="K16" s="47" t="n">
        <v>1272.90111193921</v>
      </c>
      <c r="L16" s="30" t="n">
        <v>10200865.8566466</v>
      </c>
      <c r="M16" s="15"/>
      <c r="N16" s="14"/>
    </row>
    <row r="17" customFormat="false" ht="12.75" hidden="false" customHeight="false" outlineLevel="0" collapsed="false">
      <c r="B17" s="29" t="s">
        <v>56</v>
      </c>
      <c r="C17" s="30" t="n">
        <v>19412.6622941298</v>
      </c>
      <c r="D17" s="47" t="n">
        <v>14.5698042969371</v>
      </c>
      <c r="E17" s="47" t="n">
        <v>67.6386863981435</v>
      </c>
      <c r="F17" s="47" t="n">
        <v>985.482423722849</v>
      </c>
      <c r="G17" s="30" t="n">
        <v>19130837.4885322</v>
      </c>
      <c r="H17" s="30" t="n">
        <v>30425.0479020532</v>
      </c>
      <c r="I17" s="47" t="n">
        <v>12.6138068462363</v>
      </c>
      <c r="J17" s="47" t="n">
        <v>75.554627621043</v>
      </c>
      <c r="K17" s="47" t="n">
        <v>953.03147915115</v>
      </c>
      <c r="L17" s="30" t="n">
        <v>28996028.4053384</v>
      </c>
      <c r="M17" s="15"/>
      <c r="N17" s="14"/>
    </row>
    <row r="18" customFormat="false" ht="12.75" hidden="false" customHeight="false" outlineLevel="0" collapsed="false">
      <c r="B18" s="29" t="s">
        <v>57</v>
      </c>
      <c r="C18" s="30" t="n">
        <v>35416.4653501526</v>
      </c>
      <c r="D18" s="47" t="n">
        <v>11.8283695802877</v>
      </c>
      <c r="E18" s="47" t="n">
        <v>71.2766831958248</v>
      </c>
      <c r="F18" s="47" t="n">
        <v>843.086951297301</v>
      </c>
      <c r="G18" s="30" t="n">
        <v>29859159.7977866</v>
      </c>
      <c r="H18" s="30" t="n">
        <v>45229.7737240904</v>
      </c>
      <c r="I18" s="47" t="n">
        <v>12.3056695595447</v>
      </c>
      <c r="J18" s="47" t="n">
        <v>74.5164997911628</v>
      </c>
      <c r="K18" s="47" t="n">
        <v>916.975423163929</v>
      </c>
      <c r="L18" s="30" t="n">
        <v>41474590.9002566</v>
      </c>
      <c r="M18" s="15"/>
      <c r="N18" s="14"/>
    </row>
    <row r="19" customFormat="false" ht="12.75" hidden="false" customHeight="false" outlineLevel="0" collapsed="false">
      <c r="B19" s="44"/>
      <c r="C19" s="45"/>
      <c r="D19" s="46"/>
      <c r="E19" s="46"/>
      <c r="F19" s="46"/>
      <c r="G19" s="45"/>
      <c r="H19" s="45"/>
      <c r="I19" s="46"/>
      <c r="J19" s="46"/>
      <c r="K19" s="46"/>
      <c r="L19" s="45"/>
      <c r="M19" s="15"/>
      <c r="N19" s="14"/>
    </row>
    <row r="20" customFormat="false" ht="12.75" hidden="false" customHeight="false" outlineLevel="0" collapsed="false">
      <c r="B20" s="44" t="s">
        <v>58</v>
      </c>
      <c r="C20" s="45" t="n">
        <v>68227.8697458736</v>
      </c>
      <c r="D20" s="46" t="n">
        <v>22.7070994065196</v>
      </c>
      <c r="E20" s="46" t="n">
        <v>60.8706197864412</v>
      </c>
      <c r="F20" s="46" t="n">
        <v>1382.19521442718</v>
      </c>
      <c r="G20" s="45" t="n">
        <v>94304235.0533074</v>
      </c>
      <c r="H20" s="45" t="n">
        <v>67908.0351613999</v>
      </c>
      <c r="I20" s="46" t="n">
        <v>18.1298450230133</v>
      </c>
      <c r="J20" s="46" t="n">
        <v>65.2575329480329</v>
      </c>
      <c r="K20" s="46" t="n">
        <v>1183.10895893202</v>
      </c>
      <c r="L20" s="45" t="n">
        <v>80342604.782923</v>
      </c>
      <c r="M20" s="15"/>
      <c r="N20" s="14"/>
    </row>
    <row r="21" customFormat="false" ht="12.75" hidden="false" customHeight="false" outlineLevel="0" collapsed="false">
      <c r="B21" s="29" t="s">
        <v>59</v>
      </c>
      <c r="C21" s="30" t="n">
        <v>10215.1874170864</v>
      </c>
      <c r="D21" s="47" t="n">
        <v>23.6646713209873</v>
      </c>
      <c r="E21" s="47" t="n">
        <v>49.8637689266489</v>
      </c>
      <c r="F21" s="47" t="n">
        <v>1180.00970247481</v>
      </c>
      <c r="G21" s="30" t="n">
        <v>12054020.2647605</v>
      </c>
      <c r="H21" s="30" t="n">
        <v>9927.56142214</v>
      </c>
      <c r="I21" s="47" t="n">
        <v>18.3621515954734</v>
      </c>
      <c r="J21" s="47" t="n">
        <v>62.0716688063432</v>
      </c>
      <c r="K21" s="47" t="n">
        <v>1139.76939240609</v>
      </c>
      <c r="L21" s="30" t="n">
        <v>11315130.6501866</v>
      </c>
      <c r="M21" s="15"/>
      <c r="N21" s="14"/>
    </row>
    <row r="22" customFormat="false" ht="12.75" hidden="false" customHeight="false" outlineLevel="0" collapsed="false">
      <c r="B22" s="29" t="s">
        <v>60</v>
      </c>
      <c r="C22" s="30" t="n">
        <v>15289.0607166348</v>
      </c>
      <c r="D22" s="47" t="n">
        <v>26.4144577680121</v>
      </c>
      <c r="E22" s="47" t="n">
        <v>67.9653863752261</v>
      </c>
      <c r="F22" s="47" t="n">
        <v>1795.26882809503</v>
      </c>
      <c r="G22" s="30" t="n">
        <v>27447974.1154268</v>
      </c>
      <c r="H22" s="30" t="n">
        <v>15100.742768569</v>
      </c>
      <c r="I22" s="47" t="n">
        <v>15.7617589725821</v>
      </c>
      <c r="J22" s="47" t="n">
        <v>76.9342598075915</v>
      </c>
      <c r="K22" s="47" t="n">
        <v>1212.61925982127</v>
      </c>
      <c r="L22" s="30" t="n">
        <v>18311451.5187736</v>
      </c>
      <c r="M22" s="15"/>
      <c r="N22" s="14"/>
    </row>
    <row r="23" customFormat="false" ht="12.75" hidden="false" customHeight="false" outlineLevel="0" collapsed="false">
      <c r="B23" s="29" t="s">
        <v>61</v>
      </c>
      <c r="C23" s="30" t="n">
        <v>11607.5377273739</v>
      </c>
      <c r="D23" s="47" t="n">
        <v>22.850641413559</v>
      </c>
      <c r="E23" s="47" t="n">
        <v>50.4854801145211</v>
      </c>
      <c r="F23" s="47" t="n">
        <v>1153.62560268829</v>
      </c>
      <c r="G23" s="30" t="n">
        <v>13390752.7064687</v>
      </c>
      <c r="H23" s="30" t="n">
        <v>11428.6496310941</v>
      </c>
      <c r="I23" s="47" t="n">
        <v>18.2524941412893</v>
      </c>
      <c r="J23" s="47" t="n">
        <v>55.4243976127442</v>
      </c>
      <c r="K23" s="47" t="n">
        <v>1011.6334927111</v>
      </c>
      <c r="L23" s="30" t="n">
        <v>11561604.7432752</v>
      </c>
      <c r="M23" s="15"/>
      <c r="N23" s="14"/>
    </row>
    <row r="24" customFormat="false" ht="12.75" hidden="false" customHeight="false" outlineLevel="0" collapsed="false">
      <c r="B24" s="29" t="s">
        <v>62</v>
      </c>
      <c r="C24" s="30" t="n">
        <v>8926.76951244969</v>
      </c>
      <c r="D24" s="47" t="n">
        <v>14.8984747829655</v>
      </c>
      <c r="E24" s="47" t="n">
        <v>71.2926385391234</v>
      </c>
      <c r="F24" s="47" t="n">
        <v>1062.15157748621</v>
      </c>
      <c r="G24" s="30" t="n">
        <v>9481582.31950421</v>
      </c>
      <c r="H24" s="30" t="n">
        <v>8612.41119989397</v>
      </c>
      <c r="I24" s="47" t="n">
        <v>11.5590675672529</v>
      </c>
      <c r="J24" s="47" t="n">
        <v>93.2340562441836</v>
      </c>
      <c r="K24" s="47" t="n">
        <v>1077.69875569558</v>
      </c>
      <c r="L24" s="30" t="n">
        <v>9281584.83366438</v>
      </c>
      <c r="M24" s="15"/>
      <c r="N24" s="14"/>
    </row>
    <row r="25" customFormat="false" ht="12.75" hidden="false" customHeight="false" outlineLevel="0" collapsed="false">
      <c r="B25" s="29" t="s">
        <v>63</v>
      </c>
      <c r="C25" s="30" t="n">
        <v>22189.3143723288</v>
      </c>
      <c r="D25" s="47" t="n">
        <v>22.7781164409482</v>
      </c>
      <c r="E25" s="47" t="n">
        <v>63.1736461230156</v>
      </c>
      <c r="F25" s="47" t="n">
        <v>1438.9766673893</v>
      </c>
      <c r="G25" s="30" t="n">
        <v>31929905.6471472</v>
      </c>
      <c r="H25" s="30" t="n">
        <v>22838.6701397028</v>
      </c>
      <c r="I25" s="47" t="n">
        <v>22.0110755650711</v>
      </c>
      <c r="J25" s="47" t="n">
        <v>59.424335604989</v>
      </c>
      <c r="K25" s="47" t="n">
        <v>1307.99354140556</v>
      </c>
      <c r="L25" s="30" t="n">
        <v>29872833.0370233</v>
      </c>
      <c r="M25" s="15"/>
      <c r="N25" s="14"/>
    </row>
    <row r="26" customFormat="false" ht="12.75" hidden="false" customHeight="false" outlineLevel="0" collapsed="false">
      <c r="B26" s="29"/>
      <c r="C26" s="30"/>
      <c r="D26" s="47"/>
      <c r="E26" s="47"/>
      <c r="F26" s="47"/>
      <c r="G26" s="48"/>
      <c r="H26" s="30"/>
      <c r="I26" s="47"/>
      <c r="J26" s="47"/>
      <c r="K26" s="47"/>
      <c r="L26" s="48"/>
      <c r="M26" s="15"/>
      <c r="N26" s="14"/>
    </row>
    <row r="27" customFormat="false" ht="12.75" hidden="false" customHeight="false" outlineLevel="0" collapsed="false">
      <c r="B27" s="49" t="s">
        <v>64</v>
      </c>
      <c r="C27" s="50" t="n">
        <v>12401.7053418736</v>
      </c>
      <c r="D27" s="51" t="n">
        <v>11.0212148675174</v>
      </c>
      <c r="E27" s="51" t="n">
        <v>83.1852371992651</v>
      </c>
      <c r="F27" s="51" t="n">
        <v>916.802372978498</v>
      </c>
      <c r="G27" s="50" t="n">
        <v>11369912.8864098</v>
      </c>
      <c r="H27" s="50" t="n">
        <v>12835.5940321525</v>
      </c>
      <c r="I27" s="51" t="n">
        <v>12.4780146331587</v>
      </c>
      <c r="J27" s="51" t="n">
        <v>73.8758323432101</v>
      </c>
      <c r="K27" s="51" t="n">
        <v>921.823717015353</v>
      </c>
      <c r="L27" s="50" t="n">
        <v>11832155.0008189</v>
      </c>
      <c r="M27" s="15"/>
      <c r="N27" s="14"/>
    </row>
    <row r="28" customFormat="false" ht="12.75" hidden="false" customHeight="false" outlineLevel="0" collapsed="false">
      <c r="B28" s="49" t="s">
        <v>65</v>
      </c>
      <c r="C28" s="50" t="n">
        <v>8673.41961658937</v>
      </c>
      <c r="D28" s="51" t="n">
        <v>14.2661045716066</v>
      </c>
      <c r="E28" s="51" t="n">
        <v>98.3748224663721</v>
      </c>
      <c r="F28" s="51" t="n">
        <v>1403.4255045185</v>
      </c>
      <c r="G28" s="50" t="n">
        <v>12172498.3013126</v>
      </c>
      <c r="H28" s="50" t="n">
        <v>10454.5323564384</v>
      </c>
      <c r="I28" s="51" t="n">
        <v>16.8785813135555</v>
      </c>
      <c r="J28" s="51" t="n">
        <v>78.8564934791292</v>
      </c>
      <c r="K28" s="51" t="n">
        <v>1330.98573728934</v>
      </c>
      <c r="L28" s="50" t="n">
        <v>13914833.4564494</v>
      </c>
      <c r="M28" s="15"/>
      <c r="N28" s="14"/>
    </row>
    <row r="29" customFormat="false" ht="12.75" hidden="false" customHeight="false" outlineLevel="0" collapsed="false">
      <c r="B29" s="49" t="s">
        <v>66</v>
      </c>
      <c r="C29" s="50" t="n">
        <v>5526.8266663632</v>
      </c>
      <c r="D29" s="51" t="n">
        <v>12.5947055389001</v>
      </c>
      <c r="E29" s="51" t="n">
        <v>79.122677910255</v>
      </c>
      <c r="F29" s="51" t="n">
        <v>996.526829728899</v>
      </c>
      <c r="G29" s="50" t="n">
        <v>5507631.05629206</v>
      </c>
      <c r="H29" s="50" t="n">
        <v>4481.63236581039</v>
      </c>
      <c r="I29" s="51" t="n">
        <v>11.5799982030138</v>
      </c>
      <c r="J29" s="51" t="n">
        <v>78.385584491925</v>
      </c>
      <c r="K29" s="51" t="n">
        <v>907.70492755868</v>
      </c>
      <c r="L29" s="50" t="n">
        <v>4067999.78195256</v>
      </c>
      <c r="M29" s="15"/>
      <c r="N29" s="14"/>
    </row>
    <row r="30" customFormat="false" ht="12.75" hidden="false" customHeight="false" outlineLevel="0" collapsed="false">
      <c r="D30" s="15"/>
      <c r="E30" s="15"/>
      <c r="F30" s="15"/>
      <c r="I30" s="15"/>
      <c r="J30" s="15"/>
      <c r="K30" s="15"/>
      <c r="N30" s="14"/>
    </row>
    <row r="31" customFormat="false" ht="12.75" hidden="false" customHeight="false" outlineLevel="0" collapsed="false">
      <c r="B31" s="31" t="s">
        <v>67</v>
      </c>
      <c r="C31" s="32" t="n">
        <v>675609.000000001</v>
      </c>
      <c r="D31" s="52" t="n">
        <v>9.36381326492334</v>
      </c>
      <c r="E31" s="52" t="n">
        <v>69.7084388689248</v>
      </c>
      <c r="F31" s="52" t="n">
        <v>652.736804557936</v>
      </c>
      <c r="G31" s="32" t="n">
        <v>440994859.790583</v>
      </c>
      <c r="H31" s="32" t="n">
        <v>861299.999999997</v>
      </c>
      <c r="I31" s="52" t="n">
        <v>8.65047805158119</v>
      </c>
      <c r="J31" s="52" t="n">
        <v>66.2291057916867</v>
      </c>
      <c r="K31" s="52" t="n">
        <v>572.913426026835</v>
      </c>
      <c r="L31" s="32" t="n">
        <v>493450333.836912</v>
      </c>
      <c r="M31" s="15"/>
      <c r="N31" s="14"/>
    </row>
    <row r="35" customFormat="false" ht="12.75" hidden="false" customHeight="false" outlineLevel="0" collapsed="false">
      <c r="N35" s="14"/>
    </row>
    <row r="36" customFormat="false" ht="12.75" hidden="false" customHeight="false" outlineLevel="0" collapsed="false">
      <c r="N36" s="14"/>
    </row>
    <row r="37" customFormat="false" ht="12.75" hidden="false" customHeight="false" outlineLevel="0" collapsed="false">
      <c r="N37" s="14"/>
    </row>
    <row r="38" customFormat="false" ht="12.75" hidden="false" customHeight="false" outlineLevel="0" collapsed="false">
      <c r="N38" s="14"/>
    </row>
    <row r="39" customFormat="false" ht="12.75" hidden="false" customHeight="false" outlineLevel="0" collapsed="false">
      <c r="N39" s="14"/>
    </row>
    <row r="40" customFormat="false" ht="12.75" hidden="false" customHeight="false" outlineLevel="0" collapsed="false">
      <c r="N40" s="14"/>
    </row>
    <row r="41" customFormat="false" ht="12.75" hidden="false" customHeight="false" outlineLevel="0" collapsed="false">
      <c r="N41" s="14"/>
    </row>
    <row r="42" customFormat="false" ht="12.75" hidden="false" customHeight="false" outlineLevel="0" collapsed="false">
      <c r="N42" s="14"/>
    </row>
    <row r="43" customFormat="false" ht="12.75" hidden="false" customHeight="false" outlineLevel="0" collapsed="false">
      <c r="N43" s="14"/>
    </row>
    <row r="44" customFormat="false" ht="12.75" hidden="false" customHeight="false" outlineLevel="0" collapsed="false">
      <c r="N44" s="14"/>
    </row>
    <row r="45" customFormat="false" ht="12.75" hidden="false" customHeight="false" outlineLevel="0" collapsed="false">
      <c r="N45" s="14"/>
    </row>
    <row r="46" customFormat="false" ht="12.75" hidden="false" customHeight="false" outlineLevel="0" collapsed="false">
      <c r="N46" s="14"/>
    </row>
    <row r="47" customFormat="false" ht="12.75" hidden="false" customHeight="false" outlineLevel="0" collapsed="false">
      <c r="N47" s="14"/>
    </row>
    <row r="48" customFormat="false" ht="12.75" hidden="false" customHeight="false" outlineLevel="0" collapsed="false">
      <c r="N48" s="14"/>
    </row>
    <row r="49" customFormat="false" ht="12.75" hidden="false" customHeight="false" outlineLevel="0" collapsed="false">
      <c r="N49" s="14"/>
    </row>
    <row r="50" customFormat="false" ht="12.75" hidden="false" customHeight="false" outlineLevel="0" collapsed="false">
      <c r="N50" s="14"/>
    </row>
    <row r="51" customFormat="false" ht="12.75" hidden="false" customHeight="false" outlineLevel="0" collapsed="false">
      <c r="N51" s="14"/>
    </row>
    <row r="52" customFormat="false" ht="12.75" hidden="false" customHeight="false" outlineLevel="0" collapsed="false">
      <c r="N52" s="14"/>
    </row>
    <row r="53" customFormat="false" ht="12.75" hidden="false" customHeight="false" outlineLevel="0" collapsed="false">
      <c r="N53" s="14"/>
    </row>
    <row r="54" customFormat="false" ht="12.75" hidden="false" customHeight="false" outlineLevel="0" collapsed="false">
      <c r="N54" s="14"/>
    </row>
    <row r="55" customFormat="false" ht="12.75" hidden="false" customHeight="false" outlineLevel="0" collapsed="false">
      <c r="N55" s="14"/>
    </row>
    <row r="56" customFormat="false" ht="12.75" hidden="false" customHeight="false" outlineLevel="0" collapsed="false">
      <c r="N56" s="14"/>
    </row>
  </sheetData>
  <mergeCells count="6">
    <mergeCell ref="H1:I1"/>
    <mergeCell ref="B3:G3"/>
    <mergeCell ref="B4:E4"/>
    <mergeCell ref="B6:B7"/>
    <mergeCell ref="C6:G6"/>
    <mergeCell ref="H6:L6"/>
  </mergeCells>
  <hyperlinks>
    <hyperlink ref="H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20.99"/>
    <col collapsed="false" customWidth="true" hidden="false" outlineLevel="0" max="3" min="3" style="14" width="8.99"/>
    <col collapsed="false" customWidth="true" hidden="false" outlineLevel="0" max="4" min="4" style="14" width="12.56"/>
    <col collapsed="false" customWidth="true" hidden="false" outlineLevel="0" max="5" min="5" style="14" width="13.7"/>
    <col collapsed="false" customWidth="true" hidden="false" outlineLevel="0" max="6" min="6" style="14" width="11.7"/>
    <col collapsed="false" customWidth="true" hidden="false" outlineLevel="0" max="7" min="7" style="14" width="11.56"/>
    <col collapsed="false" customWidth="true" hidden="false" outlineLevel="0" max="8" min="8" style="14" width="8.99"/>
    <col collapsed="false" customWidth="true" hidden="false" outlineLevel="0" max="9" min="9" style="14" width="12.42"/>
    <col collapsed="false" customWidth="true" hidden="false" outlineLevel="0" max="10" min="10" style="14" width="13.14"/>
    <col collapsed="false" customWidth="false" hidden="false" outlineLevel="0" max="13" min="11" style="14" width="11.42"/>
    <col collapsed="false" customWidth="false" hidden="false" outlineLevel="0" max="15" min="14" style="13" width="11.42"/>
    <col collapsed="false" customWidth="true" hidden="false" outlineLevel="0" max="16" min="16" style="13" width="16.42"/>
    <col collapsed="false" customWidth="false" hidden="false" outlineLevel="0" max="17" min="17" style="13" width="11.42"/>
    <col collapsed="false" customWidth="true" hidden="false" outlineLevel="0" max="18" min="18" style="13" width="17.56"/>
    <col collapsed="false" customWidth="false" hidden="false" outlineLevel="0" max="19" min="19" style="13" width="11.42"/>
    <col collapsed="false" customWidth="false" hidden="false" outlineLevel="0" max="20" min="20" style="14" width="11.42"/>
    <col collapsed="false" customWidth="true" hidden="false" outlineLevel="0" max="24" min="21" style="15" width="12.7"/>
    <col collapsed="false" customWidth="false" hidden="false" outlineLevel="0" max="36" min="25" style="15" width="11.42"/>
    <col collapsed="false" customWidth="false" hidden="false" outlineLevel="0" max="40" min="37" style="14" width="11.42"/>
    <col collapsed="false" customWidth="false" hidden="false" outlineLevel="0" max="43" min="41" style="15" width="11.42"/>
    <col collapsed="false" customWidth="false" hidden="false" outlineLevel="0" max="44" min="44" style="14" width="11.42"/>
    <col collapsed="false" customWidth="false" hidden="false" outlineLevel="0" max="48" min="45" style="15" width="11.42"/>
    <col collapsed="false" customWidth="false" hidden="false" outlineLevel="0" max="49" min="49" style="14" width="11.42"/>
    <col collapsed="false" customWidth="false" hidden="false" outlineLevel="0" max="50" min="50" style="15" width="11.42"/>
    <col collapsed="false" customWidth="false" hidden="false" outlineLevel="0" max="257" min="51" style="13" width="11.42"/>
  </cols>
  <sheetData>
    <row r="1" customFormat="false" ht="24.95" hidden="false" customHeight="true" outlineLevel="0" collapsed="false">
      <c r="I1" s="16" t="s">
        <v>27</v>
      </c>
      <c r="J1" s="16"/>
    </row>
    <row r="3" customFormat="false" ht="12.75" hidden="false" customHeight="true" outlineLevel="0" collapsed="false">
      <c r="B3" s="53" t="s">
        <v>68</v>
      </c>
      <c r="C3" s="53"/>
      <c r="D3" s="53"/>
      <c r="E3" s="53"/>
      <c r="F3" s="53"/>
      <c r="G3" s="53"/>
      <c r="H3" s="53"/>
    </row>
    <row r="4" customFormat="false" ht="12.75" hidden="false" customHeight="true" outlineLevel="0" collapsed="false">
      <c r="B4" s="19" t="s">
        <v>41</v>
      </c>
      <c r="C4" s="19"/>
      <c r="D4" s="54"/>
      <c r="E4" s="54"/>
      <c r="F4" s="54"/>
      <c r="G4" s="54"/>
    </row>
    <row r="5" customFormat="false" ht="9.75" hidden="false" customHeight="true" outlineLevel="0" collapsed="false">
      <c r="B5" s="54"/>
      <c r="C5" s="54"/>
      <c r="D5" s="54"/>
      <c r="E5" s="54"/>
      <c r="F5" s="54"/>
      <c r="G5" s="54"/>
    </row>
    <row r="6" customFormat="false" ht="26.25" hidden="false" customHeight="true" outlineLevel="0" collapsed="false">
      <c r="B6" s="39" t="s">
        <v>69</v>
      </c>
      <c r="C6" s="40" t="s">
        <v>43</v>
      </c>
      <c r="D6" s="40"/>
      <c r="E6" s="40"/>
      <c r="F6" s="40"/>
      <c r="G6" s="40"/>
      <c r="H6" s="41" t="s">
        <v>44</v>
      </c>
      <c r="I6" s="41"/>
      <c r="J6" s="41"/>
      <c r="K6" s="41"/>
      <c r="L6" s="41"/>
    </row>
    <row r="7" customFormat="false" ht="54.95" hidden="false" customHeight="true" outlineLevel="0" collapsed="false">
      <c r="B7" s="39"/>
      <c r="C7" s="28" t="s">
        <v>33</v>
      </c>
      <c r="D7" s="28" t="s">
        <v>45</v>
      </c>
      <c r="E7" s="28" t="s">
        <v>46</v>
      </c>
      <c r="F7" s="28" t="s">
        <v>47</v>
      </c>
      <c r="G7" s="28" t="s">
        <v>34</v>
      </c>
      <c r="H7" s="26" t="s">
        <v>33</v>
      </c>
      <c r="I7" s="28" t="s">
        <v>45</v>
      </c>
      <c r="J7" s="28" t="s">
        <v>46</v>
      </c>
      <c r="K7" s="28" t="s">
        <v>47</v>
      </c>
      <c r="L7" s="28" t="s">
        <v>34</v>
      </c>
    </row>
    <row r="8" customFormat="false" ht="12.75" hidden="false" customHeight="false" outlineLevel="0" collapsed="false"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2.75" hidden="false" customHeight="false" outlineLevel="0" collapsed="false">
      <c r="B9" s="44" t="s">
        <v>70</v>
      </c>
      <c r="C9" s="45" t="n">
        <v>526624.089056331</v>
      </c>
      <c r="D9" s="46" t="n">
        <v>9.70390840480269</v>
      </c>
      <c r="E9" s="46" t="n">
        <v>56.6891156547849</v>
      </c>
      <c r="F9" s="46" t="n">
        <v>550.105985863297</v>
      </c>
      <c r="G9" s="45" t="n">
        <v>289699063.689694</v>
      </c>
      <c r="H9" s="45" t="n">
        <v>700557.585593043</v>
      </c>
      <c r="I9" s="46" t="n">
        <v>9.07211038240848</v>
      </c>
      <c r="J9" s="46" t="n">
        <v>54.9125256796629</v>
      </c>
      <c r="K9" s="46" t="n">
        <v>498.172494342742</v>
      </c>
      <c r="L9" s="45" t="n">
        <v>348998519.845615</v>
      </c>
    </row>
    <row r="10" customFormat="false" ht="12.75" hidden="false" customHeight="false" outlineLevel="0" collapsed="false">
      <c r="B10" s="29" t="s">
        <v>71</v>
      </c>
      <c r="C10" s="30" t="n">
        <v>305540.819051383</v>
      </c>
      <c r="D10" s="47" t="n">
        <v>7.94865471253705</v>
      </c>
      <c r="E10" s="47" t="n">
        <v>84.110277256781</v>
      </c>
      <c r="F10" s="47" t="n">
        <v>668.56355168991</v>
      </c>
      <c r="G10" s="30" t="n">
        <v>204273455.171237</v>
      </c>
      <c r="H10" s="30" t="n">
        <v>412222.649719127</v>
      </c>
      <c r="I10" s="47" t="n">
        <v>7.81659366003503</v>
      </c>
      <c r="J10" s="47" t="n">
        <v>80.2895239776665</v>
      </c>
      <c r="K10" s="47" t="n">
        <v>627.590584091057</v>
      </c>
      <c r="L10" s="30" t="n">
        <v>258707053.51279</v>
      </c>
    </row>
    <row r="11" s="14" customFormat="true" ht="12.75" hidden="false" customHeight="false" outlineLevel="0" collapsed="false">
      <c r="A11" s="13"/>
      <c r="B11" s="29" t="s">
        <v>72</v>
      </c>
      <c r="C11" s="30" t="n">
        <v>177240.679293157</v>
      </c>
      <c r="D11" s="47" t="n">
        <v>12.5049083061457</v>
      </c>
      <c r="E11" s="47" t="n">
        <v>29.7310898716616</v>
      </c>
      <c r="F11" s="47" t="n">
        <v>371.784552686907</v>
      </c>
      <c r="G11" s="30" t="n">
        <v>65895346.6689297</v>
      </c>
      <c r="H11" s="30" t="n">
        <v>236259.17591039</v>
      </c>
      <c r="I11" s="47" t="n">
        <v>11.2171180366966</v>
      </c>
      <c r="J11" s="47" t="n">
        <v>27.2906442519783</v>
      </c>
      <c r="K11" s="47" t="n">
        <v>306.122377871937</v>
      </c>
      <c r="L11" s="30" t="n">
        <v>72324220.7237528</v>
      </c>
      <c r="N11" s="13"/>
      <c r="O11" s="13"/>
      <c r="P11" s="13"/>
      <c r="Q11" s="13"/>
      <c r="R11" s="13"/>
      <c r="S11" s="13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O11" s="15"/>
      <c r="AP11" s="15"/>
      <c r="AQ11" s="15"/>
      <c r="AS11" s="15"/>
      <c r="AT11" s="15"/>
      <c r="AU11" s="15"/>
      <c r="AV11" s="15"/>
      <c r="AX11" s="15"/>
    </row>
    <row r="12" s="14" customFormat="true" ht="12.75" hidden="false" customHeight="false" outlineLevel="0" collapsed="false">
      <c r="A12" s="13"/>
      <c r="B12" s="29" t="s">
        <v>73</v>
      </c>
      <c r="C12" s="30" t="n">
        <v>1126.87606450161</v>
      </c>
      <c r="D12" s="47" t="n">
        <v>11.6610992499566</v>
      </c>
      <c r="E12" s="47" t="n">
        <v>78.8311640828273</v>
      </c>
      <c r="F12" s="47" t="n">
        <v>919.258028359462</v>
      </c>
      <c r="G12" s="30" t="n">
        <v>1035889.86925922</v>
      </c>
      <c r="H12" s="30" t="n">
        <v>1372.72378952123</v>
      </c>
      <c r="I12" s="47" t="n">
        <v>7.4878769279042</v>
      </c>
      <c r="J12" s="47" t="n">
        <v>220.908562351256</v>
      </c>
      <c r="K12" s="47" t="n">
        <v>1654.13612720646</v>
      </c>
      <c r="L12" s="30" t="n">
        <v>2270672.01292281</v>
      </c>
      <c r="N12" s="13"/>
      <c r="O12" s="13"/>
      <c r="P12" s="13"/>
      <c r="Q12" s="13"/>
      <c r="R12" s="13"/>
      <c r="S12" s="13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O12" s="15"/>
      <c r="AP12" s="15"/>
      <c r="AQ12" s="15"/>
      <c r="AS12" s="15"/>
      <c r="AT12" s="15"/>
      <c r="AU12" s="15"/>
      <c r="AV12" s="15"/>
      <c r="AX12" s="15"/>
    </row>
    <row r="13" s="14" customFormat="true" ht="12.75" hidden="false" customHeight="false" outlineLevel="0" collapsed="false">
      <c r="A13" s="13"/>
      <c r="B13" s="29" t="s">
        <v>74</v>
      </c>
      <c r="C13" s="30" t="n">
        <v>6062.33871457306</v>
      </c>
      <c r="D13" s="47" t="n">
        <v>60.2324881943761</v>
      </c>
      <c r="E13" s="47" t="n">
        <v>34.4465114684572</v>
      </c>
      <c r="F13" s="47" t="n">
        <v>2074.79909536129</v>
      </c>
      <c r="G13" s="30" t="n">
        <v>12578134.8807699</v>
      </c>
      <c r="H13" s="30" t="n">
        <v>5216.08528321715</v>
      </c>
      <c r="I13" s="47" t="n">
        <v>56.4409649144926</v>
      </c>
      <c r="J13" s="47" t="n">
        <v>30.2976442258973</v>
      </c>
      <c r="K13" s="47" t="n">
        <v>1710.02827474565</v>
      </c>
      <c r="L13" s="30" t="n">
        <v>8919653.317786</v>
      </c>
      <c r="N13" s="13"/>
      <c r="O13" s="13"/>
      <c r="P13" s="13"/>
      <c r="Q13" s="13"/>
      <c r="R13" s="13"/>
      <c r="S13" s="13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O13" s="15"/>
      <c r="AP13" s="15"/>
      <c r="AQ13" s="15"/>
      <c r="AS13" s="15"/>
      <c r="AT13" s="15"/>
      <c r="AU13" s="15"/>
      <c r="AV13" s="15"/>
      <c r="AX13" s="15"/>
    </row>
    <row r="14" s="14" customFormat="true" ht="12.75" hidden="false" customHeight="false" outlineLevel="0" collapsed="false">
      <c r="A14" s="13"/>
      <c r="B14" s="29" t="s">
        <v>75</v>
      </c>
      <c r="C14" s="30" t="n">
        <v>36653.3759327164</v>
      </c>
      <c r="D14" s="47" t="n">
        <v>2.37371453951475</v>
      </c>
      <c r="E14" s="47" t="n">
        <v>67.9990897737318</v>
      </c>
      <c r="F14" s="47" t="n">
        <v>161.410428069676</v>
      </c>
      <c r="G14" s="30" t="n">
        <v>5916237.09949851</v>
      </c>
      <c r="H14" s="30" t="n">
        <v>45486.9508907879</v>
      </c>
      <c r="I14" s="47" t="n">
        <v>3.92490714869941</v>
      </c>
      <c r="J14" s="47" t="n">
        <v>37.9591224500954</v>
      </c>
      <c r="K14" s="47" t="n">
        <v>148.986031062736</v>
      </c>
      <c r="L14" s="30" t="n">
        <v>6776920.27836405</v>
      </c>
      <c r="N14" s="13"/>
      <c r="O14" s="13"/>
      <c r="P14" s="13"/>
      <c r="Q14" s="13"/>
      <c r="R14" s="13"/>
      <c r="S14" s="13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O14" s="15"/>
      <c r="AP14" s="15"/>
      <c r="AQ14" s="15"/>
      <c r="AS14" s="15"/>
      <c r="AT14" s="15"/>
      <c r="AU14" s="15"/>
      <c r="AV14" s="15"/>
      <c r="AX14" s="15"/>
    </row>
    <row r="15" s="14" customFormat="true" ht="12.75" hidden="false" customHeight="false" outlineLevel="0" collapsed="false">
      <c r="A15" s="13"/>
      <c r="B15" s="13"/>
      <c r="C15" s="30"/>
      <c r="D15" s="47"/>
      <c r="E15" s="47"/>
      <c r="F15" s="47"/>
      <c r="G15" s="30"/>
      <c r="H15" s="30"/>
      <c r="I15" s="47"/>
      <c r="J15" s="47"/>
      <c r="K15" s="47"/>
      <c r="L15" s="30"/>
      <c r="N15" s="13"/>
      <c r="O15" s="13"/>
      <c r="P15" s="13"/>
      <c r="Q15" s="13"/>
      <c r="R15" s="13"/>
      <c r="S15" s="13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O15" s="15"/>
      <c r="AP15" s="15"/>
      <c r="AQ15" s="15"/>
      <c r="AS15" s="15"/>
      <c r="AT15" s="15"/>
      <c r="AU15" s="15"/>
      <c r="AV15" s="15"/>
      <c r="AX15" s="15"/>
    </row>
    <row r="16" s="14" customFormat="true" ht="12.75" hidden="false" customHeight="false" outlineLevel="0" collapsed="false">
      <c r="A16" s="13"/>
      <c r="B16" s="44" t="s">
        <v>76</v>
      </c>
      <c r="C16" s="45" t="n">
        <v>148984.91094367</v>
      </c>
      <c r="D16" s="46" t="n">
        <v>8.16166271090409</v>
      </c>
      <c r="E16" s="46" t="n">
        <v>124.424507982653</v>
      </c>
      <c r="F16" s="46" t="n">
        <v>1015.51086712461</v>
      </c>
      <c r="G16" s="45" t="n">
        <v>151295796.10089</v>
      </c>
      <c r="H16" s="45" t="n">
        <v>160742.414406957</v>
      </c>
      <c r="I16" s="46" t="n">
        <v>6.81289380984805</v>
      </c>
      <c r="J16" s="46" t="n">
        <v>131.904889029618</v>
      </c>
      <c r="K16" s="46" t="n">
        <v>898.654001958579</v>
      </c>
      <c r="L16" s="45" t="n">
        <v>144451813.991296</v>
      </c>
      <c r="N16" s="13"/>
      <c r="O16" s="13"/>
      <c r="P16" s="13"/>
      <c r="Q16" s="13"/>
      <c r="R16" s="13"/>
      <c r="S16" s="13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O16" s="15"/>
      <c r="AP16" s="15"/>
      <c r="AQ16" s="15"/>
      <c r="AS16" s="15"/>
      <c r="AT16" s="15"/>
      <c r="AU16" s="15"/>
      <c r="AV16" s="15"/>
      <c r="AX16" s="15"/>
    </row>
    <row r="17" s="14" customFormat="true" ht="12.75" hidden="false" customHeight="false" outlineLevel="0" collapsed="false">
      <c r="A17" s="13"/>
      <c r="B17" s="29" t="s">
        <v>77</v>
      </c>
      <c r="C17" s="30" t="n">
        <v>140411.881368176</v>
      </c>
      <c r="D17" s="47" t="n">
        <v>8.33465138620144</v>
      </c>
      <c r="E17" s="47" t="n">
        <v>121.054168461875</v>
      </c>
      <c r="F17" s="47" t="n">
        <v>1008.94429297623</v>
      </c>
      <c r="G17" s="30" t="n">
        <v>141667766.372477</v>
      </c>
      <c r="H17" s="30" t="n">
        <v>152977.113021183</v>
      </c>
      <c r="I17" s="47" t="n">
        <v>6.87886686265807</v>
      </c>
      <c r="J17" s="47" t="n">
        <v>129.542551805265</v>
      </c>
      <c r="K17" s="47" t="n">
        <v>891.105966917403</v>
      </c>
      <c r="L17" s="30" t="n">
        <v>136318818.214974</v>
      </c>
      <c r="N17" s="13"/>
      <c r="O17" s="13"/>
      <c r="P17" s="13"/>
      <c r="Q17" s="13"/>
      <c r="R17" s="13"/>
      <c r="S17" s="13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O17" s="15"/>
      <c r="AP17" s="15"/>
      <c r="AQ17" s="15"/>
      <c r="AS17" s="15"/>
      <c r="AT17" s="15"/>
      <c r="AU17" s="15"/>
      <c r="AV17" s="15"/>
      <c r="AX17" s="15"/>
    </row>
    <row r="18" s="14" customFormat="true" ht="12.75" hidden="false" customHeight="false" outlineLevel="0" collapsed="false">
      <c r="A18" s="13"/>
      <c r="B18" s="29" t="s">
        <v>78</v>
      </c>
      <c r="C18" s="30" t="n">
        <v>8573.02957549468</v>
      </c>
      <c r="D18" s="47" t="n">
        <v>5.32839762765758</v>
      </c>
      <c r="E18" s="47" t="n">
        <v>210.768873490372</v>
      </c>
      <c r="F18" s="47" t="n">
        <v>1123.06036549016</v>
      </c>
      <c r="G18" s="30" t="n">
        <v>9628029.728413</v>
      </c>
      <c r="H18" s="30" t="n">
        <v>7765.30138577327</v>
      </c>
      <c r="I18" s="47" t="n">
        <v>5.51321892864374</v>
      </c>
      <c r="J18" s="47" t="n">
        <v>189.970861422469</v>
      </c>
      <c r="K18" s="47" t="n">
        <v>1047.35094908512</v>
      </c>
      <c r="L18" s="30" t="n">
        <v>8132995.7763216</v>
      </c>
      <c r="N18" s="13"/>
      <c r="O18" s="13"/>
      <c r="P18" s="13"/>
      <c r="Q18" s="13"/>
      <c r="R18" s="13"/>
      <c r="S18" s="13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O18" s="15"/>
      <c r="AP18" s="15"/>
      <c r="AQ18" s="15"/>
      <c r="AS18" s="15"/>
      <c r="AT18" s="15"/>
      <c r="AU18" s="15"/>
      <c r="AV18" s="15"/>
      <c r="AX18" s="15"/>
    </row>
    <row r="19" customFormat="false" ht="12.75" hidden="false" customHeight="false" outlineLevel="0" collapsed="false">
      <c r="C19" s="13"/>
      <c r="D19" s="15"/>
      <c r="E19" s="15"/>
      <c r="F19" s="15"/>
      <c r="G19" s="57"/>
      <c r="H19" s="13"/>
      <c r="I19" s="15"/>
      <c r="J19" s="15"/>
      <c r="K19" s="15"/>
      <c r="L19" s="57"/>
    </row>
    <row r="20" customFormat="false" ht="12.75" hidden="false" customHeight="false" outlineLevel="0" collapsed="false">
      <c r="B20" s="31" t="s">
        <v>67</v>
      </c>
      <c r="C20" s="32" t="n">
        <v>675609.000000001</v>
      </c>
      <c r="D20" s="52" t="n">
        <v>9.36381326492334</v>
      </c>
      <c r="E20" s="52" t="n">
        <v>69.7084388689248</v>
      </c>
      <c r="F20" s="52" t="n">
        <v>652.736804557936</v>
      </c>
      <c r="G20" s="32" t="n">
        <v>440994859.790583</v>
      </c>
      <c r="H20" s="32" t="n">
        <v>861299.999999997</v>
      </c>
      <c r="I20" s="52" t="n">
        <v>8.65047805158119</v>
      </c>
      <c r="J20" s="52" t="n">
        <v>66.2291057916867</v>
      </c>
      <c r="K20" s="52" t="n">
        <v>572.913426026835</v>
      </c>
      <c r="L20" s="32" t="n">
        <v>493450333.836912</v>
      </c>
    </row>
  </sheetData>
  <mergeCells count="6">
    <mergeCell ref="I1:J1"/>
    <mergeCell ref="B3:H3"/>
    <mergeCell ref="B4:C4"/>
    <mergeCell ref="B6:B7"/>
    <mergeCell ref="C6:G6"/>
    <mergeCell ref="H6:L6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6.42"/>
    <col collapsed="false" customWidth="true" hidden="false" outlineLevel="0" max="3" min="3" style="13" width="14.85"/>
    <col collapsed="false" customWidth="true" hidden="false" outlineLevel="0" max="4" min="4" style="13" width="8.99"/>
    <col collapsed="false" customWidth="true" hidden="false" outlineLevel="0" max="8" min="5" style="13" width="13.7"/>
    <col collapsed="false" customWidth="true" hidden="false" outlineLevel="0" max="9" min="9" style="13" width="12.56"/>
    <col collapsed="false" customWidth="false" hidden="false" outlineLevel="0" max="10" min="10" style="13" width="11.42"/>
    <col collapsed="false" customWidth="true" hidden="false" outlineLevel="0" max="11" min="11" style="13" width="13.14"/>
    <col collapsed="false" customWidth="false" hidden="false" outlineLevel="0" max="14" min="12" style="13" width="11.42"/>
    <col collapsed="false" customWidth="true" hidden="false" outlineLevel="0" max="16" min="15" style="13" width="18.28"/>
    <col collapsed="false" customWidth="false" hidden="false" outlineLevel="0" max="25" min="17" style="13" width="11.42"/>
    <col collapsed="false" customWidth="false" hidden="false" outlineLevel="0" max="42" min="26" style="14" width="11.42"/>
    <col collapsed="false" customWidth="false" hidden="false" outlineLevel="0" max="47" min="43" style="13" width="11.42"/>
    <col collapsed="false" customWidth="true" hidden="false" outlineLevel="0" max="53" min="48" style="13" width="11.56"/>
    <col collapsed="false" customWidth="true" hidden="false" outlineLevel="0" max="54" min="54" style="13" width="11.7"/>
    <col collapsed="false" customWidth="true" hidden="false" outlineLevel="0" max="55" min="55" style="13" width="11.56"/>
    <col collapsed="false" customWidth="false" hidden="false" outlineLevel="0" max="62" min="56" style="13" width="11.42"/>
    <col collapsed="false" customWidth="false" hidden="false" outlineLevel="0" max="63" min="63" style="57" width="11.42"/>
    <col collapsed="false" customWidth="false" hidden="false" outlineLevel="0" max="257" min="64" style="13" width="11.42"/>
  </cols>
  <sheetData>
    <row r="1" customFormat="false" ht="24.95" hidden="false" customHeight="true" outlineLevel="0" collapsed="false">
      <c r="I1" s="16" t="s">
        <v>27</v>
      </c>
      <c r="J1" s="16"/>
    </row>
    <row r="3" customFormat="false" ht="12.75" hidden="false" customHeight="true" outlineLevel="0" collapsed="false">
      <c r="B3" s="58" t="s">
        <v>79</v>
      </c>
      <c r="C3" s="58"/>
      <c r="D3" s="58"/>
      <c r="E3" s="58"/>
      <c r="F3" s="58"/>
      <c r="G3" s="58"/>
      <c r="H3" s="58"/>
      <c r="I3" s="58"/>
      <c r="J3" s="14"/>
      <c r="K3" s="15"/>
      <c r="L3" s="15"/>
      <c r="M3" s="15"/>
      <c r="N3" s="15"/>
      <c r="O3" s="14"/>
      <c r="P3" s="14"/>
      <c r="Q3" s="14"/>
      <c r="R3" s="57"/>
    </row>
    <row r="4" customFormat="false" ht="13.5" hidden="false" customHeight="true" outlineLevel="0" collapsed="false">
      <c r="B4" s="19" t="s">
        <v>41</v>
      </c>
      <c r="C4" s="19"/>
      <c r="D4" s="19"/>
      <c r="E4" s="19"/>
      <c r="G4" s="15"/>
    </row>
    <row r="5" customFormat="false" ht="12" hidden="false" customHeight="true" outlineLevel="0" collapsed="false">
      <c r="B5" s="21"/>
      <c r="C5" s="50"/>
      <c r="G5" s="15"/>
    </row>
    <row r="6" customFormat="false" ht="26.25" hidden="false" customHeight="true" outlineLevel="0" collapsed="false">
      <c r="B6" s="59" t="s">
        <v>80</v>
      </c>
      <c r="C6" s="39" t="s">
        <v>81</v>
      </c>
      <c r="D6" s="40" t="s">
        <v>43</v>
      </c>
      <c r="E6" s="40"/>
      <c r="F6" s="40"/>
      <c r="G6" s="40"/>
      <c r="H6" s="40"/>
      <c r="I6" s="41" t="s">
        <v>44</v>
      </c>
      <c r="J6" s="41"/>
      <c r="K6" s="41"/>
      <c r="L6" s="41"/>
      <c r="M6" s="41"/>
    </row>
    <row r="7" customFormat="false" ht="54.95" hidden="false" customHeight="true" outlineLevel="0" collapsed="false">
      <c r="B7" s="59"/>
      <c r="C7" s="39"/>
      <c r="D7" s="28" t="s">
        <v>33</v>
      </c>
      <c r="E7" s="28" t="s">
        <v>45</v>
      </c>
      <c r="F7" s="28" t="s">
        <v>46</v>
      </c>
      <c r="G7" s="28" t="s">
        <v>47</v>
      </c>
      <c r="H7" s="28" t="s">
        <v>34</v>
      </c>
      <c r="I7" s="26" t="s">
        <v>33</v>
      </c>
      <c r="J7" s="28" t="s">
        <v>45</v>
      </c>
      <c r="K7" s="28" t="s">
        <v>46</v>
      </c>
      <c r="L7" s="28" t="s">
        <v>47</v>
      </c>
      <c r="M7" s="28" t="s">
        <v>34</v>
      </c>
    </row>
    <row r="8" customFormat="false" ht="12.75" hidden="false" customHeight="true" outlineLevel="0" collapsed="false">
      <c r="B8" s="60" t="s">
        <v>82</v>
      </c>
      <c r="C8" s="29" t="s">
        <v>83</v>
      </c>
      <c r="D8" s="33" t="n">
        <v>80983.7609549723</v>
      </c>
      <c r="E8" s="61" t="n">
        <v>6.91294976043827</v>
      </c>
      <c r="F8" s="61" t="n">
        <v>99.7216158604764</v>
      </c>
      <c r="G8" s="61" t="n">
        <v>689.370520473198</v>
      </c>
      <c r="H8" s="33" t="n">
        <v>55827817.4394063</v>
      </c>
      <c r="I8" s="33" t="n">
        <v>97463.4090003737</v>
      </c>
      <c r="J8" s="61" t="n">
        <v>6.83305700561618</v>
      </c>
      <c r="K8" s="61" t="n">
        <v>97.6128273224697</v>
      </c>
      <c r="L8" s="61" t="n">
        <v>666.994013573803</v>
      </c>
      <c r="M8" s="33" t="n">
        <v>65007510.3457444</v>
      </c>
    </row>
    <row r="9" customFormat="false" ht="12.75" hidden="false" customHeight="false" outlineLevel="0" collapsed="false">
      <c r="B9" s="60"/>
      <c r="C9" s="29" t="s">
        <v>52</v>
      </c>
      <c r="D9" s="33" t="n">
        <v>70055.1255910762</v>
      </c>
      <c r="E9" s="61" t="n">
        <v>6.5351653168735</v>
      </c>
      <c r="F9" s="61" t="n">
        <v>180.582556113102</v>
      </c>
      <c r="G9" s="61" t="n">
        <v>1180.13685754271</v>
      </c>
      <c r="H9" s="33" t="n">
        <v>82674635.7698125</v>
      </c>
      <c r="I9" s="33" t="n">
        <v>90590.8294078679</v>
      </c>
      <c r="J9" s="61" t="n">
        <v>6.33395361548372</v>
      </c>
      <c r="K9" s="61" t="n">
        <v>142.522316019389</v>
      </c>
      <c r="L9" s="61" t="n">
        <v>902.729738838121</v>
      </c>
      <c r="M9" s="33" t="n">
        <v>81779035.7724934</v>
      </c>
    </row>
    <row r="10" customFormat="false" ht="12.75" hidden="false" customHeight="false" outlineLevel="0" collapsed="false">
      <c r="B10" s="60"/>
      <c r="C10" s="29" t="s">
        <v>84</v>
      </c>
      <c r="D10" s="33" t="n">
        <v>47909.3134389703</v>
      </c>
      <c r="E10" s="61" t="n">
        <v>18.7132184264413</v>
      </c>
      <c r="F10" s="61" t="n">
        <v>68.7474799037057</v>
      </c>
      <c r="G10" s="61" t="n">
        <v>1286.48660770543</v>
      </c>
      <c r="H10" s="33" t="n">
        <v>61634690.1235968</v>
      </c>
      <c r="I10" s="33" t="n">
        <v>54835.9790498137</v>
      </c>
      <c r="J10" s="61" t="n">
        <v>14.9993745788639</v>
      </c>
      <c r="K10" s="61" t="n">
        <v>81.7828576020201</v>
      </c>
      <c r="L10" s="61" t="n">
        <v>1226.69171530259</v>
      </c>
      <c r="M10" s="33" t="n">
        <v>67266841.2009128</v>
      </c>
    </row>
    <row r="11" customFormat="false" ht="12.75" hidden="false" customHeight="false" outlineLevel="0" collapsed="false">
      <c r="B11" s="60"/>
      <c r="C11" s="29" t="s">
        <v>85</v>
      </c>
      <c r="D11" s="33" t="n">
        <v>42578.1156442823</v>
      </c>
      <c r="E11" s="61" t="n">
        <v>12.1913634227601</v>
      </c>
      <c r="F11" s="61" t="n">
        <v>83.3781364503501</v>
      </c>
      <c r="G11" s="61" t="n">
        <v>1016.4931629787</v>
      </c>
      <c r="H11" s="33" t="n">
        <v>43280363.4449293</v>
      </c>
      <c r="I11" s="33" t="n">
        <v>60610.2346261437</v>
      </c>
      <c r="J11" s="61" t="n">
        <v>11.7944432938205</v>
      </c>
      <c r="K11" s="61" t="n">
        <v>86.6212254983126</v>
      </c>
      <c r="L11" s="61" t="n">
        <v>1021.64913218108</v>
      </c>
      <c r="M11" s="33" t="n">
        <v>61922393.6070915</v>
      </c>
    </row>
    <row r="12" customFormat="false" ht="12.75" hidden="false" customHeight="false" outlineLevel="0" collapsed="false">
      <c r="B12" s="60"/>
      <c r="C12" s="29" t="s">
        <v>58</v>
      </c>
      <c r="D12" s="33" t="n">
        <v>51711.4407458736</v>
      </c>
      <c r="E12" s="61" t="n">
        <v>26.2132334950338</v>
      </c>
      <c r="F12" s="61" t="n">
        <v>61.5151697474758</v>
      </c>
      <c r="G12" s="61" t="n">
        <v>1612.51150807723</v>
      </c>
      <c r="H12" s="33" t="n">
        <v>83385293.3019749</v>
      </c>
      <c r="I12" s="33" t="n">
        <v>50047.4281613999</v>
      </c>
      <c r="J12" s="61" t="n">
        <v>20.3300877692072</v>
      </c>
      <c r="K12" s="61" t="n">
        <v>67.590424998341</v>
      </c>
      <c r="L12" s="61" t="n">
        <v>1374.11927257429</v>
      </c>
      <c r="M12" s="33" t="n">
        <v>68771135.5793567</v>
      </c>
    </row>
    <row r="13" customFormat="false" ht="12.75" hidden="false" customHeight="false" outlineLevel="0" collapsed="false">
      <c r="B13" s="60"/>
      <c r="C13" s="29" t="s">
        <v>66</v>
      </c>
      <c r="D13" s="33" t="n">
        <v>22290.2436248262</v>
      </c>
      <c r="E13" s="61" t="n">
        <v>12.9752668370846</v>
      </c>
      <c r="F13" s="61" t="n">
        <v>92.5343605602887</v>
      </c>
      <c r="G13" s="61" t="n">
        <v>1200.65801986875</v>
      </c>
      <c r="H13" s="33" t="n">
        <v>26762959.7729757</v>
      </c>
      <c r="I13" s="33" t="n">
        <v>23454.1197544013</v>
      </c>
      <c r="J13" s="61" t="n">
        <v>14.6633947239298</v>
      </c>
      <c r="K13" s="61" t="n">
        <v>79.7511035265548</v>
      </c>
      <c r="L13" s="61" t="n">
        <v>1169.42191067887</v>
      </c>
      <c r="M13" s="33" t="n">
        <v>27427761.5364829</v>
      </c>
    </row>
    <row r="14" customFormat="false" ht="12.75" hidden="false" customHeight="false" outlineLevel="0" collapsed="false">
      <c r="B14" s="62"/>
      <c r="C14" s="31" t="s">
        <v>39</v>
      </c>
      <c r="D14" s="32" t="n">
        <v>315528.000000001</v>
      </c>
      <c r="E14" s="52" t="n">
        <v>12.9244541092298</v>
      </c>
      <c r="F14" s="52" t="n">
        <v>86.7001975004368</v>
      </c>
      <c r="G14" s="52" t="n">
        <v>1120.55272385555</v>
      </c>
      <c r="H14" s="32" t="n">
        <v>353565759.852696</v>
      </c>
      <c r="I14" s="32" t="n">
        <v>377002</v>
      </c>
      <c r="J14" s="52" t="n">
        <v>10.9774646543372</v>
      </c>
      <c r="K14" s="52" t="n">
        <v>89.9292807115262</v>
      </c>
      <c r="L14" s="52" t="n">
        <v>987.195500400745</v>
      </c>
      <c r="M14" s="32" t="n">
        <v>372174678.042081</v>
      </c>
    </row>
    <row r="15" customFormat="false" ht="12.75" hidden="false" customHeight="true" outlineLevel="0" collapsed="false">
      <c r="B15" s="60" t="s">
        <v>86</v>
      </c>
      <c r="C15" s="29" t="s">
        <v>83</v>
      </c>
      <c r="D15" s="33" t="n">
        <v>314115.891000001</v>
      </c>
      <c r="E15" s="61" t="n">
        <v>5.32844090038372</v>
      </c>
      <c r="F15" s="61" t="n">
        <v>36.4119881677151</v>
      </c>
      <c r="G15" s="61" t="n">
        <v>194.019127017141</v>
      </c>
      <c r="H15" s="33" t="n">
        <v>60944490.9540317</v>
      </c>
      <c r="I15" s="33" t="n">
        <v>432095.225</v>
      </c>
      <c r="J15" s="61" t="n">
        <v>6.12917359800104</v>
      </c>
      <c r="K15" s="61" t="n">
        <v>34.3782831666385</v>
      </c>
      <c r="L15" s="61" t="n">
        <v>210.710465529564</v>
      </c>
      <c r="M15" s="33" t="n">
        <v>91046986.0128516</v>
      </c>
    </row>
    <row r="16" customFormat="false" ht="12.75" hidden="false" customHeight="false" outlineLevel="0" collapsed="false">
      <c r="B16" s="60"/>
      <c r="C16" s="29" t="s">
        <v>52</v>
      </c>
      <c r="D16" s="33" t="n">
        <v>8198.99999999985</v>
      </c>
      <c r="E16" s="61" t="n">
        <v>10.1749568976843</v>
      </c>
      <c r="F16" s="61" t="n">
        <v>59.1427727060638</v>
      </c>
      <c r="G16" s="61" t="n">
        <v>601.77516309374</v>
      </c>
      <c r="H16" s="33" t="n">
        <v>4933954.56220548</v>
      </c>
      <c r="I16" s="33" t="n">
        <v>9318.99999999992</v>
      </c>
      <c r="J16" s="61" t="n">
        <v>10.3408375303469</v>
      </c>
      <c r="K16" s="61" t="n">
        <v>45.4273940185271</v>
      </c>
      <c r="L16" s="61" t="n">
        <v>469.757300972643</v>
      </c>
      <c r="M16" s="33" t="n">
        <v>4377668.28776402</v>
      </c>
    </row>
    <row r="17" customFormat="false" ht="12.75" hidden="false" customHeight="false" outlineLevel="0" collapsed="false">
      <c r="B17" s="60"/>
      <c r="C17" s="29" t="s">
        <v>84</v>
      </c>
      <c r="D17" s="33" t="n">
        <v>4686.95999999999</v>
      </c>
      <c r="E17" s="61" t="n">
        <v>15.7600792377283</v>
      </c>
      <c r="F17" s="61" t="n">
        <v>35.6722395237372</v>
      </c>
      <c r="G17" s="61" t="n">
        <v>562.197321481321</v>
      </c>
      <c r="H17" s="33" t="n">
        <v>2634996.35789009</v>
      </c>
      <c r="I17" s="33" t="n">
        <v>5660.94200000001</v>
      </c>
      <c r="J17" s="61" t="n">
        <v>14.7659390980972</v>
      </c>
      <c r="K17" s="61" t="n">
        <v>40.0061598564811</v>
      </c>
      <c r="L17" s="61" t="n">
        <v>590.728519989539</v>
      </c>
      <c r="M17" s="33" t="n">
        <v>3344079.88940663</v>
      </c>
    </row>
    <row r="18" customFormat="false" ht="12.75" hidden="false" customHeight="false" outlineLevel="0" collapsed="false">
      <c r="B18" s="60"/>
      <c r="C18" s="29" t="s">
        <v>85</v>
      </c>
      <c r="D18" s="33" t="n">
        <v>12251.012</v>
      </c>
      <c r="E18" s="61" t="n">
        <v>14.9108049376906</v>
      </c>
      <c r="F18" s="61" t="n">
        <v>31.2561299444569</v>
      </c>
      <c r="G18" s="61" t="n">
        <v>466.054056708907</v>
      </c>
      <c r="H18" s="33" t="n">
        <v>5709633.8413895</v>
      </c>
      <c r="I18" s="33" t="n">
        <v>15044.587</v>
      </c>
      <c r="J18" s="61" t="n">
        <v>14.9884042614407</v>
      </c>
      <c r="K18" s="61" t="n">
        <v>37.908823996633</v>
      </c>
      <c r="L18" s="61" t="n">
        <v>568.19277913734</v>
      </c>
      <c r="M18" s="33" t="n">
        <v>8548225.69850349</v>
      </c>
    </row>
    <row r="19" customFormat="false" ht="12.75" hidden="false" customHeight="false" outlineLevel="0" collapsed="false">
      <c r="B19" s="60"/>
      <c r="C19" s="29" t="s">
        <v>58</v>
      </c>
      <c r="D19" s="33" t="n">
        <v>16516.429</v>
      </c>
      <c r="E19" s="61" t="n">
        <v>11.729711669419</v>
      </c>
      <c r="F19" s="61" t="n">
        <v>56.3607881496067</v>
      </c>
      <c r="G19" s="61" t="n">
        <v>661.095794456093</v>
      </c>
      <c r="H19" s="33" t="n">
        <v>10918941.7513326</v>
      </c>
      <c r="I19" s="33" t="n">
        <v>17860.607</v>
      </c>
      <c r="J19" s="61" t="n">
        <v>11.9645175636624</v>
      </c>
      <c r="K19" s="61" t="n">
        <v>54.1498300350575</v>
      </c>
      <c r="L19" s="61" t="n">
        <v>647.876592523779</v>
      </c>
      <c r="M19" s="33" t="n">
        <v>11571469.2035664</v>
      </c>
    </row>
    <row r="20" customFormat="false" ht="12.75" hidden="false" customHeight="false" outlineLevel="0" collapsed="false">
      <c r="B20" s="60"/>
      <c r="C20" s="29" t="s">
        <v>66</v>
      </c>
      <c r="D20" s="33" t="n">
        <v>4311.708</v>
      </c>
      <c r="E20" s="61" t="n">
        <v>9.46368958003563</v>
      </c>
      <c r="F20" s="61" t="n">
        <v>56.0495328406038</v>
      </c>
      <c r="G20" s="61" t="n">
        <v>530.435379909487</v>
      </c>
      <c r="H20" s="33" t="n">
        <v>2287082.47103878</v>
      </c>
      <c r="I20" s="33" t="n">
        <v>4317.639</v>
      </c>
      <c r="J20" s="61" t="n">
        <v>10.3298778599534</v>
      </c>
      <c r="K20" s="61" t="n">
        <v>53.5244421091048</v>
      </c>
      <c r="L20" s="61" t="n">
        <v>552.900949509199</v>
      </c>
      <c r="M20" s="33" t="n">
        <v>2387226.70273795</v>
      </c>
    </row>
    <row r="21" customFormat="false" ht="12.75" hidden="false" customHeight="false" outlineLevel="0" collapsed="false">
      <c r="B21" s="62"/>
      <c r="C21" s="31" t="s">
        <v>39</v>
      </c>
      <c r="D21" s="32" t="n">
        <v>360081</v>
      </c>
      <c r="E21" s="52" t="n">
        <v>6.24373227114051</v>
      </c>
      <c r="F21" s="52" t="n">
        <v>38.8876347509879</v>
      </c>
      <c r="G21" s="52" t="n">
        <v>242.803980043068</v>
      </c>
      <c r="H21" s="32" t="n">
        <v>87429099.9378882</v>
      </c>
      <c r="I21" s="32" t="n">
        <v>484298</v>
      </c>
      <c r="J21" s="52" t="n">
        <v>6.83903426446618</v>
      </c>
      <c r="K21" s="52" t="n">
        <v>36.6156018126828</v>
      </c>
      <c r="L21" s="52" t="n">
        <v>250.415355410987</v>
      </c>
      <c r="M21" s="32" t="n">
        <v>121275655.79483</v>
      </c>
    </row>
    <row r="22" customFormat="false" ht="12.75" hidden="false" customHeight="false" outlineLevel="0" collapsed="false">
      <c r="B22" s="63" t="s">
        <v>67</v>
      </c>
      <c r="C22" s="29" t="s">
        <v>83</v>
      </c>
      <c r="D22" s="33" t="n">
        <v>395099.651954973</v>
      </c>
      <c r="E22" s="61" t="n">
        <v>5.65321842453177</v>
      </c>
      <c r="F22" s="61" t="n">
        <v>52.2802255722346</v>
      </c>
      <c r="G22" s="61" t="n">
        <v>295.551534443634</v>
      </c>
      <c r="H22" s="33" t="n">
        <v>116772308.393438</v>
      </c>
      <c r="I22" s="33" t="n">
        <v>529558.634000373</v>
      </c>
      <c r="J22" s="61" t="n">
        <v>6.25872087008824</v>
      </c>
      <c r="K22" s="61" t="n">
        <v>47.0843576684587</v>
      </c>
      <c r="L22" s="61" t="n">
        <v>294.687851994282</v>
      </c>
      <c r="M22" s="33" t="n">
        <v>156054496.358596</v>
      </c>
    </row>
    <row r="23" customFormat="false" ht="12.75" hidden="false" customHeight="false" outlineLevel="0" collapsed="false">
      <c r="B23" s="63"/>
      <c r="C23" s="29" t="s">
        <v>52</v>
      </c>
      <c r="D23" s="33" t="n">
        <v>78254.125591076</v>
      </c>
      <c r="E23" s="61" t="n">
        <v>6.91652094439674</v>
      </c>
      <c r="F23" s="61" t="n">
        <v>161.864553259357</v>
      </c>
      <c r="G23" s="61" t="n">
        <v>1119.53957277377</v>
      </c>
      <c r="H23" s="33" t="n">
        <v>87608590.332018</v>
      </c>
      <c r="I23" s="33" t="n">
        <v>99909.8294078678</v>
      </c>
      <c r="J23" s="61" t="n">
        <v>6.70769212974116</v>
      </c>
      <c r="K23" s="61" t="n">
        <v>128.560554833872</v>
      </c>
      <c r="L23" s="61" t="n">
        <v>862.344621854321</v>
      </c>
      <c r="M23" s="33" t="n">
        <v>86156704.0602574</v>
      </c>
    </row>
    <row r="24" customFormat="false" ht="12.75" hidden="false" customHeight="false" outlineLevel="0" collapsed="false">
      <c r="B24" s="63"/>
      <c r="C24" s="29" t="s">
        <v>84</v>
      </c>
      <c r="D24" s="33" t="n">
        <v>52596.2734389702</v>
      </c>
      <c r="E24" s="61" t="n">
        <v>18.4500582375737</v>
      </c>
      <c r="F24" s="61" t="n">
        <v>66.2298033404952</v>
      </c>
      <c r="G24" s="61" t="n">
        <v>1221.94372869519</v>
      </c>
      <c r="H24" s="33" t="n">
        <v>64269686.4814869</v>
      </c>
      <c r="I24" s="33" t="n">
        <v>60496.9210498137</v>
      </c>
      <c r="J24" s="61" t="n">
        <v>14.9775310751875</v>
      </c>
      <c r="K24" s="61" t="n">
        <v>77.9288693653897</v>
      </c>
      <c r="L24" s="61" t="n">
        <v>1167.18206257436</v>
      </c>
      <c r="M24" s="33" t="n">
        <v>70610921.0903194</v>
      </c>
    </row>
    <row r="25" customFormat="false" ht="12.75" hidden="false" customHeight="false" outlineLevel="0" collapsed="false">
      <c r="B25" s="63"/>
      <c r="C25" s="29" t="s">
        <v>85</v>
      </c>
      <c r="D25" s="33" t="n">
        <v>54829.1276442823</v>
      </c>
      <c r="E25" s="61" t="n">
        <v>12.7989950241391</v>
      </c>
      <c r="F25" s="61" t="n">
        <v>69.8104132802133</v>
      </c>
      <c r="G25" s="61" t="n">
        <v>893.503132206546</v>
      </c>
      <c r="H25" s="33" t="n">
        <v>48989997.2863188</v>
      </c>
      <c r="I25" s="33" t="n">
        <v>75654.8216261437</v>
      </c>
      <c r="J25" s="61" t="n">
        <v>12.42958884858</v>
      </c>
      <c r="K25" s="61" t="n">
        <v>74.9401768084592</v>
      </c>
      <c r="L25" s="61" t="n">
        <v>931.475585969035</v>
      </c>
      <c r="M25" s="33" t="n">
        <v>70470619.305595</v>
      </c>
    </row>
    <row r="26" customFormat="false" ht="12.75" hidden="false" customHeight="false" outlineLevel="0" collapsed="false">
      <c r="B26" s="63"/>
      <c r="C26" s="29" t="s">
        <v>58</v>
      </c>
      <c r="D26" s="33" t="n">
        <v>68227.8697458736</v>
      </c>
      <c r="E26" s="61" t="n">
        <v>22.7070994065196</v>
      </c>
      <c r="F26" s="61" t="n">
        <v>60.8706197864412</v>
      </c>
      <c r="G26" s="61" t="n">
        <v>1382.19521442718</v>
      </c>
      <c r="H26" s="33" t="n">
        <v>94304235.0533074</v>
      </c>
      <c r="I26" s="33" t="n">
        <v>67908.0351613999</v>
      </c>
      <c r="J26" s="61" t="n">
        <v>18.1298450230133</v>
      </c>
      <c r="K26" s="61" t="n">
        <v>65.2575329480329</v>
      </c>
      <c r="L26" s="61" t="n">
        <v>1183.10895893202</v>
      </c>
      <c r="M26" s="33" t="n">
        <v>80342604.782923</v>
      </c>
    </row>
    <row r="27" customFormat="false" ht="13.5" hidden="false" customHeight="true" outlineLevel="0" collapsed="false">
      <c r="B27" s="63"/>
      <c r="C27" s="29" t="s">
        <v>66</v>
      </c>
      <c r="D27" s="33" t="n">
        <v>26601.9516248262</v>
      </c>
      <c r="E27" s="61" t="n">
        <v>12.4061019891302</v>
      </c>
      <c r="F27" s="61" t="n">
        <v>88.0233558404895</v>
      </c>
      <c r="G27" s="61" t="n">
        <v>1092.02672998261</v>
      </c>
      <c r="H27" s="33" t="n">
        <v>29050042.2440145</v>
      </c>
      <c r="I27" s="33" t="n">
        <v>27771.7587544013</v>
      </c>
      <c r="J27" s="61" t="n">
        <v>13.9896685265893</v>
      </c>
      <c r="K27" s="61" t="n">
        <v>76.740360316206</v>
      </c>
      <c r="L27" s="61" t="n">
        <v>1073.57220343475</v>
      </c>
      <c r="M27" s="33" t="n">
        <v>29814988.2392208</v>
      </c>
    </row>
    <row r="28" customFormat="false" ht="12.75" hidden="false" customHeight="false" outlineLevel="0" collapsed="false">
      <c r="B28" s="62"/>
      <c r="C28" s="31" t="s">
        <v>39</v>
      </c>
      <c r="D28" s="32" t="n">
        <v>675609.000000001</v>
      </c>
      <c r="E28" s="52" t="n">
        <v>9.36381326492334</v>
      </c>
      <c r="F28" s="52" t="n">
        <v>69.7084388689248</v>
      </c>
      <c r="G28" s="52" t="n">
        <v>652.736804557936</v>
      </c>
      <c r="H28" s="32" t="n">
        <v>440994859.790583</v>
      </c>
      <c r="I28" s="32" t="n">
        <v>861299.999999997</v>
      </c>
      <c r="J28" s="52" t="n">
        <v>8.65047805158119</v>
      </c>
      <c r="K28" s="52" t="n">
        <v>66.2291057916867</v>
      </c>
      <c r="L28" s="52" t="n">
        <v>572.913426026835</v>
      </c>
      <c r="M28" s="32" t="n">
        <v>493450333.836912</v>
      </c>
    </row>
    <row r="33" customFormat="false" ht="12.75" hidden="false" customHeight="false" outlineLevel="0" collapsed="false">
      <c r="D33" s="14"/>
      <c r="E33" s="15"/>
      <c r="F33" s="15"/>
      <c r="G33" s="15"/>
      <c r="H33" s="14"/>
    </row>
    <row r="34" customFormat="false" ht="12.75" hidden="false" customHeight="false" outlineLevel="0" collapsed="false">
      <c r="D34" s="14"/>
      <c r="E34" s="15"/>
      <c r="F34" s="15"/>
      <c r="G34" s="15"/>
      <c r="H34" s="14"/>
    </row>
    <row r="35" customFormat="false" ht="12.75" hidden="false" customHeight="false" outlineLevel="0" collapsed="false">
      <c r="D35" s="14"/>
      <c r="E35" s="15"/>
      <c r="F35" s="15"/>
      <c r="G35" s="15"/>
      <c r="H35" s="14"/>
    </row>
    <row r="36" customFormat="false" ht="12.75" hidden="false" customHeight="false" outlineLevel="0" collapsed="false">
      <c r="D36" s="14"/>
      <c r="E36" s="15"/>
      <c r="F36" s="15"/>
      <c r="G36" s="15"/>
      <c r="H36" s="14"/>
    </row>
  </sheetData>
  <mergeCells count="10">
    <mergeCell ref="I1:J1"/>
    <mergeCell ref="B3:I3"/>
    <mergeCell ref="B4:E4"/>
    <mergeCell ref="B6:B7"/>
    <mergeCell ref="C6:C7"/>
    <mergeCell ref="D6:H6"/>
    <mergeCell ref="I6:M6"/>
    <mergeCell ref="B8:B13"/>
    <mergeCell ref="B15:B20"/>
    <mergeCell ref="B22:B27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20.7"/>
    <col collapsed="false" customWidth="true" hidden="false" outlineLevel="0" max="3" min="3" style="13" width="23.85"/>
    <col collapsed="false" customWidth="true" hidden="false" outlineLevel="0" max="4" min="4" style="13" width="10.85"/>
    <col collapsed="false" customWidth="true" hidden="false" outlineLevel="0" max="5" min="5" style="13" width="12.56"/>
    <col collapsed="false" customWidth="true" hidden="false" outlineLevel="0" max="8" min="6" style="13" width="13.7"/>
    <col collapsed="false" customWidth="false" hidden="false" outlineLevel="0" max="9" min="9" style="13" width="11.42"/>
    <col collapsed="false" customWidth="true" hidden="false" outlineLevel="0" max="11" min="10" style="13" width="12.99"/>
    <col collapsed="false" customWidth="false" hidden="false" outlineLevel="0" max="29" min="12" style="13" width="11.42"/>
    <col collapsed="false" customWidth="true" hidden="false" outlineLevel="0" max="30" min="30" style="13" width="11.56"/>
    <col collapsed="false" customWidth="false" hidden="false" outlineLevel="0" max="257" min="31" style="13" width="11.42"/>
  </cols>
  <sheetData>
    <row r="1" customFormat="false" ht="24.95" hidden="false" customHeight="true" outlineLevel="0" collapsed="false">
      <c r="J1" s="16" t="s">
        <v>27</v>
      </c>
      <c r="K1" s="16"/>
    </row>
    <row r="2" customFormat="false" ht="12.75" hidden="false" customHeight="false" outlineLevel="0" collapsed="false">
      <c r="J2" s="17"/>
    </row>
    <row r="3" customFormat="false" ht="12.75" hidden="false" customHeight="true" outlineLevel="0" collapsed="false">
      <c r="B3" s="58" t="s">
        <v>87</v>
      </c>
      <c r="C3" s="58"/>
      <c r="D3" s="58"/>
      <c r="E3" s="58"/>
      <c r="F3" s="58"/>
      <c r="G3" s="58"/>
      <c r="H3" s="58"/>
      <c r="I3" s="58"/>
    </row>
    <row r="4" customFormat="false" ht="12.75" hidden="false" customHeight="true" outlineLevel="0" collapsed="false">
      <c r="B4" s="19" t="s">
        <v>41</v>
      </c>
      <c r="C4" s="19"/>
      <c r="G4" s="15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5"/>
      <c r="V4" s="14"/>
    </row>
    <row r="5" customFormat="false" ht="12.75" hidden="false" customHeight="false" outlineLevel="0" collapsed="false">
      <c r="B5" s="21"/>
      <c r="C5" s="50"/>
      <c r="G5" s="15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5"/>
      <c r="V5" s="14"/>
    </row>
    <row r="6" customFormat="false" ht="26.25" hidden="false" customHeight="true" outlineLevel="0" collapsed="false">
      <c r="B6" s="64" t="s">
        <v>80</v>
      </c>
      <c r="C6" s="39" t="s">
        <v>88</v>
      </c>
      <c r="D6" s="40" t="s">
        <v>43</v>
      </c>
      <c r="E6" s="40"/>
      <c r="F6" s="40"/>
      <c r="G6" s="40"/>
      <c r="H6" s="40"/>
      <c r="I6" s="41" t="s">
        <v>44</v>
      </c>
      <c r="J6" s="41"/>
      <c r="K6" s="41"/>
      <c r="L6" s="41"/>
      <c r="M6" s="41"/>
    </row>
    <row r="7" customFormat="false" ht="54.95" hidden="false" customHeight="true" outlineLevel="0" collapsed="false">
      <c r="B7" s="64"/>
      <c r="C7" s="64"/>
      <c r="D7" s="28" t="s">
        <v>33</v>
      </c>
      <c r="E7" s="28" t="s">
        <v>45</v>
      </c>
      <c r="F7" s="28" t="s">
        <v>46</v>
      </c>
      <c r="G7" s="28" t="s">
        <v>47</v>
      </c>
      <c r="H7" s="28" t="s">
        <v>34</v>
      </c>
      <c r="I7" s="26" t="s">
        <v>33</v>
      </c>
      <c r="J7" s="28" t="s">
        <v>45</v>
      </c>
      <c r="K7" s="28" t="s">
        <v>46</v>
      </c>
      <c r="L7" s="28" t="s">
        <v>47</v>
      </c>
      <c r="M7" s="28" t="s">
        <v>34</v>
      </c>
    </row>
    <row r="8" customFormat="false" ht="12.75" hidden="false" customHeight="true" outlineLevel="0" collapsed="false">
      <c r="B8" s="60" t="s">
        <v>82</v>
      </c>
      <c r="C8" s="44" t="s">
        <v>70</v>
      </c>
      <c r="D8" s="65" t="n">
        <v>210876.834705772</v>
      </c>
      <c r="E8" s="66" t="n">
        <v>14.3142970804418</v>
      </c>
      <c r="F8" s="66" t="n">
        <v>70.5066276419609</v>
      </c>
      <c r="G8" s="66" t="n">
        <v>1009.25281420712</v>
      </c>
      <c r="H8" s="65" t="n">
        <v>212828038.877889</v>
      </c>
      <c r="I8" s="65" t="n">
        <v>269570.419685304</v>
      </c>
      <c r="J8" s="66" t="n">
        <v>12.2242577409606</v>
      </c>
      <c r="K8" s="66" t="n">
        <v>73.718336485464</v>
      </c>
      <c r="L8" s="66" t="n">
        <v>901.151945433169</v>
      </c>
      <c r="M8" s="65" t="n">
        <v>242923908.130648</v>
      </c>
    </row>
    <row r="9" customFormat="false" ht="12.75" hidden="false" customHeight="false" outlineLevel="0" collapsed="false">
      <c r="B9" s="60"/>
      <c r="C9" s="29" t="s">
        <v>71</v>
      </c>
      <c r="D9" s="33" t="n">
        <v>137243.301563869</v>
      </c>
      <c r="E9" s="61" t="n">
        <v>9.17645962396447</v>
      </c>
      <c r="F9" s="61" t="n">
        <v>117.983476341011</v>
      </c>
      <c r="G9" s="61" t="n">
        <v>1082.67060693826</v>
      </c>
      <c r="H9" s="33" t="n">
        <v>148589288.602364</v>
      </c>
      <c r="I9" s="33" t="n">
        <v>190807.683393036</v>
      </c>
      <c r="J9" s="61" t="n">
        <v>8.52017112561728</v>
      </c>
      <c r="K9" s="61" t="n">
        <v>112.267840420789</v>
      </c>
      <c r="L9" s="61" t="n">
        <v>956.541212288617</v>
      </c>
      <c r="M9" s="33" t="n">
        <v>182515412.786757</v>
      </c>
    </row>
    <row r="10" customFormat="false" ht="12.75" hidden="false" customHeight="false" outlineLevel="0" collapsed="false">
      <c r="B10" s="60"/>
      <c r="C10" s="29" t="s">
        <v>89</v>
      </c>
      <c r="D10" s="33" t="n">
        <v>58788.1963240035</v>
      </c>
      <c r="E10" s="61" t="n">
        <v>22.8673115009741</v>
      </c>
      <c r="F10" s="61" t="n">
        <v>35.4990226515064</v>
      </c>
      <c r="G10" s="61" t="n">
        <v>811.767208952132</v>
      </c>
      <c r="H10" s="33" t="n">
        <v>47722330.0492664</v>
      </c>
      <c r="I10" s="33" t="n">
        <v>69827.8436786249</v>
      </c>
      <c r="J10" s="61" t="n">
        <v>19.2869621551391</v>
      </c>
      <c r="K10" s="61" t="n">
        <v>35.8820723093153</v>
      </c>
      <c r="L10" s="61" t="n">
        <v>692.056170677729</v>
      </c>
      <c r="M10" s="33" t="n">
        <v>48324790.1029122</v>
      </c>
    </row>
    <row r="11" customFormat="false" ht="12.75" hidden="false" customHeight="false" outlineLevel="0" collapsed="false">
      <c r="B11" s="60"/>
      <c r="C11" s="29" t="s">
        <v>90</v>
      </c>
      <c r="D11" s="33" t="n">
        <v>14845.3368178989</v>
      </c>
      <c r="E11" s="61" t="n">
        <v>27.9426496729705</v>
      </c>
      <c r="F11" s="61" t="n">
        <v>39.8160600444628</v>
      </c>
      <c r="G11" s="61" t="n">
        <v>1112.56621718038</v>
      </c>
      <c r="H11" s="33" t="n">
        <v>16516420.2262585</v>
      </c>
      <c r="I11" s="33" t="n">
        <v>8934.89261364359</v>
      </c>
      <c r="J11" s="61" t="n">
        <v>36.1299469993914</v>
      </c>
      <c r="K11" s="61" t="n">
        <v>37.432036982969</v>
      </c>
      <c r="L11" s="61" t="n">
        <v>1352.41751227393</v>
      </c>
      <c r="M11" s="33" t="n">
        <v>12083705.2409786</v>
      </c>
    </row>
    <row r="12" customFormat="false" ht="12.75" hidden="false" customHeight="false" outlineLevel="0" collapsed="false">
      <c r="B12" s="60"/>
      <c r="C12" s="44" t="s">
        <v>76</v>
      </c>
      <c r="D12" s="65" t="n">
        <v>104651.165294229</v>
      </c>
      <c r="E12" s="66" t="n">
        <v>10.1238576162692</v>
      </c>
      <c r="F12" s="66" t="n">
        <v>132.837415374558</v>
      </c>
      <c r="G12" s="66" t="n">
        <v>1344.82707936523</v>
      </c>
      <c r="H12" s="65" t="n">
        <v>140737720.974806</v>
      </c>
      <c r="I12" s="65" t="n">
        <v>107431.580314696</v>
      </c>
      <c r="J12" s="66" t="n">
        <v>7.84897548348735</v>
      </c>
      <c r="K12" s="66" t="n">
        <v>153.28095655018</v>
      </c>
      <c r="L12" s="66" t="n">
        <v>1203.09847004785</v>
      </c>
      <c r="M12" s="65" t="n">
        <v>129250769.911433</v>
      </c>
    </row>
    <row r="13" customFormat="false" ht="12.75" hidden="false" customHeight="false" outlineLevel="0" collapsed="false">
      <c r="B13" s="62"/>
      <c r="C13" s="31" t="s">
        <v>39</v>
      </c>
      <c r="D13" s="32" t="n">
        <v>315528.000000001</v>
      </c>
      <c r="E13" s="52" t="n">
        <v>12.9244541092298</v>
      </c>
      <c r="F13" s="52" t="n">
        <v>86.7001975004368</v>
      </c>
      <c r="G13" s="52" t="n">
        <v>1120.55272385555</v>
      </c>
      <c r="H13" s="32" t="n">
        <v>353565759.852696</v>
      </c>
      <c r="I13" s="32" t="n">
        <v>377002</v>
      </c>
      <c r="J13" s="52" t="n">
        <v>10.9774646543372</v>
      </c>
      <c r="K13" s="52" t="n">
        <v>89.9292807115262</v>
      </c>
      <c r="L13" s="52" t="n">
        <v>987.195500400745</v>
      </c>
      <c r="M13" s="32" t="n">
        <v>372174678.042081</v>
      </c>
    </row>
    <row r="14" customFormat="false" ht="12.75" hidden="false" customHeight="true" outlineLevel="0" collapsed="false">
      <c r="B14" s="60" t="s">
        <v>86</v>
      </c>
      <c r="C14" s="44" t="s">
        <v>70</v>
      </c>
      <c r="D14" s="65" t="n">
        <v>315747.254350559</v>
      </c>
      <c r="E14" s="66" t="n">
        <v>6.6247868691877</v>
      </c>
      <c r="F14" s="66" t="n">
        <v>36.7494782320702</v>
      </c>
      <c r="G14" s="66" t="n">
        <v>243.457460841318</v>
      </c>
      <c r="H14" s="65" t="n">
        <v>76871024.8118049</v>
      </c>
      <c r="I14" s="65" t="n">
        <v>430987.165907738</v>
      </c>
      <c r="J14" s="66" t="n">
        <v>7.10053035968293</v>
      </c>
      <c r="K14" s="66" t="n">
        <v>34.6622159994131</v>
      </c>
      <c r="L14" s="66" t="n">
        <v>246.12011703772</v>
      </c>
      <c r="M14" s="65" t="n">
        <v>106074611.714968</v>
      </c>
    </row>
    <row r="15" customFormat="false" ht="12.75" hidden="false" customHeight="false" outlineLevel="0" collapsed="false">
      <c r="B15" s="60"/>
      <c r="C15" s="29" t="s">
        <v>71</v>
      </c>
      <c r="D15" s="33" t="n">
        <v>168297.517487514</v>
      </c>
      <c r="E15" s="61" t="n">
        <v>6.94740405693463</v>
      </c>
      <c r="F15" s="61" t="n">
        <v>47.6246126197637</v>
      </c>
      <c r="G15" s="61" t="n">
        <v>330.867426924486</v>
      </c>
      <c r="H15" s="33" t="n">
        <v>55684166.5688724</v>
      </c>
      <c r="I15" s="33" t="n">
        <v>221414.96632609</v>
      </c>
      <c r="J15" s="61" t="n">
        <v>7.21027517794299</v>
      </c>
      <c r="K15" s="61" t="n">
        <v>47.7252830576415</v>
      </c>
      <c r="L15" s="61" t="n">
        <v>344.112423790816</v>
      </c>
      <c r="M15" s="33" t="n">
        <v>76191640.7260328</v>
      </c>
    </row>
    <row r="16" customFormat="false" ht="12.75" hidden="false" customHeight="false" outlineLevel="0" collapsed="false">
      <c r="B16" s="60"/>
      <c r="C16" s="29" t="s">
        <v>89</v>
      </c>
      <c r="D16" s="33" t="n">
        <v>118452.482969153</v>
      </c>
      <c r="E16" s="61" t="n">
        <v>7.36202756497384</v>
      </c>
      <c r="F16" s="61" t="n">
        <v>20.8394098402141</v>
      </c>
      <c r="G16" s="61" t="n">
        <v>153.420309681443</v>
      </c>
      <c r="H16" s="33" t="n">
        <v>18173016.6196634</v>
      </c>
      <c r="I16" s="33" t="n">
        <v>166431.332231765</v>
      </c>
      <c r="J16" s="61" t="n">
        <v>7.83133841180744</v>
      </c>
      <c r="K16" s="61" t="n">
        <v>18.4132248884237</v>
      </c>
      <c r="L16" s="61" t="n">
        <v>144.200195353961</v>
      </c>
      <c r="M16" s="33" t="n">
        <v>23999430.6208405</v>
      </c>
    </row>
    <row r="17" customFormat="false" ht="12.75" hidden="false" customHeight="false" outlineLevel="0" collapsed="false">
      <c r="B17" s="60"/>
      <c r="C17" s="29" t="s">
        <v>90</v>
      </c>
      <c r="D17" s="33" t="n">
        <v>28997.2538938922</v>
      </c>
      <c r="E17" s="61" t="n">
        <v>1.74074980565676</v>
      </c>
      <c r="F17" s="61" t="n">
        <v>59.7072680217126</v>
      </c>
      <c r="G17" s="61" t="n">
        <v>103.935415205092</v>
      </c>
      <c r="H17" s="33" t="n">
        <v>3013841.62326916</v>
      </c>
      <c r="I17" s="33" t="n">
        <v>43140.8673498826</v>
      </c>
      <c r="J17" s="61" t="n">
        <v>3.71792560635742</v>
      </c>
      <c r="K17" s="61" t="n">
        <v>36.681675927423</v>
      </c>
      <c r="L17" s="61" t="n">
        <v>136.379742214671</v>
      </c>
      <c r="M17" s="33" t="n">
        <v>5883540.3680943</v>
      </c>
    </row>
    <row r="18" customFormat="false" ht="12.75" hidden="false" customHeight="false" outlineLevel="0" collapsed="false">
      <c r="B18" s="60"/>
      <c r="C18" s="44" t="s">
        <v>76</v>
      </c>
      <c r="D18" s="65" t="n">
        <v>44333.7456494415</v>
      </c>
      <c r="E18" s="66" t="n">
        <v>3.529841501738</v>
      </c>
      <c r="F18" s="66" t="n">
        <v>67.4675776563083</v>
      </c>
      <c r="G18" s="66" t="n">
        <v>238.149855632968</v>
      </c>
      <c r="H18" s="65" t="n">
        <v>10558075.1260832</v>
      </c>
      <c r="I18" s="65" t="n">
        <v>53310.8340922613</v>
      </c>
      <c r="J18" s="66" t="n">
        <v>4.72499003888974</v>
      </c>
      <c r="K18" s="66" t="n">
        <v>60.3471887715985</v>
      </c>
      <c r="L18" s="66" t="n">
        <v>285.139865820802</v>
      </c>
      <c r="M18" s="65" t="n">
        <v>15201044.0798624</v>
      </c>
    </row>
    <row r="19" customFormat="false" ht="12.75" hidden="false" customHeight="false" outlineLevel="0" collapsed="false">
      <c r="B19" s="62"/>
      <c r="C19" s="31" t="s">
        <v>39</v>
      </c>
      <c r="D19" s="32" t="n">
        <v>360081</v>
      </c>
      <c r="E19" s="52" t="n">
        <v>6.24373227114051</v>
      </c>
      <c r="F19" s="52" t="n">
        <v>38.8876347509879</v>
      </c>
      <c r="G19" s="52" t="n">
        <v>242.803980043068</v>
      </c>
      <c r="H19" s="32" t="n">
        <v>87429099.9378882</v>
      </c>
      <c r="I19" s="32" t="n">
        <v>484298</v>
      </c>
      <c r="J19" s="52" t="n">
        <v>6.83903426446618</v>
      </c>
      <c r="K19" s="52" t="n">
        <v>36.6156018126828</v>
      </c>
      <c r="L19" s="52" t="n">
        <v>250.415355410987</v>
      </c>
      <c r="M19" s="32" t="n">
        <v>121275655.79483</v>
      </c>
    </row>
    <row r="20" customFormat="false" ht="12.75" hidden="false" customHeight="true" outlineLevel="0" collapsed="false">
      <c r="B20" s="67" t="s">
        <v>67</v>
      </c>
      <c r="C20" s="44" t="s">
        <v>70</v>
      </c>
      <c r="D20" s="65" t="n">
        <v>526624.089056331</v>
      </c>
      <c r="E20" s="66" t="n">
        <v>9.70390840480269</v>
      </c>
      <c r="F20" s="66" t="n">
        <v>56.6891156547849</v>
      </c>
      <c r="G20" s="66" t="n">
        <v>550.105985863297</v>
      </c>
      <c r="H20" s="65" t="n">
        <v>289699063.689694</v>
      </c>
      <c r="I20" s="65" t="n">
        <v>700557.585593043</v>
      </c>
      <c r="J20" s="66" t="n">
        <v>9.07211038240848</v>
      </c>
      <c r="K20" s="66" t="n">
        <v>54.9125256796629</v>
      </c>
      <c r="L20" s="66" t="n">
        <v>498.172494342742</v>
      </c>
      <c r="M20" s="65" t="n">
        <v>348998519.845615</v>
      </c>
    </row>
    <row r="21" customFormat="false" ht="12.75" hidden="false" customHeight="false" outlineLevel="0" collapsed="false">
      <c r="B21" s="67"/>
      <c r="C21" s="29" t="s">
        <v>71</v>
      </c>
      <c r="D21" s="33" t="n">
        <v>305540.819051383</v>
      </c>
      <c r="E21" s="61" t="n">
        <v>7.94865471253705</v>
      </c>
      <c r="F21" s="61" t="n">
        <v>84.110277256781</v>
      </c>
      <c r="G21" s="61" t="n">
        <v>668.56355168991</v>
      </c>
      <c r="H21" s="33" t="n">
        <v>204273455.171237</v>
      </c>
      <c r="I21" s="33" t="n">
        <v>412222.649719127</v>
      </c>
      <c r="J21" s="61" t="n">
        <v>7.81659366003503</v>
      </c>
      <c r="K21" s="61" t="n">
        <v>80.2895239776665</v>
      </c>
      <c r="L21" s="61" t="n">
        <v>627.590584091057</v>
      </c>
      <c r="M21" s="33" t="n">
        <v>258707053.51279</v>
      </c>
    </row>
    <row r="22" customFormat="false" ht="12.75" hidden="false" customHeight="false" outlineLevel="0" collapsed="false">
      <c r="B22" s="67"/>
      <c r="C22" s="29" t="s">
        <v>89</v>
      </c>
      <c r="D22" s="33" t="n">
        <v>177240.679293157</v>
      </c>
      <c r="E22" s="61" t="n">
        <v>12.5049083061457</v>
      </c>
      <c r="F22" s="61" t="n">
        <v>29.7310898716616</v>
      </c>
      <c r="G22" s="61" t="n">
        <v>371.784552686907</v>
      </c>
      <c r="H22" s="33" t="n">
        <v>65895346.6689297</v>
      </c>
      <c r="I22" s="33" t="n">
        <v>236259.17591039</v>
      </c>
      <c r="J22" s="61" t="n">
        <v>11.2171180366966</v>
      </c>
      <c r="K22" s="61" t="n">
        <v>27.2906442519783</v>
      </c>
      <c r="L22" s="61" t="n">
        <v>306.122377871937</v>
      </c>
      <c r="M22" s="33" t="n">
        <v>72324220.7237528</v>
      </c>
    </row>
    <row r="23" customFormat="false" ht="12.75" hidden="false" customHeight="false" outlineLevel="0" collapsed="false">
      <c r="B23" s="67"/>
      <c r="C23" s="29" t="s">
        <v>90</v>
      </c>
      <c r="D23" s="33" t="n">
        <v>43842.5907117911</v>
      </c>
      <c r="E23" s="61" t="n">
        <v>10.6128539054385</v>
      </c>
      <c r="F23" s="61" t="n">
        <v>41.9739335846347</v>
      </c>
      <c r="G23" s="61" t="n">
        <v>445.463224970306</v>
      </c>
      <c r="H23" s="33" t="n">
        <v>19530261.8495276</v>
      </c>
      <c r="I23" s="33" t="n">
        <v>52075.7599635262</v>
      </c>
      <c r="J23" s="61" t="n">
        <v>9.27901450339342</v>
      </c>
      <c r="K23" s="61" t="n">
        <v>37.1829664308228</v>
      </c>
      <c r="L23" s="61" t="n">
        <v>345.021284790795</v>
      </c>
      <c r="M23" s="33" t="n">
        <v>17967245.6090729</v>
      </c>
    </row>
    <row r="24" customFormat="false" ht="12.75" hidden="false" customHeight="false" outlineLevel="0" collapsed="false">
      <c r="B24" s="67"/>
      <c r="C24" s="44" t="s">
        <v>76</v>
      </c>
      <c r="D24" s="65" t="n">
        <v>148984.91094367</v>
      </c>
      <c r="E24" s="66" t="n">
        <v>8.16166271090409</v>
      </c>
      <c r="F24" s="66" t="n">
        <v>124.424507982653</v>
      </c>
      <c r="G24" s="66" t="n">
        <v>1015.51086712461</v>
      </c>
      <c r="H24" s="65" t="n">
        <v>151295796.10089</v>
      </c>
      <c r="I24" s="65" t="n">
        <v>160742.414406957</v>
      </c>
      <c r="J24" s="66" t="n">
        <v>6.81289380984805</v>
      </c>
      <c r="K24" s="66" t="n">
        <v>131.904889029618</v>
      </c>
      <c r="L24" s="66" t="n">
        <v>898.654001958579</v>
      </c>
      <c r="M24" s="65" t="n">
        <v>144451813.991296</v>
      </c>
    </row>
    <row r="25" customFormat="false" ht="12.75" hidden="false" customHeight="false" outlineLevel="0" collapsed="false">
      <c r="B25" s="62"/>
      <c r="C25" s="31" t="s">
        <v>39</v>
      </c>
      <c r="D25" s="32" t="n">
        <v>675609.000000001</v>
      </c>
      <c r="E25" s="52" t="n">
        <v>9.36381326492334</v>
      </c>
      <c r="F25" s="52" t="n">
        <v>69.7084388689248</v>
      </c>
      <c r="G25" s="52" t="n">
        <v>652.736804557936</v>
      </c>
      <c r="H25" s="32" t="n">
        <v>440994859.790583</v>
      </c>
      <c r="I25" s="32" t="n">
        <v>861299.999999997</v>
      </c>
      <c r="J25" s="52" t="n">
        <v>8.65047805158119</v>
      </c>
      <c r="K25" s="52" t="n">
        <v>66.2291057916867</v>
      </c>
      <c r="L25" s="52" t="n">
        <v>572.913426026835</v>
      </c>
      <c r="M25" s="32" t="n">
        <v>493450333.836912</v>
      </c>
    </row>
  </sheetData>
  <mergeCells count="10">
    <mergeCell ref="J1:K1"/>
    <mergeCell ref="B3:I3"/>
    <mergeCell ref="B4:C4"/>
    <mergeCell ref="B6:B7"/>
    <mergeCell ref="C6:C7"/>
    <mergeCell ref="D6:H6"/>
    <mergeCell ref="I6:M6"/>
    <mergeCell ref="B8:B12"/>
    <mergeCell ref="B14:B18"/>
    <mergeCell ref="B20:B24"/>
  </mergeCells>
  <hyperlinks>
    <hyperlink ref="J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BM15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159" activeCellId="0" sqref="F1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6.56"/>
    <col collapsed="false" customWidth="true" hidden="false" outlineLevel="0" max="3" min="3" style="13" width="28.28"/>
    <col collapsed="false" customWidth="true" hidden="false" outlineLevel="0" max="6" min="4" style="13" width="13.7"/>
    <col collapsed="false" customWidth="true" hidden="false" outlineLevel="0" max="7" min="7" style="15" width="13.7"/>
    <col collapsed="false" customWidth="true" hidden="false" outlineLevel="0" max="8" min="8" style="13" width="13.7"/>
    <col collapsed="false" customWidth="true" hidden="false" outlineLevel="0" max="9" min="9" style="13" width="16.56"/>
    <col collapsed="false" customWidth="true" hidden="false" outlineLevel="0" max="10" min="10" style="15" width="17.7"/>
    <col collapsed="false" customWidth="false" hidden="false" outlineLevel="0" max="27" min="11" style="15" width="11.42"/>
    <col collapsed="false" customWidth="false" hidden="false" outlineLevel="0" max="28" min="28" style="14" width="11.42"/>
    <col collapsed="false" customWidth="false" hidden="false" outlineLevel="0" max="36" min="29" style="15" width="11.42"/>
    <col collapsed="false" customWidth="false" hidden="false" outlineLevel="0" max="37" min="37" style="14" width="11.42"/>
    <col collapsed="false" customWidth="false" hidden="false" outlineLevel="0" max="40" min="38" style="15" width="11.42"/>
    <col collapsed="false" customWidth="false" hidden="false" outlineLevel="0" max="41" min="41" style="14" width="11.42"/>
    <col collapsed="false" customWidth="false" hidden="false" outlineLevel="0" max="48" min="42" style="15" width="11.42"/>
    <col collapsed="false" customWidth="false" hidden="false" outlineLevel="0" max="49" min="49" style="14" width="11.42"/>
    <col collapsed="false" customWidth="false" hidden="false" outlineLevel="0" max="53" min="50" style="15" width="11.42"/>
    <col collapsed="false" customWidth="false" hidden="false" outlineLevel="0" max="54" min="54" style="14" width="11.42"/>
    <col collapsed="false" customWidth="false" hidden="false" outlineLevel="0" max="55" min="55" style="15" width="11.42"/>
    <col collapsed="false" customWidth="false" hidden="false" outlineLevel="0" max="56" min="56" style="13" width="11.42"/>
    <col collapsed="false" customWidth="false" hidden="false" outlineLevel="0" max="57" min="57" style="57" width="11.42"/>
    <col collapsed="false" customWidth="false" hidden="false" outlineLevel="0" max="257" min="58" style="13" width="11.42"/>
  </cols>
  <sheetData>
    <row r="1" customFormat="false" ht="24.95" hidden="false" customHeight="true" outlineLevel="0" collapsed="false">
      <c r="I1" s="16" t="s">
        <v>27</v>
      </c>
    </row>
    <row r="2" customFormat="false" ht="12.75" hidden="false" customHeight="false" outlineLevel="0" collapsed="false">
      <c r="D2" s="14"/>
      <c r="E2" s="57"/>
    </row>
    <row r="3" customFormat="false" ht="12.75" hidden="false" customHeight="true" outlineLevel="0" collapsed="false">
      <c r="B3" s="68" t="s">
        <v>91</v>
      </c>
      <c r="C3" s="68"/>
      <c r="D3" s="68"/>
      <c r="E3" s="68"/>
      <c r="F3" s="68"/>
      <c r="G3" s="68"/>
      <c r="H3" s="68"/>
      <c r="I3" s="68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AA3" s="14"/>
    </row>
    <row r="4" customFormat="false" ht="12.75" hidden="false" customHeight="false" outlineLevel="0" collapsed="false">
      <c r="B4" s="13" t="s">
        <v>41</v>
      </c>
      <c r="D4" s="15"/>
      <c r="E4" s="15"/>
      <c r="F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AA4" s="14"/>
    </row>
    <row r="5" customFormat="false" ht="12.75" hidden="false" customHeight="false" outlineLevel="0" collapsed="false">
      <c r="D5" s="15"/>
      <c r="E5" s="15"/>
      <c r="F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AA5" s="14"/>
    </row>
    <row r="6" customFormat="false" ht="26.25" hidden="false" customHeight="true" outlineLevel="0" collapsed="false">
      <c r="B6" s="69" t="s">
        <v>42</v>
      </c>
      <c r="C6" s="40" t="s">
        <v>88</v>
      </c>
      <c r="D6" s="40" t="s">
        <v>43</v>
      </c>
      <c r="E6" s="40"/>
      <c r="F6" s="40"/>
      <c r="G6" s="40"/>
      <c r="H6" s="40"/>
      <c r="I6" s="41" t="s">
        <v>44</v>
      </c>
      <c r="J6" s="41"/>
      <c r="K6" s="41"/>
      <c r="L6" s="41"/>
      <c r="M6" s="41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AA6" s="14"/>
      <c r="AP6" s="14"/>
      <c r="AQ6" s="14"/>
      <c r="AR6" s="14"/>
      <c r="AS6" s="14"/>
      <c r="AT6" s="14"/>
      <c r="AU6" s="14"/>
      <c r="AV6" s="14"/>
      <c r="AZ6" s="14"/>
      <c r="BA6" s="14"/>
      <c r="BC6" s="14"/>
      <c r="BD6" s="14"/>
      <c r="BE6" s="14"/>
      <c r="BF6" s="14"/>
    </row>
    <row r="7" customFormat="false" ht="63.75" hidden="false" customHeight="false" outlineLevel="0" collapsed="false">
      <c r="B7" s="69"/>
      <c r="C7" s="40"/>
      <c r="D7" s="70" t="s">
        <v>33</v>
      </c>
      <c r="E7" s="28" t="s">
        <v>45</v>
      </c>
      <c r="F7" s="28" t="s">
        <v>46</v>
      </c>
      <c r="G7" s="28" t="s">
        <v>47</v>
      </c>
      <c r="H7" s="28" t="s">
        <v>34</v>
      </c>
      <c r="I7" s="71" t="s">
        <v>33</v>
      </c>
      <c r="J7" s="28" t="s">
        <v>45</v>
      </c>
      <c r="K7" s="28" t="s">
        <v>46</v>
      </c>
      <c r="L7" s="28" t="s">
        <v>47</v>
      </c>
      <c r="M7" s="28" t="s">
        <v>34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AA7" s="14"/>
      <c r="AP7" s="14"/>
      <c r="AQ7" s="14"/>
      <c r="AR7" s="14"/>
      <c r="AS7" s="14"/>
      <c r="AT7" s="14"/>
      <c r="AU7" s="14"/>
      <c r="AV7" s="14"/>
      <c r="AZ7" s="14"/>
      <c r="BA7" s="14"/>
      <c r="BC7" s="14"/>
      <c r="BD7" s="14"/>
      <c r="BE7" s="14"/>
      <c r="BF7" s="14"/>
    </row>
    <row r="8" customFormat="false" ht="12.75" hidden="false" customHeight="false" outlineLevel="0" collapsed="false">
      <c r="B8" s="44" t="s">
        <v>48</v>
      </c>
      <c r="C8" s="44" t="s">
        <v>70</v>
      </c>
      <c r="D8" s="65" t="n">
        <v>459221.337664852</v>
      </c>
      <c r="E8" s="66" t="n">
        <v>8.12423627080628</v>
      </c>
      <c r="F8" s="66" t="n">
        <v>58.5617210127503</v>
      </c>
      <c r="G8" s="66" t="n">
        <v>475.769257932623</v>
      </c>
      <c r="H8" s="65" t="n">
        <v>218483395.047633</v>
      </c>
      <c r="I8" s="65" t="n">
        <v>633304.226240294</v>
      </c>
      <c r="J8" s="66" t="n">
        <v>8.08722769204045</v>
      </c>
      <c r="K8" s="66" t="n">
        <v>55.0668640753045</v>
      </c>
      <c r="L8" s="66" t="n">
        <v>445.33826806363</v>
      </c>
      <c r="M8" s="65" t="n">
        <v>282034607.27123</v>
      </c>
      <c r="N8" s="14"/>
      <c r="O8" s="14"/>
      <c r="Q8" s="14"/>
      <c r="R8" s="14"/>
      <c r="S8" s="14"/>
      <c r="T8" s="14"/>
      <c r="U8" s="14"/>
      <c r="V8" s="14"/>
      <c r="W8" s="14"/>
      <c r="X8" s="14"/>
      <c r="Y8" s="14"/>
      <c r="AA8" s="14"/>
      <c r="AC8" s="14"/>
      <c r="AE8" s="14"/>
      <c r="AF8" s="14"/>
      <c r="AG8" s="14"/>
      <c r="AH8" s="14"/>
      <c r="AI8" s="14"/>
      <c r="AP8" s="14"/>
      <c r="AQ8" s="14"/>
      <c r="AR8" s="14"/>
      <c r="AZ8" s="14"/>
      <c r="BA8" s="14"/>
      <c r="BC8" s="14"/>
      <c r="BD8" s="14"/>
      <c r="BE8" s="14"/>
      <c r="BF8" s="14"/>
    </row>
    <row r="9" customFormat="false" ht="12.75" hidden="false" customHeight="false" outlineLevel="0" collapsed="false">
      <c r="B9" s="29"/>
      <c r="C9" s="29" t="s">
        <v>71</v>
      </c>
      <c r="D9" s="33" t="n">
        <v>257961.45831832</v>
      </c>
      <c r="E9" s="61" t="n">
        <v>7.04080174032501</v>
      </c>
      <c r="F9" s="61" t="n">
        <v>86.733672211604</v>
      </c>
      <c r="G9" s="61" t="n">
        <v>610.674590252241</v>
      </c>
      <c r="H9" s="33" t="n">
        <v>157530507.859411</v>
      </c>
      <c r="I9" s="33" t="n">
        <v>363653.607574599</v>
      </c>
      <c r="J9" s="61" t="n">
        <v>7.10418040458398</v>
      </c>
      <c r="K9" s="61" t="n">
        <v>82.0630391445619</v>
      </c>
      <c r="L9" s="61" t="n">
        <v>582.990634631405</v>
      </c>
      <c r="M9" s="33" t="n">
        <v>212006647.465915</v>
      </c>
      <c r="N9" s="14"/>
      <c r="O9" s="14"/>
      <c r="Q9" s="14"/>
      <c r="R9" s="14"/>
      <c r="S9" s="14"/>
      <c r="T9" s="14"/>
      <c r="U9" s="14"/>
      <c r="V9" s="14"/>
      <c r="W9" s="14"/>
      <c r="X9" s="14"/>
      <c r="Y9" s="14"/>
      <c r="AA9" s="14"/>
      <c r="AC9" s="14"/>
      <c r="AE9" s="14"/>
      <c r="AF9" s="14"/>
      <c r="AG9" s="14"/>
      <c r="AH9" s="14"/>
      <c r="AI9" s="14"/>
      <c r="AP9" s="14"/>
      <c r="AQ9" s="14"/>
      <c r="AR9" s="14"/>
      <c r="AW9" s="15"/>
      <c r="AX9" s="14"/>
      <c r="AZ9" s="14"/>
      <c r="BA9" s="14"/>
      <c r="BG9" s="14"/>
      <c r="BH9" s="14"/>
      <c r="BI9" s="14"/>
      <c r="BJ9" s="14"/>
      <c r="BK9" s="14"/>
      <c r="BL9" s="14"/>
      <c r="BM9" s="14"/>
    </row>
    <row r="10" customFormat="false" ht="12.75" hidden="false" customHeight="false" outlineLevel="0" collapsed="false">
      <c r="B10" s="29"/>
      <c r="C10" s="29" t="s">
        <v>89</v>
      </c>
      <c r="D10" s="33" t="n">
        <v>160832.879872196</v>
      </c>
      <c r="E10" s="61" t="n">
        <v>10.4474535302829</v>
      </c>
      <c r="F10" s="61" t="n">
        <v>28.1319511150041</v>
      </c>
      <c r="G10" s="61" t="n">
        <v>293.907251990195</v>
      </c>
      <c r="H10" s="33" t="n">
        <v>47269949.7529062</v>
      </c>
      <c r="I10" s="33" t="n">
        <v>220258.87073017</v>
      </c>
      <c r="J10" s="61" t="n">
        <v>10.0262345673363</v>
      </c>
      <c r="K10" s="61" t="n">
        <v>25.4961616255001</v>
      </c>
      <c r="L10" s="61" t="n">
        <v>255.630497023983</v>
      </c>
      <c r="M10" s="33" t="n">
        <v>56304884.5986944</v>
      </c>
      <c r="N10" s="14"/>
      <c r="O10" s="14"/>
      <c r="Q10" s="14"/>
      <c r="R10" s="14"/>
      <c r="S10" s="14"/>
      <c r="T10" s="14"/>
      <c r="U10" s="14"/>
      <c r="V10" s="14"/>
      <c r="W10" s="14"/>
      <c r="X10" s="14"/>
      <c r="Y10" s="14"/>
      <c r="AA10" s="14"/>
      <c r="AC10" s="14"/>
      <c r="AE10" s="14"/>
      <c r="AF10" s="14"/>
      <c r="AG10" s="14"/>
      <c r="AH10" s="14"/>
      <c r="AI10" s="14"/>
      <c r="AP10" s="14"/>
      <c r="AQ10" s="14"/>
      <c r="AR10" s="14"/>
      <c r="AW10" s="15"/>
      <c r="AX10" s="14"/>
      <c r="AZ10" s="14"/>
      <c r="BA10" s="14"/>
      <c r="BG10" s="14"/>
      <c r="BH10" s="14"/>
      <c r="BI10" s="14"/>
      <c r="BJ10" s="14"/>
      <c r="BK10" s="14"/>
      <c r="BL10" s="14"/>
      <c r="BM10" s="14"/>
    </row>
    <row r="11" customFormat="false" ht="12.75" hidden="false" customHeight="false" outlineLevel="0" collapsed="false">
      <c r="B11" s="29"/>
      <c r="C11" s="29" t="s">
        <v>92</v>
      </c>
      <c r="D11" s="33" t="n">
        <v>40426.999474336</v>
      </c>
      <c r="E11" s="61" t="n">
        <v>5.79496691716996</v>
      </c>
      <c r="F11" s="61" t="n">
        <v>58.4059202850897</v>
      </c>
      <c r="G11" s="61" t="n">
        <v>338.460375818961</v>
      </c>
      <c r="H11" s="33" t="n">
        <v>13682937.4353167</v>
      </c>
      <c r="I11" s="33" t="n">
        <v>49391.7479355259</v>
      </c>
      <c r="J11" s="61" t="n">
        <v>6.67819126187433</v>
      </c>
      <c r="K11" s="61" t="n">
        <v>41.6042976358065</v>
      </c>
      <c r="L11" s="61" t="n">
        <v>277.841456927861</v>
      </c>
      <c r="M11" s="33" t="n">
        <v>13723075.2066202</v>
      </c>
      <c r="N11" s="14"/>
      <c r="O11" s="14"/>
      <c r="Q11" s="14"/>
      <c r="R11" s="14"/>
      <c r="S11" s="14"/>
      <c r="T11" s="14"/>
      <c r="U11" s="14"/>
      <c r="V11" s="14"/>
      <c r="W11" s="14"/>
      <c r="X11" s="14"/>
      <c r="Y11" s="14"/>
      <c r="AA11" s="14"/>
      <c r="AC11" s="14"/>
      <c r="AE11" s="14"/>
      <c r="AF11" s="14"/>
      <c r="AG11" s="14"/>
      <c r="AH11" s="14"/>
      <c r="AI11" s="14"/>
      <c r="AJ11" s="14"/>
      <c r="AL11" s="14"/>
      <c r="AM11" s="14"/>
      <c r="AP11" s="14"/>
      <c r="AQ11" s="14"/>
      <c r="AR11" s="14"/>
      <c r="AW11" s="15"/>
      <c r="AX11" s="14"/>
      <c r="AZ11" s="14"/>
      <c r="BA11" s="14"/>
      <c r="BG11" s="14"/>
      <c r="BH11" s="14"/>
      <c r="BI11" s="14"/>
      <c r="BJ11" s="14"/>
      <c r="BK11" s="14"/>
      <c r="BL11" s="14"/>
      <c r="BM11" s="14"/>
    </row>
    <row r="12" customFormat="false" ht="12.75" hidden="false" customHeight="false" outlineLevel="0" collapsed="false">
      <c r="B12" s="29"/>
      <c r="C12" s="44" t="s">
        <v>76</v>
      </c>
      <c r="D12" s="65" t="n">
        <v>121557.840964449</v>
      </c>
      <c r="E12" s="66" t="n">
        <v>5.89160120854705</v>
      </c>
      <c r="F12" s="66" t="n">
        <v>138.454756219192</v>
      </c>
      <c r="G12" s="66" t="n">
        <v>815.72020907008</v>
      </c>
      <c r="H12" s="65" t="n">
        <v>99157187.445628</v>
      </c>
      <c r="I12" s="65" t="n">
        <v>132315.979843904</v>
      </c>
      <c r="J12" s="66" t="n">
        <v>5.36066330052412</v>
      </c>
      <c r="K12" s="66" t="n">
        <v>142.757551423065</v>
      </c>
      <c r="L12" s="66" t="n">
        <v>765.275166786311</v>
      </c>
      <c r="M12" s="65" t="n">
        <v>101258133.543538</v>
      </c>
      <c r="N12" s="14"/>
      <c r="O12" s="57"/>
      <c r="Q12" s="14"/>
      <c r="R12" s="14"/>
      <c r="S12" s="14"/>
      <c r="T12" s="14"/>
      <c r="U12" s="14"/>
      <c r="V12" s="14"/>
      <c r="W12" s="14"/>
      <c r="X12" s="14"/>
      <c r="Y12" s="14"/>
      <c r="AA12" s="14"/>
      <c r="AC12" s="14"/>
      <c r="AE12" s="14"/>
      <c r="AJ12" s="14"/>
      <c r="AL12" s="14"/>
      <c r="AM12" s="14"/>
      <c r="AP12" s="14"/>
      <c r="AQ12" s="14"/>
      <c r="AR12" s="14"/>
      <c r="AW12" s="15"/>
      <c r="AX12" s="14"/>
      <c r="AZ12" s="14"/>
      <c r="BA12" s="14"/>
      <c r="BG12" s="14"/>
      <c r="BH12" s="14"/>
      <c r="BI12" s="14"/>
      <c r="BJ12" s="14"/>
      <c r="BK12" s="14"/>
      <c r="BL12" s="14"/>
      <c r="BM12" s="14"/>
    </row>
    <row r="13" customFormat="false" ht="12.75" hidden="false" customHeight="false" outlineLevel="0" collapsed="false">
      <c r="B13" s="62"/>
      <c r="C13" s="31" t="s">
        <v>39</v>
      </c>
      <c r="D13" s="32" t="n">
        <v>580779.178629302</v>
      </c>
      <c r="E13" s="52" t="n">
        <v>7.65694283499426</v>
      </c>
      <c r="F13" s="52" t="n">
        <v>71.4281728347675</v>
      </c>
      <c r="G13" s="52" t="n">
        <v>546.921436203904</v>
      </c>
      <c r="H13" s="32" t="n">
        <v>317640582.493262</v>
      </c>
      <c r="I13" s="32" t="n">
        <v>765620.206084198</v>
      </c>
      <c r="J13" s="52" t="n">
        <v>7.61601750688069</v>
      </c>
      <c r="K13" s="52" t="n">
        <v>65.7338809324493</v>
      </c>
      <c r="L13" s="52" t="n">
        <v>500.630387976746</v>
      </c>
      <c r="M13" s="32" t="n">
        <v>383292740.814768</v>
      </c>
      <c r="N13" s="14"/>
      <c r="O13" s="57"/>
      <c r="Q13" s="14"/>
      <c r="R13" s="14"/>
      <c r="S13" s="14"/>
      <c r="T13" s="14"/>
      <c r="U13" s="14"/>
      <c r="V13" s="14"/>
      <c r="W13" s="14"/>
      <c r="X13" s="14"/>
      <c r="Y13" s="14"/>
      <c r="AA13" s="14"/>
      <c r="AC13" s="14"/>
      <c r="AE13" s="14"/>
      <c r="AJ13" s="14"/>
      <c r="AL13" s="14"/>
      <c r="AM13" s="14"/>
      <c r="AP13" s="14"/>
      <c r="AQ13" s="14"/>
      <c r="AR13" s="14"/>
      <c r="AW13" s="15"/>
      <c r="AX13" s="14"/>
      <c r="AZ13" s="14"/>
      <c r="BA13" s="14"/>
      <c r="BG13" s="14"/>
      <c r="BH13" s="14"/>
      <c r="BI13" s="14"/>
    </row>
    <row r="14" customFormat="false" ht="12.75" hidden="false" customHeight="false" outlineLevel="0" collapsed="false">
      <c r="B14" s="29" t="s">
        <v>49</v>
      </c>
      <c r="C14" s="44" t="s">
        <v>70</v>
      </c>
      <c r="D14" s="65" t="n">
        <v>197797.178354676</v>
      </c>
      <c r="E14" s="66" t="n">
        <v>6.9083784106124</v>
      </c>
      <c r="F14" s="66" t="n">
        <v>39.4445921290534</v>
      </c>
      <c r="G14" s="66" t="n">
        <v>272.498168679764</v>
      </c>
      <c r="H14" s="65" t="n">
        <v>53899368.8716739</v>
      </c>
      <c r="I14" s="65" t="n">
        <v>318495.551775519</v>
      </c>
      <c r="J14" s="66" t="n">
        <v>6.66430463638055</v>
      </c>
      <c r="K14" s="66" t="n">
        <v>42.0860527248768</v>
      </c>
      <c r="L14" s="66" t="n">
        <v>280.474276301353</v>
      </c>
      <c r="M14" s="65" t="n">
        <v>89329809.3894389</v>
      </c>
      <c r="N14" s="14"/>
      <c r="O14" s="57"/>
      <c r="Q14" s="14"/>
      <c r="R14" s="14"/>
      <c r="S14" s="14"/>
      <c r="T14" s="14"/>
      <c r="V14" s="14"/>
      <c r="W14" s="14"/>
      <c r="X14" s="14"/>
      <c r="Y14" s="14"/>
      <c r="AA14" s="14"/>
      <c r="AC14" s="14"/>
      <c r="AE14" s="14"/>
      <c r="AJ14" s="14"/>
      <c r="AL14" s="14"/>
      <c r="AM14" s="14"/>
      <c r="AP14" s="14"/>
      <c r="AQ14" s="14"/>
      <c r="AR14" s="14"/>
      <c r="AW14" s="15"/>
      <c r="AX14" s="14"/>
      <c r="AZ14" s="14"/>
      <c r="BA14" s="14"/>
      <c r="BG14" s="14"/>
      <c r="BH14" s="14"/>
      <c r="BI14" s="14"/>
    </row>
    <row r="15" customFormat="false" ht="12.75" hidden="false" customHeight="false" outlineLevel="0" collapsed="false">
      <c r="B15" s="29"/>
      <c r="C15" s="29" t="s">
        <v>71</v>
      </c>
      <c r="D15" s="33" t="n">
        <v>87261.6956650724</v>
      </c>
      <c r="E15" s="61" t="n">
        <v>6.81908476317991</v>
      </c>
      <c r="F15" s="61" t="n">
        <v>55.1548431472844</v>
      </c>
      <c r="G15" s="61" t="n">
        <v>376.105550521225</v>
      </c>
      <c r="H15" s="33" t="n">
        <v>32819608.0875276</v>
      </c>
      <c r="I15" s="33" t="n">
        <v>146442.326083609</v>
      </c>
      <c r="J15" s="61" t="n">
        <v>6.30544739897129</v>
      </c>
      <c r="K15" s="61" t="n">
        <v>62.8729546448732</v>
      </c>
      <c r="L15" s="61" t="n">
        <v>396.442108331156</v>
      </c>
      <c r="M15" s="33" t="n">
        <v>58055904.5015046</v>
      </c>
      <c r="N15" s="14"/>
      <c r="O15" s="57"/>
      <c r="Q15" s="14"/>
      <c r="R15" s="14"/>
      <c r="S15" s="14"/>
      <c r="T15" s="14"/>
      <c r="V15" s="14"/>
      <c r="W15" s="14"/>
      <c r="X15" s="14"/>
      <c r="Y15" s="14"/>
      <c r="AA15" s="14"/>
      <c r="AC15" s="14"/>
      <c r="AE15" s="14"/>
      <c r="AP15" s="14"/>
      <c r="AQ15" s="14"/>
      <c r="AR15" s="14"/>
      <c r="AW15" s="15"/>
      <c r="AX15" s="14"/>
      <c r="AZ15" s="14"/>
      <c r="BA15" s="14"/>
      <c r="BG15" s="14"/>
      <c r="BH15" s="14"/>
      <c r="BI15" s="14"/>
    </row>
    <row r="16" customFormat="false" ht="12.75" hidden="false" customHeight="false" outlineLevel="0" collapsed="false">
      <c r="B16" s="29"/>
      <c r="C16" s="29" t="s">
        <v>89</v>
      </c>
      <c r="D16" s="33" t="n">
        <v>86665.4451840969</v>
      </c>
      <c r="E16" s="61" t="n">
        <v>8.36866808910059</v>
      </c>
      <c r="F16" s="61" t="n">
        <v>24.2525451255405</v>
      </c>
      <c r="G16" s="61" t="n">
        <v>202.961500471582</v>
      </c>
      <c r="H16" s="33" t="n">
        <v>17589748.793602</v>
      </c>
      <c r="I16" s="33" t="n">
        <v>137670.628923851</v>
      </c>
      <c r="J16" s="61" t="n">
        <v>7.65835050058179</v>
      </c>
      <c r="K16" s="61" t="n">
        <v>24.3551474029095</v>
      </c>
      <c r="L16" s="61" t="n">
        <v>186.520255304815</v>
      </c>
      <c r="M16" s="33" t="n">
        <v>25678360.8548512</v>
      </c>
      <c r="N16" s="14"/>
      <c r="O16" s="57"/>
      <c r="Q16" s="14"/>
      <c r="R16" s="14"/>
      <c r="S16" s="14"/>
      <c r="T16" s="14"/>
      <c r="V16" s="14"/>
      <c r="W16" s="14"/>
      <c r="X16" s="14"/>
      <c r="Y16" s="14"/>
      <c r="AA16" s="14"/>
      <c r="AC16" s="14"/>
      <c r="AE16" s="14"/>
      <c r="AP16" s="14"/>
      <c r="AQ16" s="14"/>
      <c r="AR16" s="14"/>
      <c r="AW16" s="15"/>
      <c r="AX16" s="14"/>
      <c r="AZ16" s="14"/>
      <c r="BA16" s="14"/>
      <c r="BG16" s="14"/>
      <c r="BH16" s="14"/>
      <c r="BI16" s="14"/>
    </row>
    <row r="17" customFormat="false" ht="12.75" hidden="false" customHeight="false" outlineLevel="0" collapsed="false">
      <c r="B17" s="29"/>
      <c r="C17" s="29" t="s">
        <v>92</v>
      </c>
      <c r="D17" s="72" t="n">
        <v>23870.0375055069</v>
      </c>
      <c r="E17" s="73" t="n">
        <v>1.93290487105713</v>
      </c>
      <c r="F17" s="73" t="n">
        <v>75.6420581615383</v>
      </c>
      <c r="G17" s="73" t="n">
        <v>146.208902677224</v>
      </c>
      <c r="H17" s="72" t="n">
        <v>3490011.99054436</v>
      </c>
      <c r="I17" s="72" t="n">
        <v>34382.5967680587</v>
      </c>
      <c r="J17" s="73" t="n">
        <v>4.21251103584895</v>
      </c>
      <c r="K17" s="73" t="n">
        <v>38.6333698806011</v>
      </c>
      <c r="L17" s="73" t="n">
        <v>162.743496974066</v>
      </c>
      <c r="M17" s="72" t="n">
        <v>5595544.03308311</v>
      </c>
      <c r="N17" s="14"/>
      <c r="O17" s="57"/>
      <c r="Q17" s="14"/>
      <c r="R17" s="14"/>
      <c r="S17" s="14"/>
      <c r="T17" s="14"/>
      <c r="V17" s="14"/>
      <c r="W17" s="14"/>
      <c r="X17" s="14"/>
      <c r="Y17" s="14"/>
      <c r="AA17" s="14"/>
      <c r="AC17" s="14"/>
      <c r="AE17" s="14"/>
      <c r="AP17" s="14"/>
      <c r="AQ17" s="14"/>
      <c r="AR17" s="14"/>
      <c r="AW17" s="15"/>
      <c r="AX17" s="14"/>
      <c r="AZ17" s="14"/>
      <c r="BA17" s="14"/>
      <c r="BG17" s="14"/>
      <c r="BH17" s="14"/>
      <c r="BI17" s="14"/>
    </row>
    <row r="18" customFormat="false" ht="12.75" hidden="false" customHeight="false" outlineLevel="0" collapsed="false">
      <c r="B18" s="29"/>
      <c r="C18" s="44" t="s">
        <v>76</v>
      </c>
      <c r="D18" s="65" t="n">
        <v>35706.5313705663</v>
      </c>
      <c r="E18" s="66" t="n">
        <v>5.09172626294202</v>
      </c>
      <c r="F18" s="66" t="n">
        <v>139.648965976848</v>
      </c>
      <c r="G18" s="66" t="n">
        <v>711.054307657016</v>
      </c>
      <c r="H18" s="65" t="n">
        <v>25389282.9425315</v>
      </c>
      <c r="I18" s="65" t="n">
        <v>42063.0345205825</v>
      </c>
      <c r="J18" s="66" t="n">
        <v>4.4421999583954</v>
      </c>
      <c r="K18" s="66" t="n">
        <v>135.452525879436</v>
      </c>
      <c r="L18" s="66" t="n">
        <v>601.707204826183</v>
      </c>
      <c r="M18" s="65" t="n">
        <v>25309630.9278869</v>
      </c>
      <c r="N18" s="14"/>
      <c r="O18" s="57"/>
      <c r="Q18" s="14"/>
      <c r="R18" s="14"/>
      <c r="S18" s="14"/>
      <c r="T18" s="14"/>
      <c r="V18" s="14"/>
      <c r="W18" s="14"/>
      <c r="X18" s="14"/>
      <c r="Y18" s="14"/>
      <c r="AA18" s="14"/>
      <c r="AC18" s="14"/>
      <c r="AE18" s="14"/>
      <c r="AP18" s="14"/>
      <c r="AQ18" s="14"/>
      <c r="AR18" s="14"/>
      <c r="AW18" s="15"/>
      <c r="AX18" s="14"/>
      <c r="AZ18" s="14"/>
      <c r="BA18" s="14"/>
      <c r="BG18" s="14"/>
      <c r="BH18" s="14"/>
      <c r="BI18" s="14"/>
    </row>
    <row r="19" customFormat="false" ht="12.75" hidden="false" customHeight="false" outlineLevel="0" collapsed="false">
      <c r="B19" s="62"/>
      <c r="C19" s="31" t="s">
        <v>39</v>
      </c>
      <c r="D19" s="32" t="n">
        <v>233503.709725243</v>
      </c>
      <c r="E19" s="52" t="n">
        <v>6.63058262322845</v>
      </c>
      <c r="F19" s="52" t="n">
        <v>51.2112713460648</v>
      </c>
      <c r="G19" s="52" t="n">
        <v>339.560565900654</v>
      </c>
      <c r="H19" s="32" t="n">
        <v>79288651.8142055</v>
      </c>
      <c r="I19" s="32" t="n">
        <v>360558.586296102</v>
      </c>
      <c r="J19" s="52" t="n">
        <v>6.40507224161606</v>
      </c>
      <c r="K19" s="52" t="n">
        <v>49.6402754193854</v>
      </c>
      <c r="L19" s="52" t="n">
        <v>317.949550154882</v>
      </c>
      <c r="M19" s="32" t="n">
        <v>114639440.317326</v>
      </c>
      <c r="N19" s="14"/>
      <c r="O19" s="57"/>
      <c r="Q19" s="14"/>
      <c r="R19" s="14"/>
      <c r="S19" s="14"/>
      <c r="T19" s="14"/>
      <c r="V19" s="14"/>
      <c r="W19" s="14"/>
      <c r="X19" s="14"/>
      <c r="Y19" s="14"/>
      <c r="AA19" s="14"/>
      <c r="AC19" s="14"/>
      <c r="AE19" s="14"/>
      <c r="AP19" s="14"/>
      <c r="AQ19" s="14"/>
      <c r="AR19" s="14"/>
      <c r="AW19" s="15"/>
      <c r="AX19" s="14"/>
      <c r="AZ19" s="14"/>
      <c r="BA19" s="14"/>
      <c r="BG19" s="14"/>
      <c r="BH19" s="14"/>
      <c r="BI19" s="14"/>
    </row>
    <row r="20" customFormat="false" ht="12.75" hidden="false" customHeight="false" outlineLevel="0" collapsed="false">
      <c r="B20" s="29" t="s">
        <v>50</v>
      </c>
      <c r="C20" s="44" t="s">
        <v>70</v>
      </c>
      <c r="D20" s="65" t="n">
        <v>61463.4109072438</v>
      </c>
      <c r="E20" s="66" t="n">
        <v>3.79848326735617</v>
      </c>
      <c r="F20" s="66" t="n">
        <v>45.4899847443293</v>
      </c>
      <c r="G20" s="66" t="n">
        <v>172.792945883623</v>
      </c>
      <c r="H20" s="65" t="n">
        <v>10620443.8347182</v>
      </c>
      <c r="I20" s="65" t="n">
        <v>65893.0877281302</v>
      </c>
      <c r="J20" s="66" t="n">
        <v>7.24648140707583</v>
      </c>
      <c r="K20" s="66" t="n">
        <v>28.8750340793642</v>
      </c>
      <c r="L20" s="66" t="n">
        <v>209.242397584794</v>
      </c>
      <c r="M20" s="65" t="n">
        <v>13787627.6604991</v>
      </c>
      <c r="N20" s="14"/>
      <c r="O20" s="57"/>
      <c r="Q20" s="14"/>
      <c r="R20" s="14"/>
      <c r="S20" s="14"/>
      <c r="T20" s="14"/>
      <c r="V20" s="14"/>
      <c r="W20" s="14"/>
      <c r="X20" s="14"/>
      <c r="Y20" s="14"/>
      <c r="AA20" s="14"/>
      <c r="AC20" s="14"/>
      <c r="AE20" s="14"/>
      <c r="AP20" s="14"/>
      <c r="AQ20" s="14"/>
      <c r="AR20" s="14"/>
      <c r="AW20" s="15"/>
      <c r="AX20" s="14"/>
      <c r="AZ20" s="14"/>
      <c r="BA20" s="14"/>
      <c r="BG20" s="14"/>
      <c r="BH20" s="14"/>
      <c r="BI20" s="14"/>
    </row>
    <row r="21" customFormat="false" ht="12.75" hidden="false" customHeight="false" outlineLevel="0" collapsed="false">
      <c r="B21" s="29"/>
      <c r="C21" s="29" t="s">
        <v>71</v>
      </c>
      <c r="D21" s="33" t="n">
        <v>37573.8355134564</v>
      </c>
      <c r="E21" s="61" t="n">
        <v>3.03927704738255</v>
      </c>
      <c r="F21" s="61" t="n">
        <v>68.9043324055522</v>
      </c>
      <c r="G21" s="61" t="n">
        <v>209.419355945413</v>
      </c>
      <c r="H21" s="33" t="n">
        <v>7868688.43362692</v>
      </c>
      <c r="I21" s="33" t="n">
        <v>39647.3610806862</v>
      </c>
      <c r="J21" s="61" t="n">
        <v>5.27432041906022</v>
      </c>
      <c r="K21" s="61" t="n">
        <v>44.6644844141771</v>
      </c>
      <c r="L21" s="61" t="n">
        <v>235.574802152491</v>
      </c>
      <c r="M21" s="33" t="n">
        <v>9339919.24245101</v>
      </c>
      <c r="N21" s="14"/>
      <c r="O21" s="57"/>
      <c r="Q21" s="14"/>
      <c r="R21" s="14"/>
      <c r="S21" s="14"/>
      <c r="T21" s="14"/>
      <c r="V21" s="14"/>
      <c r="W21" s="14"/>
      <c r="X21" s="14"/>
      <c r="Y21" s="14"/>
      <c r="AA21" s="14"/>
      <c r="AC21" s="14"/>
      <c r="AE21" s="14"/>
      <c r="AP21" s="14"/>
      <c r="AQ21" s="14"/>
      <c r="AR21" s="14"/>
      <c r="AW21" s="15"/>
      <c r="AX21" s="14"/>
      <c r="AZ21" s="14"/>
      <c r="BA21" s="14"/>
      <c r="BG21" s="14"/>
      <c r="BH21" s="14"/>
      <c r="BI21" s="14"/>
    </row>
    <row r="22" customFormat="false" ht="12.75" hidden="false" customHeight="false" outlineLevel="0" collapsed="false">
      <c r="B22" s="29"/>
      <c r="C22" s="29" t="s">
        <v>89</v>
      </c>
      <c r="D22" s="33" t="n">
        <v>20978.626079109</v>
      </c>
      <c r="E22" s="61" t="n">
        <v>5.29857209960136</v>
      </c>
      <c r="F22" s="61" t="n">
        <v>16.2989108366131</v>
      </c>
      <c r="G22" s="61" t="n">
        <v>86.3609542127684</v>
      </c>
      <c r="H22" s="33" t="n">
        <v>1811734.16626472</v>
      </c>
      <c r="I22" s="33" t="n">
        <v>22740.1953203021</v>
      </c>
      <c r="J22" s="61" t="n">
        <v>11.066622257656</v>
      </c>
      <c r="K22" s="61" t="n">
        <v>9.25178045386661</v>
      </c>
      <c r="L22" s="61" t="n">
        <v>102.385959493707</v>
      </c>
      <c r="M22" s="33" t="n">
        <v>2328276.71694342</v>
      </c>
      <c r="N22" s="14"/>
      <c r="O22" s="57"/>
      <c r="Q22" s="14"/>
      <c r="R22" s="14"/>
      <c r="S22" s="14"/>
      <c r="T22" s="14"/>
      <c r="V22" s="14"/>
      <c r="W22" s="14"/>
      <c r="X22" s="14"/>
      <c r="Y22" s="14"/>
      <c r="AA22" s="14"/>
      <c r="AC22" s="14"/>
      <c r="AE22" s="14"/>
      <c r="AP22" s="14"/>
      <c r="AQ22" s="14"/>
      <c r="AR22" s="14"/>
      <c r="AW22" s="15"/>
      <c r="AX22" s="14"/>
      <c r="AZ22" s="14"/>
      <c r="BA22" s="14"/>
      <c r="BG22" s="14"/>
      <c r="BH22" s="14"/>
      <c r="BI22" s="14"/>
    </row>
    <row r="23" customFormat="false" ht="12.75" hidden="false" customHeight="false" outlineLevel="0" collapsed="false">
      <c r="B23" s="29"/>
      <c r="C23" s="29" t="s">
        <v>92</v>
      </c>
      <c r="D23" s="33" t="n">
        <v>2910.94931467838</v>
      </c>
      <c r="E23" s="61" t="n">
        <v>2.78729662381188</v>
      </c>
      <c r="F23" s="61" t="n">
        <v>115.856347289013</v>
      </c>
      <c r="G23" s="61" t="n">
        <v>322.926005645843</v>
      </c>
      <c r="H23" s="33" t="n">
        <v>940021.234826594</v>
      </c>
      <c r="I23" s="33" t="n">
        <v>3505.53132714202</v>
      </c>
      <c r="J23" s="61" t="n">
        <v>4.77046009043388</v>
      </c>
      <c r="K23" s="61" t="n">
        <v>126.737549741258</v>
      </c>
      <c r="L23" s="61" t="n">
        <v>604.596423000049</v>
      </c>
      <c r="M23" s="33" t="n">
        <v>2119431.70110468</v>
      </c>
      <c r="AC23" s="14"/>
      <c r="AE23" s="14"/>
      <c r="AP23" s="14"/>
      <c r="AQ23" s="14"/>
      <c r="AR23" s="14"/>
      <c r="AW23" s="15"/>
      <c r="AX23" s="14"/>
      <c r="AZ23" s="14"/>
      <c r="BA23" s="14"/>
      <c r="BG23" s="14"/>
      <c r="BH23" s="14"/>
      <c r="BI23" s="14"/>
    </row>
    <row r="24" customFormat="false" ht="12.75" hidden="false" customHeight="false" outlineLevel="0" collapsed="false">
      <c r="B24" s="29"/>
      <c r="C24" s="44" t="s">
        <v>76</v>
      </c>
      <c r="D24" s="65" t="n">
        <v>22140.4859436954</v>
      </c>
      <c r="E24" s="66" t="n">
        <v>3.05220547315545</v>
      </c>
      <c r="F24" s="66" t="n">
        <v>72.8057951819026</v>
      </c>
      <c r="G24" s="66" t="n">
        <v>222.218246531638</v>
      </c>
      <c r="H24" s="65" t="n">
        <v>4920019.96376636</v>
      </c>
      <c r="I24" s="65" t="n">
        <v>22710.4816895964</v>
      </c>
      <c r="J24" s="66" t="n">
        <v>5.60909084653147</v>
      </c>
      <c r="K24" s="66" t="n">
        <v>55.40159221569</v>
      </c>
      <c r="L24" s="66" t="n">
        <v>310.752563780296</v>
      </c>
      <c r="M24" s="65" t="n">
        <v>7057340.40972756</v>
      </c>
      <c r="AC24" s="14"/>
      <c r="AE24" s="14"/>
      <c r="AP24" s="14"/>
      <c r="AQ24" s="14"/>
      <c r="AR24" s="14"/>
      <c r="AW24" s="15"/>
      <c r="AX24" s="14"/>
      <c r="AZ24" s="14"/>
      <c r="BA24" s="14"/>
      <c r="BG24" s="14"/>
      <c r="BH24" s="14"/>
      <c r="BI24" s="14"/>
    </row>
    <row r="25" customFormat="false" ht="12.75" hidden="false" customHeight="false" outlineLevel="0" collapsed="false">
      <c r="B25" s="62"/>
      <c r="C25" s="31" t="s">
        <v>39</v>
      </c>
      <c r="D25" s="32" t="n">
        <v>83603.8968509392</v>
      </c>
      <c r="E25" s="52" t="n">
        <v>3.60084950104917</v>
      </c>
      <c r="F25" s="52" t="n">
        <v>51.6217216824758</v>
      </c>
      <c r="G25" s="52" t="n">
        <v>185.882050763642</v>
      </c>
      <c r="H25" s="32" t="n">
        <v>15540463.7984846</v>
      </c>
      <c r="I25" s="32" t="n">
        <v>88603.5694177267</v>
      </c>
      <c r="J25" s="52" t="n">
        <v>6.8267925775136</v>
      </c>
      <c r="K25" s="52" t="n">
        <v>34.4614311003248</v>
      </c>
      <c r="L25" s="52" t="n">
        <v>235.261042046194</v>
      </c>
      <c r="M25" s="32" t="n">
        <v>20844968.0702267</v>
      </c>
      <c r="AC25" s="14"/>
      <c r="AE25" s="14"/>
      <c r="AP25" s="14"/>
      <c r="AQ25" s="14"/>
      <c r="AR25" s="14"/>
      <c r="AW25" s="15"/>
      <c r="AX25" s="14"/>
      <c r="AZ25" s="14"/>
      <c r="BA25" s="14"/>
      <c r="BG25" s="14"/>
      <c r="BH25" s="14"/>
      <c r="BI25" s="14"/>
    </row>
    <row r="26" customFormat="false" ht="12.75" hidden="false" customHeight="false" outlineLevel="0" collapsed="false">
      <c r="B26" s="29" t="s">
        <v>51</v>
      </c>
      <c r="C26" s="44" t="s">
        <v>70</v>
      </c>
      <c r="D26" s="65" t="n">
        <v>59212.51637291</v>
      </c>
      <c r="E26" s="66" t="n">
        <v>4.98925909688912</v>
      </c>
      <c r="F26" s="66" t="n">
        <v>42.6354772095163</v>
      </c>
      <c r="G26" s="66" t="n">
        <v>212.719442517788</v>
      </c>
      <c r="H26" s="65" t="n">
        <v>12595653.4729208</v>
      </c>
      <c r="I26" s="65" t="n">
        <v>62669.9248900077</v>
      </c>
      <c r="J26" s="66" t="n">
        <v>5.47255791564461</v>
      </c>
      <c r="K26" s="66" t="n">
        <v>39.314610780737</v>
      </c>
      <c r="L26" s="66" t="n">
        <v>215.151484428609</v>
      </c>
      <c r="M26" s="65" t="n">
        <v>13483527.3691146</v>
      </c>
      <c r="AC26" s="14"/>
      <c r="AE26" s="14"/>
      <c r="AP26" s="14"/>
      <c r="AQ26" s="14"/>
      <c r="AR26" s="14"/>
      <c r="AW26" s="15"/>
      <c r="AX26" s="14"/>
      <c r="AZ26" s="14"/>
      <c r="BA26" s="14"/>
      <c r="BG26" s="14"/>
      <c r="BH26" s="14"/>
      <c r="BI26" s="14"/>
    </row>
    <row r="27" customFormat="false" ht="12.75" hidden="false" customHeight="false" outlineLevel="0" collapsed="false">
      <c r="B27" s="29"/>
      <c r="C27" s="29" t="s">
        <v>71</v>
      </c>
      <c r="D27" s="33" t="n">
        <v>26069.2112334737</v>
      </c>
      <c r="E27" s="61" t="n">
        <v>4.01662203443757</v>
      </c>
      <c r="F27" s="61" t="n">
        <v>62.8141805045178</v>
      </c>
      <c r="G27" s="61" t="n">
        <v>252.300821489585</v>
      </c>
      <c r="H27" s="33" t="n">
        <v>6577283.40979093</v>
      </c>
      <c r="I27" s="33" t="n">
        <v>28324.6299997462</v>
      </c>
      <c r="J27" s="61" t="n">
        <v>4.3699378941623</v>
      </c>
      <c r="K27" s="61" t="n">
        <v>66.2842498700213</v>
      </c>
      <c r="L27" s="61" t="n">
        <v>289.658055293128</v>
      </c>
      <c r="M27" s="33" t="n">
        <v>8204457.24262388</v>
      </c>
      <c r="AC27" s="14"/>
      <c r="AE27" s="14"/>
      <c r="AP27" s="14"/>
      <c r="AQ27" s="14"/>
      <c r="AR27" s="14"/>
      <c r="AW27" s="15"/>
      <c r="AX27" s="14"/>
      <c r="AZ27" s="14"/>
      <c r="BA27" s="14"/>
      <c r="BG27" s="14"/>
      <c r="BH27" s="14"/>
      <c r="BI27" s="14"/>
    </row>
    <row r="28" customFormat="false" ht="12.75" hidden="false" customHeight="false" outlineLevel="0" collapsed="false">
      <c r="B28" s="29"/>
      <c r="C28" s="29" t="s">
        <v>89</v>
      </c>
      <c r="D28" s="33" t="n">
        <v>25667.0797355297</v>
      </c>
      <c r="E28" s="61" t="n">
        <v>6.89225264382707</v>
      </c>
      <c r="F28" s="61" t="n">
        <v>27.5513388788892</v>
      </c>
      <c r="G28" s="61" t="n">
        <v>189.890788228999</v>
      </c>
      <c r="H28" s="33" t="n">
        <v>4873942.0025163</v>
      </c>
      <c r="I28" s="33" t="n">
        <v>26677.2124945666</v>
      </c>
      <c r="J28" s="61" t="n">
        <v>7.3724626416883</v>
      </c>
      <c r="K28" s="61" t="n">
        <v>21.3678098767304</v>
      </c>
      <c r="L28" s="61" t="n">
        <v>157.533380050893</v>
      </c>
      <c r="M28" s="33" t="n">
        <v>4202551.45460499</v>
      </c>
      <c r="AC28" s="14"/>
      <c r="AE28" s="14"/>
      <c r="AP28" s="14"/>
      <c r="AQ28" s="14"/>
      <c r="AR28" s="14"/>
      <c r="AW28" s="15"/>
      <c r="AX28" s="14"/>
      <c r="AZ28" s="14"/>
      <c r="BA28" s="14"/>
      <c r="BG28" s="14"/>
      <c r="BH28" s="14"/>
      <c r="BI28" s="14"/>
    </row>
    <row r="29" customFormat="false" ht="12.75" hidden="false" customHeight="false" outlineLevel="0" collapsed="false">
      <c r="B29" s="29"/>
      <c r="C29" s="29" t="s">
        <v>92</v>
      </c>
      <c r="D29" s="33" t="n">
        <v>7476.22540390661</v>
      </c>
      <c r="E29" s="61" t="n">
        <v>1.84751245310467</v>
      </c>
      <c r="F29" s="61" t="n">
        <v>82.8550028933159</v>
      </c>
      <c r="G29" s="61" t="n">
        <v>153.075649647425</v>
      </c>
      <c r="H29" s="33" t="n">
        <v>1144428.06061358</v>
      </c>
      <c r="I29" s="33" t="n">
        <v>7668.08239569487</v>
      </c>
      <c r="J29" s="61" t="n">
        <v>2.93569707437067</v>
      </c>
      <c r="K29" s="61" t="n">
        <v>47.8215398274088</v>
      </c>
      <c r="L29" s="61" t="n">
        <v>140.389554563224</v>
      </c>
      <c r="M29" s="33" t="n">
        <v>1076518.67188571</v>
      </c>
      <c r="AC29" s="14"/>
      <c r="AE29" s="14"/>
      <c r="AP29" s="14"/>
      <c r="AQ29" s="14"/>
      <c r="AR29" s="14"/>
      <c r="AZ29" s="14"/>
      <c r="BA29" s="14"/>
      <c r="BG29" s="14"/>
      <c r="BH29" s="14"/>
      <c r="BI29" s="14"/>
    </row>
    <row r="30" customFormat="false" ht="12.75" hidden="false" customHeight="false" outlineLevel="0" collapsed="false">
      <c r="B30" s="29"/>
      <c r="C30" s="44" t="s">
        <v>76</v>
      </c>
      <c r="D30" s="65" t="n">
        <v>18779.5290058811</v>
      </c>
      <c r="E30" s="66" t="n">
        <v>4.73107475388973</v>
      </c>
      <c r="F30" s="66" t="n">
        <v>105.208976090434</v>
      </c>
      <c r="G30" s="66" t="n">
        <v>497.751530664041</v>
      </c>
      <c r="H30" s="65" t="n">
        <v>9347539.30782708</v>
      </c>
      <c r="I30" s="65" t="n">
        <v>17726.5533965371</v>
      </c>
      <c r="J30" s="66" t="n">
        <v>3.22188398063932</v>
      </c>
      <c r="K30" s="66" t="n">
        <v>124.07986283211</v>
      </c>
      <c r="L30" s="66" t="n">
        <v>399.770922378701</v>
      </c>
      <c r="M30" s="65" t="n">
        <v>7086560.60192891</v>
      </c>
      <c r="AC30" s="14"/>
      <c r="AE30" s="14"/>
      <c r="AP30" s="14"/>
      <c r="AQ30" s="14"/>
      <c r="AR30" s="14"/>
      <c r="AZ30" s="14"/>
      <c r="BA30" s="14"/>
      <c r="BG30" s="14"/>
      <c r="BH30" s="14"/>
      <c r="BI30" s="14"/>
    </row>
    <row r="31" customFormat="false" ht="12.75" hidden="false" customHeight="false" outlineLevel="0" collapsed="false">
      <c r="B31" s="74"/>
      <c r="C31" s="31" t="s">
        <v>39</v>
      </c>
      <c r="D31" s="75" t="n">
        <v>77992.0453787911</v>
      </c>
      <c r="E31" s="76" t="n">
        <v>4.92709147024627</v>
      </c>
      <c r="F31" s="76" t="n">
        <v>57.1029945283686</v>
      </c>
      <c r="G31" s="76" t="n">
        <v>281.351677266244</v>
      </c>
      <c r="H31" s="75" t="n">
        <v>21943192.7807479</v>
      </c>
      <c r="I31" s="75" t="n">
        <v>80396.4782865447</v>
      </c>
      <c r="J31" s="76" t="n">
        <v>4.97630867018801</v>
      </c>
      <c r="K31" s="76" t="n">
        <v>51.4152335532336</v>
      </c>
      <c r="L31" s="76" t="n">
        <v>255.858072510698</v>
      </c>
      <c r="M31" s="75" t="n">
        <v>20570087.9710435</v>
      </c>
      <c r="AC31" s="14"/>
      <c r="AE31" s="14"/>
      <c r="AP31" s="14"/>
      <c r="AQ31" s="14"/>
      <c r="AR31" s="14"/>
      <c r="AZ31" s="14"/>
      <c r="BA31" s="14"/>
      <c r="BG31" s="14"/>
      <c r="BH31" s="14"/>
      <c r="BI31" s="14"/>
    </row>
    <row r="32" customFormat="false" ht="12.75" hidden="false" customHeight="false" outlineLevel="0" collapsed="false">
      <c r="B32" s="13" t="s">
        <v>93</v>
      </c>
      <c r="D32" s="14"/>
      <c r="E32" s="57"/>
      <c r="F32" s="57"/>
      <c r="H32" s="14"/>
      <c r="I32" s="14"/>
      <c r="J32" s="57"/>
      <c r="K32" s="57"/>
      <c r="M32" s="14"/>
      <c r="AC32" s="14"/>
      <c r="AE32" s="14"/>
      <c r="AP32" s="14"/>
      <c r="AQ32" s="14"/>
      <c r="AR32" s="14"/>
      <c r="AZ32" s="14"/>
      <c r="BA32" s="14"/>
      <c r="BG32" s="14"/>
      <c r="BH32" s="14"/>
      <c r="BI32" s="14"/>
    </row>
    <row r="33" customFormat="false" ht="12.75" hidden="false" customHeight="false" outlineLevel="0" collapsed="false">
      <c r="D33" s="14"/>
      <c r="E33" s="57"/>
      <c r="F33" s="57"/>
      <c r="H33" s="14"/>
      <c r="I33" s="14"/>
      <c r="J33" s="57"/>
      <c r="K33" s="57"/>
      <c r="M33" s="14"/>
      <c r="AC33" s="14"/>
      <c r="AE33" s="14"/>
      <c r="AP33" s="14"/>
      <c r="AQ33" s="14"/>
      <c r="AR33" s="14"/>
      <c r="AZ33" s="14"/>
      <c r="BA33" s="14"/>
      <c r="BG33" s="14"/>
      <c r="BH33" s="14"/>
      <c r="BI33" s="14"/>
    </row>
    <row r="34" customFormat="false" ht="12.75" hidden="false" customHeight="false" outlineLevel="0" collapsed="false">
      <c r="D34" s="14"/>
      <c r="E34" s="57"/>
      <c r="F34" s="57"/>
      <c r="H34" s="14"/>
      <c r="I34" s="14"/>
      <c r="J34" s="57"/>
      <c r="K34" s="57"/>
      <c r="M34" s="14"/>
      <c r="AC34" s="14"/>
      <c r="AE34" s="14"/>
      <c r="AP34" s="14"/>
      <c r="AQ34" s="14"/>
      <c r="AR34" s="14"/>
      <c r="AZ34" s="14"/>
      <c r="BA34" s="14"/>
      <c r="BG34" s="14"/>
      <c r="BH34" s="14"/>
      <c r="BI34" s="14"/>
    </row>
    <row r="35" customFormat="false" ht="12.75" hidden="false" customHeight="false" outlineLevel="0" collapsed="false">
      <c r="B35" s="77" t="s">
        <v>94</v>
      </c>
      <c r="D35" s="15"/>
      <c r="E35" s="15"/>
      <c r="F35" s="14"/>
      <c r="I35" s="15"/>
      <c r="K35" s="14"/>
      <c r="M35" s="13"/>
      <c r="AC35" s="14"/>
      <c r="AE35" s="14"/>
      <c r="AP35" s="14"/>
      <c r="AQ35" s="14"/>
      <c r="AR35" s="14"/>
      <c r="AZ35" s="14"/>
      <c r="BA35" s="14"/>
      <c r="BG35" s="14"/>
      <c r="BH35" s="14"/>
      <c r="BI35" s="14"/>
    </row>
    <row r="36" customFormat="false" ht="26.25" hidden="false" customHeight="true" outlineLevel="0" collapsed="false">
      <c r="B36" s="69" t="s">
        <v>42</v>
      </c>
      <c r="C36" s="40" t="s">
        <v>88</v>
      </c>
      <c r="D36" s="40" t="s">
        <v>43</v>
      </c>
      <c r="E36" s="40"/>
      <c r="F36" s="40"/>
      <c r="G36" s="40"/>
      <c r="H36" s="40"/>
      <c r="I36" s="41" t="s">
        <v>44</v>
      </c>
      <c r="J36" s="41"/>
      <c r="K36" s="41"/>
      <c r="L36" s="41"/>
      <c r="M36" s="41"/>
      <c r="AC36" s="14"/>
      <c r="AE36" s="14"/>
      <c r="AP36" s="14"/>
      <c r="AQ36" s="14"/>
      <c r="AR36" s="14"/>
      <c r="AZ36" s="14"/>
      <c r="BA36" s="14"/>
      <c r="BG36" s="14"/>
      <c r="BH36" s="14"/>
      <c r="BI36" s="14"/>
    </row>
    <row r="37" customFormat="false" ht="63.75" hidden="false" customHeight="false" outlineLevel="0" collapsed="false">
      <c r="B37" s="69"/>
      <c r="C37" s="40"/>
      <c r="D37" s="70" t="s">
        <v>33</v>
      </c>
      <c r="E37" s="28" t="s">
        <v>45</v>
      </c>
      <c r="F37" s="28" t="s">
        <v>46</v>
      </c>
      <c r="G37" s="28" t="s">
        <v>47</v>
      </c>
      <c r="H37" s="28" t="s">
        <v>34</v>
      </c>
      <c r="I37" s="71" t="s">
        <v>33</v>
      </c>
      <c r="J37" s="28" t="s">
        <v>45</v>
      </c>
      <c r="K37" s="28" t="s">
        <v>46</v>
      </c>
      <c r="L37" s="28" t="s">
        <v>47</v>
      </c>
      <c r="M37" s="28" t="s">
        <v>34</v>
      </c>
      <c r="AC37" s="14"/>
      <c r="AE37" s="14"/>
      <c r="AP37" s="14"/>
      <c r="AQ37" s="14"/>
      <c r="AR37" s="14"/>
      <c r="AZ37" s="14"/>
      <c r="BA37" s="14"/>
      <c r="BG37" s="14"/>
      <c r="BH37" s="14"/>
      <c r="BI37" s="14"/>
    </row>
    <row r="38" customFormat="false" ht="12.75" hidden="false" customHeight="false" outlineLevel="0" collapsed="false">
      <c r="B38" s="29" t="s">
        <v>52</v>
      </c>
      <c r="C38" s="44" t="s">
        <v>70</v>
      </c>
      <c r="D38" s="65" t="n">
        <v>67484.8901421702</v>
      </c>
      <c r="E38" s="66" t="n">
        <v>6.97537434725605</v>
      </c>
      <c r="F38" s="66" t="n">
        <v>155.127281656439</v>
      </c>
      <c r="G38" s="66" t="n">
        <v>1082.07086102589</v>
      </c>
      <c r="H38" s="65" t="n">
        <v>73023433.1823759</v>
      </c>
      <c r="I38" s="65" t="n">
        <v>87052.7668171605</v>
      </c>
      <c r="J38" s="66" t="n">
        <v>6.91717985159448</v>
      </c>
      <c r="K38" s="66" t="n">
        <v>120.081379254708</v>
      </c>
      <c r="L38" s="66" t="n">
        <v>830.624497132342</v>
      </c>
      <c r="M38" s="65" t="n">
        <v>72308160.6614829</v>
      </c>
      <c r="AC38" s="14"/>
      <c r="AE38" s="14"/>
      <c r="AP38" s="14"/>
      <c r="AQ38" s="14"/>
      <c r="AR38" s="14"/>
      <c r="AZ38" s="14"/>
      <c r="BA38" s="14"/>
      <c r="BG38" s="14"/>
      <c r="BH38" s="14"/>
      <c r="BI38" s="14"/>
    </row>
    <row r="39" customFormat="false" ht="12.75" hidden="false" customHeight="false" outlineLevel="0" collapsed="false">
      <c r="B39" s="29"/>
      <c r="C39" s="29" t="s">
        <v>71</v>
      </c>
      <c r="D39" s="33" t="n">
        <v>62797.5592458775</v>
      </c>
      <c r="E39" s="61" t="n">
        <v>6.60526573727306</v>
      </c>
      <c r="F39" s="61" t="n">
        <v>169.065852140293</v>
      </c>
      <c r="G39" s="61" t="n">
        <v>1116.72488048515</v>
      </c>
      <c r="H39" s="33" t="n">
        <v>70127596.8436117</v>
      </c>
      <c r="I39" s="33" t="n">
        <v>81666.9995707801</v>
      </c>
      <c r="J39" s="61" t="n">
        <v>6.70373855330304</v>
      </c>
      <c r="K39" s="61" t="n">
        <v>126.740786637828</v>
      </c>
      <c r="L39" s="61" t="n">
        <v>849.637097659962</v>
      </c>
      <c r="M39" s="33" t="n">
        <v>69387312.489915</v>
      </c>
      <c r="AC39" s="14"/>
      <c r="AE39" s="14"/>
      <c r="AP39" s="14"/>
      <c r="AQ39" s="14"/>
      <c r="AR39" s="14"/>
      <c r="AZ39" s="14"/>
      <c r="BA39" s="14"/>
      <c r="BG39" s="14"/>
      <c r="BH39" s="14"/>
      <c r="BI39" s="14"/>
    </row>
    <row r="40" customFormat="false" ht="12.75" hidden="false" customHeight="false" outlineLevel="0" collapsed="false">
      <c r="B40" s="29"/>
      <c r="C40" s="29" t="s">
        <v>89</v>
      </c>
      <c r="D40" s="33" t="n">
        <v>4130.46008780704</v>
      </c>
      <c r="E40" s="61" t="n">
        <v>12.7993053580746</v>
      </c>
      <c r="F40" s="61" t="n">
        <v>49.3944168428016</v>
      </c>
      <c r="G40" s="61" t="n">
        <v>632.214224155042</v>
      </c>
      <c r="H40" s="33" t="n">
        <v>2611335.6198163</v>
      </c>
      <c r="I40" s="33" t="n">
        <v>5043.575771887</v>
      </c>
      <c r="J40" s="61" t="n">
        <v>10.5403638262018</v>
      </c>
      <c r="K40" s="61" t="n">
        <v>51.8605160743117</v>
      </c>
      <c r="L40" s="61" t="n">
        <v>546.628707637829</v>
      </c>
      <c r="M40" s="33" t="n">
        <v>2756963.30606006</v>
      </c>
      <c r="AC40" s="14"/>
      <c r="AE40" s="14"/>
      <c r="AP40" s="14"/>
      <c r="AQ40" s="14"/>
      <c r="AR40" s="14"/>
      <c r="AZ40" s="14"/>
      <c r="BA40" s="14"/>
      <c r="BG40" s="14"/>
      <c r="BH40" s="14"/>
      <c r="BI40" s="14"/>
    </row>
    <row r="41" customFormat="false" ht="12.75" hidden="false" customHeight="false" outlineLevel="0" collapsed="false">
      <c r="B41" s="29"/>
      <c r="C41" s="29" t="s">
        <v>92</v>
      </c>
      <c r="D41" s="33" t="n">
        <v>556.870808485678</v>
      </c>
      <c r="E41" s="61" t="n">
        <v>5.51435822086936</v>
      </c>
      <c r="F41" s="61" t="n">
        <v>92.6475503045659</v>
      </c>
      <c r="G41" s="61" t="n">
        <v>510.89178066539</v>
      </c>
      <c r="H41" s="33" t="n">
        <v>284500.718947824</v>
      </c>
      <c r="I41" s="33" t="n">
        <v>342.191474493361</v>
      </c>
      <c r="J41" s="61" t="n">
        <v>4.45454545454546</v>
      </c>
      <c r="K41" s="61" t="n">
        <v>107.514309251718</v>
      </c>
      <c r="L41" s="61" t="n">
        <v>478.927377575834</v>
      </c>
      <c r="M41" s="33" t="n">
        <v>163884.865507914</v>
      </c>
      <c r="AC41" s="14"/>
      <c r="AE41" s="14"/>
      <c r="AP41" s="14"/>
      <c r="AQ41" s="14"/>
      <c r="AR41" s="14"/>
      <c r="AZ41" s="14"/>
      <c r="BA41" s="14"/>
      <c r="BG41" s="14"/>
      <c r="BH41" s="14"/>
      <c r="BI41" s="14"/>
    </row>
    <row r="42" customFormat="false" ht="12.75" hidden="false" customHeight="false" outlineLevel="0" collapsed="false">
      <c r="B42" s="29"/>
      <c r="C42" s="44" t="s">
        <v>76</v>
      </c>
      <c r="D42" s="65" t="n">
        <v>10769.2354489058</v>
      </c>
      <c r="E42" s="66" t="n">
        <v>6.54771895791435</v>
      </c>
      <c r="F42" s="66" t="n">
        <v>206.840800777892</v>
      </c>
      <c r="G42" s="66" t="n">
        <v>1354.33543252359</v>
      </c>
      <c r="H42" s="65" t="n">
        <v>14585157.1496422</v>
      </c>
      <c r="I42" s="65" t="n">
        <v>12857.0625907073</v>
      </c>
      <c r="J42" s="66" t="n">
        <v>5.28928993461323</v>
      </c>
      <c r="K42" s="66" t="n">
        <v>203.640879722041</v>
      </c>
      <c r="L42" s="66" t="n">
        <v>1077.11565538957</v>
      </c>
      <c r="M42" s="65" t="n">
        <v>13848543.3987745</v>
      </c>
      <c r="AC42" s="14"/>
      <c r="AE42" s="14"/>
      <c r="AP42" s="14"/>
      <c r="AQ42" s="14"/>
      <c r="AR42" s="14"/>
      <c r="AZ42" s="14"/>
      <c r="BA42" s="14"/>
      <c r="BG42" s="14"/>
      <c r="BH42" s="14"/>
      <c r="BI42" s="14"/>
    </row>
    <row r="43" customFormat="false" ht="12.75" hidden="false" customHeight="false" outlineLevel="0" collapsed="false">
      <c r="B43" s="62"/>
      <c r="C43" s="31" t="s">
        <v>39</v>
      </c>
      <c r="D43" s="32" t="n">
        <v>78254.125591076</v>
      </c>
      <c r="E43" s="52" t="n">
        <v>6.91652094439674</v>
      </c>
      <c r="F43" s="52" t="n">
        <v>161.864553259357</v>
      </c>
      <c r="G43" s="52" t="n">
        <v>1119.53957277377</v>
      </c>
      <c r="H43" s="32" t="n">
        <v>87608590.332018</v>
      </c>
      <c r="I43" s="32" t="n">
        <v>99909.8294078678</v>
      </c>
      <c r="J43" s="52" t="n">
        <v>6.70769212974116</v>
      </c>
      <c r="K43" s="52" t="n">
        <v>128.560554833872</v>
      </c>
      <c r="L43" s="52" t="n">
        <v>862.344621854321</v>
      </c>
      <c r="M43" s="32" t="n">
        <v>86156704.0602574</v>
      </c>
      <c r="N43" s="14"/>
      <c r="O43" s="57"/>
      <c r="Q43" s="14"/>
      <c r="R43" s="14"/>
      <c r="S43" s="14"/>
      <c r="T43" s="14"/>
      <c r="V43" s="14"/>
      <c r="W43" s="14"/>
      <c r="X43" s="14"/>
      <c r="Y43" s="14"/>
      <c r="AA43" s="14"/>
      <c r="AC43" s="14"/>
      <c r="AE43" s="14"/>
      <c r="AP43" s="14"/>
      <c r="AQ43" s="14"/>
      <c r="AR43" s="14"/>
      <c r="AZ43" s="14"/>
      <c r="BA43" s="14"/>
      <c r="BG43" s="14"/>
      <c r="BH43" s="14"/>
      <c r="BI43" s="14"/>
    </row>
    <row r="44" customFormat="false" ht="12.75" hidden="false" customHeight="false" outlineLevel="0" collapsed="false">
      <c r="B44" s="29" t="s">
        <v>53</v>
      </c>
      <c r="C44" s="44" t="s">
        <v>70</v>
      </c>
      <c r="D44" s="65" t="n">
        <v>22607.7325052064</v>
      </c>
      <c r="E44" s="66" t="n">
        <v>20.8415512133155</v>
      </c>
      <c r="F44" s="66" t="n">
        <v>53.4227536518662</v>
      </c>
      <c r="G44" s="66" t="n">
        <v>1113.41305619171</v>
      </c>
      <c r="H44" s="65" t="n">
        <v>25171744.5421864</v>
      </c>
      <c r="I44" s="65" t="n">
        <v>25632.318024746</v>
      </c>
      <c r="J44" s="66" t="n">
        <v>17.2172489176197</v>
      </c>
      <c r="K44" s="66" t="n">
        <v>60.0820748768086</v>
      </c>
      <c r="L44" s="66" t="n">
        <v>1034.44803864108</v>
      </c>
      <c r="M44" s="65" t="n">
        <v>26515301.1065228</v>
      </c>
      <c r="N44" s="14"/>
      <c r="O44" s="57"/>
      <c r="Q44" s="14"/>
      <c r="R44" s="14"/>
      <c r="S44" s="14"/>
      <c r="T44" s="14"/>
      <c r="V44" s="14"/>
      <c r="W44" s="14"/>
      <c r="X44" s="14"/>
      <c r="Y44" s="14"/>
      <c r="AA44" s="14"/>
      <c r="AC44" s="14"/>
      <c r="AE44" s="14"/>
      <c r="AP44" s="14"/>
      <c r="AQ44" s="14"/>
      <c r="AR44" s="14"/>
      <c r="AZ44" s="14"/>
      <c r="BA44" s="14"/>
      <c r="BG44" s="14"/>
      <c r="BH44" s="14"/>
      <c r="BI44" s="14"/>
    </row>
    <row r="45" customFormat="false" ht="12.75" hidden="false" customHeight="false" outlineLevel="0" collapsed="false">
      <c r="B45" s="29"/>
      <c r="C45" s="29" t="s">
        <v>71</v>
      </c>
      <c r="D45" s="33" t="n">
        <v>12461.3060451497</v>
      </c>
      <c r="E45" s="61" t="n">
        <v>14.9940277663212</v>
      </c>
      <c r="F45" s="61" t="n">
        <v>71.0420650647936</v>
      </c>
      <c r="G45" s="61" t="n">
        <v>1065.20669615831</v>
      </c>
      <c r="H45" s="33" t="n">
        <v>13273866.6421716</v>
      </c>
      <c r="I45" s="33" t="n">
        <v>14894.9607733126</v>
      </c>
      <c r="J45" s="61" t="n">
        <v>11.5019271992548</v>
      </c>
      <c r="K45" s="61" t="n">
        <v>95.0768160001397</v>
      </c>
      <c r="L45" s="61" t="n">
        <v>1093.56661597055</v>
      </c>
      <c r="M45" s="33" t="n">
        <v>16288631.8478855</v>
      </c>
      <c r="N45" s="14"/>
      <c r="O45" s="57"/>
      <c r="Q45" s="14"/>
      <c r="R45" s="14"/>
      <c r="S45" s="14"/>
      <c r="T45" s="14"/>
      <c r="V45" s="14"/>
      <c r="W45" s="14"/>
      <c r="X45" s="14"/>
      <c r="Y45" s="14"/>
      <c r="AA45" s="14"/>
      <c r="AC45" s="14"/>
      <c r="AE45" s="14"/>
      <c r="AP45" s="14"/>
      <c r="AQ45" s="14"/>
      <c r="AR45" s="14"/>
      <c r="AZ45" s="14"/>
      <c r="BA45" s="14"/>
      <c r="BG45" s="14"/>
      <c r="BH45" s="14"/>
      <c r="BI45" s="14"/>
    </row>
    <row r="46" customFormat="false" ht="12.75" hidden="false" customHeight="false" outlineLevel="0" collapsed="false">
      <c r="B46" s="29"/>
      <c r="C46" s="29" t="s">
        <v>89</v>
      </c>
      <c r="D46" s="33" t="n">
        <v>7484.61783250145</v>
      </c>
      <c r="E46" s="61" t="n">
        <v>20.1047684934484</v>
      </c>
      <c r="F46" s="61" t="n">
        <v>50.8534290462534</v>
      </c>
      <c r="G46" s="61" t="n">
        <v>1022.39641807293</v>
      </c>
      <c r="H46" s="33" t="n">
        <v>7652246.46259424</v>
      </c>
      <c r="I46" s="33" t="n">
        <v>8629.8076218038</v>
      </c>
      <c r="J46" s="61" t="n">
        <v>18.8237048962114</v>
      </c>
      <c r="K46" s="61" t="n">
        <v>45.9831085824483</v>
      </c>
      <c r="L46" s="61" t="n">
        <v>865.572466166455</v>
      </c>
      <c r="M46" s="33" t="n">
        <v>7469723.86574678</v>
      </c>
      <c r="N46" s="14"/>
      <c r="O46" s="57"/>
      <c r="Q46" s="14"/>
      <c r="R46" s="14"/>
      <c r="S46" s="14"/>
      <c r="T46" s="14"/>
      <c r="V46" s="14"/>
      <c r="W46" s="14"/>
      <c r="X46" s="14"/>
      <c r="Y46" s="14"/>
      <c r="AA46" s="14"/>
      <c r="AC46" s="14"/>
      <c r="AE46" s="14"/>
      <c r="AP46" s="14"/>
      <c r="AQ46" s="14"/>
      <c r="AR46" s="14"/>
      <c r="AZ46" s="14"/>
      <c r="BA46" s="14"/>
      <c r="BG46" s="14"/>
      <c r="BH46" s="14"/>
      <c r="BI46" s="14"/>
    </row>
    <row r="47" customFormat="false" ht="12.75" hidden="false" customHeight="false" outlineLevel="0" collapsed="false">
      <c r="B47" s="29"/>
      <c r="C47" s="29" t="s">
        <v>92</v>
      </c>
      <c r="D47" s="33" t="n">
        <v>2661.80862755515</v>
      </c>
      <c r="E47" s="61" t="n">
        <v>50.2885653793849</v>
      </c>
      <c r="F47" s="61" t="n">
        <v>31.7173004158902</v>
      </c>
      <c r="G47" s="61" t="n">
        <v>1595.01753562209</v>
      </c>
      <c r="H47" s="33" t="n">
        <v>4245631.43742063</v>
      </c>
      <c r="I47" s="33" t="n">
        <v>2107.54962962963</v>
      </c>
      <c r="J47" s="61" t="n">
        <v>51.031914893617</v>
      </c>
      <c r="K47" s="61" t="n">
        <v>25.6335342320039</v>
      </c>
      <c r="L47" s="61" t="n">
        <v>1308.12833735024</v>
      </c>
      <c r="M47" s="33" t="n">
        <v>2756945.39289053</v>
      </c>
      <c r="N47" s="14"/>
      <c r="O47" s="57"/>
      <c r="Q47" s="14"/>
      <c r="R47" s="14"/>
      <c r="S47" s="14"/>
      <c r="T47" s="14"/>
      <c r="V47" s="14"/>
      <c r="W47" s="14"/>
      <c r="X47" s="14"/>
      <c r="Y47" s="14"/>
      <c r="AA47" s="14"/>
      <c r="AC47" s="14"/>
      <c r="AE47" s="14"/>
      <c r="AP47" s="14"/>
      <c r="AQ47" s="14"/>
      <c r="AR47" s="14"/>
      <c r="AZ47" s="14"/>
      <c r="BA47" s="14"/>
      <c r="BG47" s="14"/>
      <c r="BH47" s="14"/>
      <c r="BI47" s="14"/>
    </row>
    <row r="48" customFormat="false" ht="12.75" hidden="false" customHeight="false" outlineLevel="0" collapsed="false">
      <c r="B48" s="29"/>
      <c r="C48" s="44" t="s">
        <v>76</v>
      </c>
      <c r="D48" s="65" t="n">
        <v>13344.2200446123</v>
      </c>
      <c r="E48" s="66" t="n">
        <v>9.4259345858525</v>
      </c>
      <c r="F48" s="66" t="n">
        <v>137.374064244168</v>
      </c>
      <c r="G48" s="66" t="n">
        <v>1294.87894335822</v>
      </c>
      <c r="H48" s="65" t="n">
        <v>17279149.5513072</v>
      </c>
      <c r="I48" s="65" t="n">
        <v>15370.0682881634</v>
      </c>
      <c r="J48" s="66" t="n">
        <v>7.20963305810599</v>
      </c>
      <c r="K48" s="66" t="n">
        <v>187.312014159447</v>
      </c>
      <c r="L48" s="66" t="n">
        <v>1350.45088946437</v>
      </c>
      <c r="M48" s="65" t="n">
        <v>20756522.3908783</v>
      </c>
      <c r="N48" s="14"/>
      <c r="O48" s="57"/>
      <c r="Q48" s="14"/>
      <c r="R48" s="14"/>
      <c r="S48" s="14"/>
      <c r="T48" s="14"/>
      <c r="V48" s="14"/>
      <c r="W48" s="14"/>
      <c r="X48" s="14"/>
      <c r="Y48" s="14"/>
      <c r="AA48" s="14"/>
      <c r="AC48" s="14"/>
      <c r="AE48" s="14"/>
      <c r="AP48" s="14"/>
      <c r="AQ48" s="14"/>
      <c r="AR48" s="14"/>
      <c r="AZ48" s="14"/>
      <c r="BA48" s="14"/>
      <c r="BG48" s="14"/>
      <c r="BH48" s="14"/>
      <c r="BI48" s="14"/>
    </row>
    <row r="49" customFormat="false" ht="12.75" hidden="false" customHeight="false" outlineLevel="0" collapsed="false">
      <c r="B49" s="62"/>
      <c r="C49" s="31" t="s">
        <v>39</v>
      </c>
      <c r="D49" s="32" t="n">
        <v>35951.9525498186</v>
      </c>
      <c r="E49" s="52" t="n">
        <v>16.6044378045038</v>
      </c>
      <c r="F49" s="52" t="n">
        <v>71.111556402936</v>
      </c>
      <c r="G49" s="52" t="n">
        <v>1180.76741547401</v>
      </c>
      <c r="H49" s="32" t="n">
        <v>42450894.0934936</v>
      </c>
      <c r="I49" s="32" t="n">
        <v>41002.3863129093</v>
      </c>
      <c r="J49" s="52" t="n">
        <v>13.4658150867062</v>
      </c>
      <c r="K49" s="52" t="n">
        <v>85.617112309323</v>
      </c>
      <c r="L49" s="52" t="n">
        <v>1152.9042026151</v>
      </c>
      <c r="M49" s="32" t="n">
        <v>47271823.4974011</v>
      </c>
      <c r="N49" s="14"/>
      <c r="O49" s="57"/>
      <c r="Q49" s="14"/>
      <c r="R49" s="14"/>
      <c r="S49" s="14"/>
      <c r="T49" s="14"/>
      <c r="V49" s="14"/>
      <c r="W49" s="14"/>
      <c r="X49" s="14"/>
      <c r="Y49" s="14"/>
      <c r="AA49" s="14"/>
      <c r="AC49" s="14"/>
      <c r="AE49" s="14"/>
      <c r="AP49" s="14"/>
      <c r="AQ49" s="14"/>
      <c r="AR49" s="14"/>
      <c r="AZ49" s="14"/>
      <c r="BA49" s="14"/>
      <c r="BG49" s="14"/>
      <c r="BH49" s="14"/>
      <c r="BI49" s="14"/>
    </row>
    <row r="50" customFormat="false" ht="12.75" hidden="false" customHeight="false" outlineLevel="0" collapsed="false">
      <c r="B50" s="29" t="s">
        <v>54</v>
      </c>
      <c r="C50" s="44" t="s">
        <v>70</v>
      </c>
      <c r="D50" s="65" t="n">
        <v>4522.32438191745</v>
      </c>
      <c r="E50" s="66" t="n">
        <v>10.975056236567</v>
      </c>
      <c r="F50" s="66" t="n">
        <v>102.814442888539</v>
      </c>
      <c r="G50" s="66" t="n">
        <v>1128.39429263302</v>
      </c>
      <c r="H50" s="65" t="n">
        <v>5102965.0219908</v>
      </c>
      <c r="I50" s="65" t="n">
        <v>7279.18154103949</v>
      </c>
      <c r="J50" s="66" t="n">
        <v>14.0229554503856</v>
      </c>
      <c r="K50" s="66" t="n">
        <v>69.069821538018</v>
      </c>
      <c r="L50" s="66" t="n">
        <v>968.563030393708</v>
      </c>
      <c r="M50" s="65" t="n">
        <v>7050346.13217515</v>
      </c>
      <c r="N50" s="14"/>
      <c r="O50" s="57"/>
      <c r="Q50" s="14"/>
      <c r="R50" s="14"/>
      <c r="S50" s="14"/>
      <c r="T50" s="14"/>
      <c r="V50" s="14"/>
      <c r="W50" s="14"/>
      <c r="X50" s="14"/>
      <c r="Y50" s="14"/>
      <c r="AA50" s="14"/>
      <c r="AC50" s="14"/>
      <c r="AE50" s="14"/>
      <c r="AP50" s="14"/>
      <c r="AQ50" s="14"/>
      <c r="AR50" s="14"/>
      <c r="AZ50" s="14"/>
      <c r="BA50" s="14"/>
      <c r="BG50" s="14"/>
      <c r="BH50" s="14"/>
      <c r="BI50" s="14"/>
    </row>
    <row r="51" customFormat="false" ht="12.75" hidden="false" customHeight="false" outlineLevel="0" collapsed="false">
      <c r="B51" s="29"/>
      <c r="C51" s="29" t="s">
        <v>71</v>
      </c>
      <c r="D51" s="33" t="n">
        <v>3179.25117936843</v>
      </c>
      <c r="E51" s="61" t="n">
        <v>9.16318134818731</v>
      </c>
      <c r="F51" s="61" t="n">
        <v>108.159549281324</v>
      </c>
      <c r="G51" s="61" t="n">
        <v>991.085564602977</v>
      </c>
      <c r="H51" s="33" t="n">
        <v>3150909.95011905</v>
      </c>
      <c r="I51" s="33" t="n">
        <v>5589.84590171015</v>
      </c>
      <c r="J51" s="61" t="n">
        <v>9.97723136766775</v>
      </c>
      <c r="K51" s="61" t="n">
        <v>101.078772807734</v>
      </c>
      <c r="L51" s="61" t="n">
        <v>1008.48630266269</v>
      </c>
      <c r="M51" s="33" t="n">
        <v>5637283.02586985</v>
      </c>
      <c r="N51" s="14"/>
      <c r="O51" s="57"/>
      <c r="Q51" s="14"/>
      <c r="R51" s="14"/>
      <c r="S51" s="14"/>
      <c r="T51" s="14"/>
      <c r="V51" s="14"/>
      <c r="W51" s="14"/>
      <c r="X51" s="14"/>
      <c r="Y51" s="14"/>
      <c r="AA51" s="14"/>
      <c r="AC51" s="14"/>
      <c r="AE51" s="14"/>
      <c r="AP51" s="14"/>
      <c r="AQ51" s="14"/>
      <c r="AR51" s="14"/>
      <c r="AZ51" s="14"/>
      <c r="BA51" s="14"/>
      <c r="BG51" s="14"/>
      <c r="BH51" s="14"/>
      <c r="BI51" s="14"/>
    </row>
    <row r="52" customFormat="false" ht="12.75" hidden="false" customHeight="false" outlineLevel="0" collapsed="false">
      <c r="B52" s="29"/>
      <c r="C52" s="29" t="s">
        <v>89</v>
      </c>
      <c r="D52" s="33" t="n">
        <v>839.173928868305</v>
      </c>
      <c r="E52" s="61" t="n">
        <v>14.5188487330478</v>
      </c>
      <c r="F52" s="61" t="n">
        <v>63.7661698973831</v>
      </c>
      <c r="G52" s="61" t="n">
        <v>925.811375025929</v>
      </c>
      <c r="H52" s="33" t="n">
        <v>776916.768971477</v>
      </c>
      <c r="I52" s="33" t="n">
        <v>1598.29844020461</v>
      </c>
      <c r="J52" s="61" t="n">
        <v>23.9729561183794</v>
      </c>
      <c r="K52" s="61" t="n">
        <v>27.554688154148</v>
      </c>
      <c r="L52" s="61" t="n">
        <v>660.56732997502</v>
      </c>
      <c r="M52" s="33" t="n">
        <v>1055783.7331492</v>
      </c>
      <c r="N52" s="14"/>
      <c r="O52" s="57"/>
      <c r="Q52" s="14"/>
      <c r="R52" s="14"/>
      <c r="S52" s="14"/>
      <c r="T52" s="14"/>
      <c r="V52" s="14"/>
      <c r="W52" s="14"/>
      <c r="X52" s="14"/>
      <c r="Y52" s="14"/>
      <c r="AA52" s="14"/>
      <c r="AC52" s="14"/>
      <c r="AE52" s="14"/>
      <c r="AP52" s="14"/>
      <c r="AQ52" s="14"/>
      <c r="AR52" s="14"/>
      <c r="AZ52" s="14"/>
      <c r="BA52" s="14"/>
      <c r="BG52" s="14"/>
      <c r="BH52" s="14"/>
      <c r="BI52" s="14"/>
    </row>
    <row r="53" customFormat="false" ht="12.75" hidden="false" customHeight="false" outlineLevel="0" collapsed="false">
      <c r="B53" s="29"/>
      <c r="C53" s="29" t="s">
        <v>92</v>
      </c>
      <c r="D53" s="33" t="n">
        <v>503.899273680706</v>
      </c>
      <c r="E53" s="61" t="n">
        <v>16.5050247221919</v>
      </c>
      <c r="F53" s="61" t="n">
        <v>141.295740728956</v>
      </c>
      <c r="G53" s="61" t="n">
        <v>2332.08969387184</v>
      </c>
      <c r="H53" s="33" t="n">
        <v>1175138.30290028</v>
      </c>
      <c r="I53" s="33" t="n">
        <v>91.0371991247265</v>
      </c>
      <c r="J53" s="61" t="n">
        <v>87.75</v>
      </c>
      <c r="K53" s="61" t="n">
        <v>44.7241330707943</v>
      </c>
      <c r="L53" s="61" t="n">
        <v>3924.5426769622</v>
      </c>
      <c r="M53" s="33" t="n">
        <v>357279.373156095</v>
      </c>
      <c r="N53" s="14"/>
      <c r="O53" s="57"/>
      <c r="Q53" s="14"/>
      <c r="R53" s="14"/>
      <c r="S53" s="14"/>
      <c r="T53" s="14"/>
      <c r="V53" s="14"/>
      <c r="W53" s="14"/>
      <c r="X53" s="14"/>
      <c r="Y53" s="14"/>
      <c r="AA53" s="14"/>
      <c r="AC53" s="14"/>
      <c r="AE53" s="14"/>
      <c r="AP53" s="14"/>
      <c r="AQ53" s="14"/>
      <c r="AR53" s="14"/>
      <c r="AW53" s="15"/>
      <c r="AX53" s="14"/>
      <c r="AZ53" s="14"/>
      <c r="BA53" s="14"/>
      <c r="BG53" s="14"/>
      <c r="BH53" s="14"/>
      <c r="BI53" s="14"/>
    </row>
    <row r="54" customFormat="false" ht="12.75" hidden="false" customHeight="false" outlineLevel="0" collapsed="false">
      <c r="B54" s="29"/>
      <c r="C54" s="44" t="s">
        <v>76</v>
      </c>
      <c r="D54" s="65" t="n">
        <v>4556.82388849954</v>
      </c>
      <c r="E54" s="66" t="n">
        <v>10.9735563413644</v>
      </c>
      <c r="F54" s="66" t="n">
        <v>121.835775501937</v>
      </c>
      <c r="G54" s="66" t="n">
        <v>1336.97174686433</v>
      </c>
      <c r="H54" s="65" t="n">
        <v>6092344.79436036</v>
      </c>
      <c r="I54" s="65" t="n">
        <v>4201.48176393085</v>
      </c>
      <c r="J54" s="66" t="n">
        <v>7.48851506467413</v>
      </c>
      <c r="K54" s="66" t="n">
        <v>193.494351883589</v>
      </c>
      <c r="L54" s="66" t="n">
        <v>1448.98536900961</v>
      </c>
      <c r="M54" s="65" t="n">
        <v>6087885.6040965</v>
      </c>
      <c r="N54" s="14"/>
      <c r="O54" s="57"/>
      <c r="Q54" s="14"/>
      <c r="R54" s="14"/>
      <c r="S54" s="14"/>
      <c r="T54" s="14"/>
      <c r="V54" s="14"/>
      <c r="W54" s="14"/>
      <c r="X54" s="14"/>
      <c r="Y54" s="14"/>
      <c r="AA54" s="14"/>
      <c r="AC54" s="14"/>
      <c r="AE54" s="14"/>
      <c r="AP54" s="14"/>
      <c r="AQ54" s="14"/>
      <c r="AR54" s="14"/>
      <c r="AW54" s="15"/>
      <c r="AX54" s="14"/>
      <c r="AZ54" s="14"/>
      <c r="BA54" s="14"/>
      <c r="BG54" s="14"/>
      <c r="BH54" s="14"/>
      <c r="BI54" s="14"/>
    </row>
    <row r="55" customFormat="false" ht="12.75" hidden="false" customHeight="false" outlineLevel="0" collapsed="false">
      <c r="B55" s="62"/>
      <c r="C55" s="31" t="s">
        <v>39</v>
      </c>
      <c r="D55" s="32" t="n">
        <v>9079.14827041698</v>
      </c>
      <c r="E55" s="52" t="n">
        <v>10.9743034392687</v>
      </c>
      <c r="F55" s="52" t="n">
        <v>112.360598492526</v>
      </c>
      <c r="G55" s="52" t="n">
        <v>1233.07930247481</v>
      </c>
      <c r="H55" s="32" t="n">
        <v>11195309.8163512</v>
      </c>
      <c r="I55" s="32" t="n">
        <v>11480.6633049703</v>
      </c>
      <c r="J55" s="52" t="n">
        <v>11.6316012760868</v>
      </c>
      <c r="K55" s="52" t="n">
        <v>98.3853490799844</v>
      </c>
      <c r="L55" s="52" t="n">
        <v>1144.37915190699</v>
      </c>
      <c r="M55" s="32" t="n">
        <v>13138231.7362716</v>
      </c>
      <c r="N55" s="14"/>
      <c r="O55" s="57"/>
      <c r="Q55" s="14"/>
      <c r="R55" s="14"/>
      <c r="S55" s="14"/>
      <c r="T55" s="14"/>
      <c r="V55" s="14"/>
      <c r="W55" s="14"/>
      <c r="X55" s="14"/>
      <c r="Y55" s="14"/>
      <c r="AA55" s="14"/>
      <c r="AC55" s="14"/>
      <c r="AE55" s="14"/>
      <c r="AP55" s="14"/>
      <c r="AQ55" s="14"/>
      <c r="AR55" s="14"/>
      <c r="AW55" s="15"/>
      <c r="AX55" s="14"/>
      <c r="AZ55" s="14"/>
      <c r="BA55" s="14"/>
      <c r="BG55" s="14"/>
      <c r="BH55" s="14"/>
      <c r="BI55" s="14"/>
    </row>
    <row r="56" customFormat="false" ht="12.75" hidden="false" customHeight="false" outlineLevel="0" collapsed="false">
      <c r="B56" s="29" t="s">
        <v>55</v>
      </c>
      <c r="C56" s="44" t="s">
        <v>70</v>
      </c>
      <c r="D56" s="65" t="n">
        <v>5411.31694863551</v>
      </c>
      <c r="E56" s="66" t="n">
        <v>44.6135332885688</v>
      </c>
      <c r="F56" s="66" t="n">
        <v>26.6688689869035</v>
      </c>
      <c r="G56" s="66" t="n">
        <v>1189.7924743157</v>
      </c>
      <c r="H56" s="65" t="n">
        <v>6438344.18162353</v>
      </c>
      <c r="I56" s="65" t="n">
        <v>5925.43789172716</v>
      </c>
      <c r="J56" s="66" t="n">
        <v>33.6330025076632</v>
      </c>
      <c r="K56" s="66" t="n">
        <v>33.7845343146802</v>
      </c>
      <c r="L56" s="66" t="n">
        <v>1136.27532732587</v>
      </c>
      <c r="M56" s="65" t="n">
        <v>6732928.87997141</v>
      </c>
      <c r="N56" s="14"/>
      <c r="O56" s="57"/>
      <c r="Q56" s="14"/>
      <c r="R56" s="14"/>
      <c r="S56" s="14"/>
      <c r="T56" s="14"/>
      <c r="V56" s="14"/>
      <c r="W56" s="14"/>
      <c r="X56" s="14"/>
      <c r="Y56" s="14"/>
      <c r="AA56" s="14"/>
      <c r="AC56" s="14"/>
      <c r="AE56" s="14"/>
      <c r="AP56" s="14"/>
      <c r="AQ56" s="14"/>
      <c r="AR56" s="14"/>
      <c r="AW56" s="15"/>
      <c r="AX56" s="14"/>
      <c r="AZ56" s="14"/>
      <c r="BA56" s="14"/>
      <c r="BG56" s="14"/>
      <c r="BH56" s="14"/>
      <c r="BI56" s="14"/>
    </row>
    <row r="57" customFormat="false" ht="12.75" hidden="false" customHeight="false" outlineLevel="0" collapsed="false">
      <c r="B57" s="29"/>
      <c r="C57" s="29" t="s">
        <v>71</v>
      </c>
      <c r="D57" s="33" t="n">
        <v>2498.0685817353</v>
      </c>
      <c r="E57" s="61" t="n">
        <v>26.9920786507364</v>
      </c>
      <c r="F57" s="61" t="n">
        <v>43.073595920188</v>
      </c>
      <c r="G57" s="61" t="n">
        <v>1162.64588884775</v>
      </c>
      <c r="H57" s="33" t="n">
        <v>2904369.16661429</v>
      </c>
      <c r="I57" s="33" t="n">
        <v>2584.03660556015</v>
      </c>
      <c r="J57" s="61" t="n">
        <v>17.0240992495285</v>
      </c>
      <c r="K57" s="61" t="n">
        <v>56.6625707837776</v>
      </c>
      <c r="L57" s="61" t="n">
        <v>964.629228756463</v>
      </c>
      <c r="M57" s="33" t="n">
        <v>2492637.23789996</v>
      </c>
      <c r="N57" s="14"/>
      <c r="O57" s="57"/>
      <c r="Q57" s="14"/>
      <c r="R57" s="14"/>
      <c r="S57" s="14"/>
      <c r="T57" s="14"/>
      <c r="V57" s="14"/>
      <c r="W57" s="14"/>
      <c r="X57" s="14"/>
      <c r="Y57" s="14"/>
      <c r="AA57" s="14"/>
      <c r="AC57" s="14"/>
      <c r="AE57" s="14"/>
      <c r="AP57" s="14"/>
      <c r="AQ57" s="14"/>
      <c r="AR57" s="14"/>
      <c r="AW57" s="15"/>
      <c r="AX57" s="14"/>
      <c r="AZ57" s="14"/>
      <c r="BA57" s="14"/>
      <c r="BG57" s="14"/>
      <c r="BH57" s="14"/>
      <c r="BI57" s="14"/>
    </row>
    <row r="58" customFormat="false" ht="12.75" hidden="false" customHeight="false" outlineLevel="0" collapsed="false">
      <c r="B58" s="29"/>
      <c r="C58" s="29" t="s">
        <v>89</v>
      </c>
      <c r="D58" s="33" t="n">
        <v>2627.46875081936</v>
      </c>
      <c r="E58" s="61" t="n">
        <v>64.0643271974694</v>
      </c>
      <c r="F58" s="61" t="n">
        <v>17.9728463134205</v>
      </c>
      <c r="G58" s="61" t="n">
        <v>1151.4183068928</v>
      </c>
      <c r="H58" s="33" t="n">
        <v>3025315.62048218</v>
      </c>
      <c r="I58" s="33" t="n">
        <v>3013.16922347833</v>
      </c>
      <c r="J58" s="61" t="n">
        <v>48.6926472563375</v>
      </c>
      <c r="K58" s="61" t="n">
        <v>25.2351771295321</v>
      </c>
      <c r="L58" s="61" t="n">
        <v>1228.7675784195</v>
      </c>
      <c r="M58" s="33" t="n">
        <v>3702484.65010163</v>
      </c>
      <c r="N58" s="14"/>
      <c r="O58" s="57"/>
      <c r="Q58" s="14"/>
      <c r="R58" s="14"/>
      <c r="S58" s="14"/>
      <c r="T58" s="14"/>
      <c r="V58" s="14"/>
      <c r="W58" s="14"/>
      <c r="X58" s="14"/>
      <c r="Y58" s="14"/>
      <c r="AA58" s="14"/>
      <c r="AC58" s="14"/>
      <c r="AE58" s="14"/>
      <c r="AP58" s="14"/>
      <c r="AQ58" s="14"/>
      <c r="AR58" s="14"/>
      <c r="AW58" s="15"/>
      <c r="AX58" s="14"/>
      <c r="AZ58" s="14"/>
      <c r="BA58" s="14"/>
      <c r="BG58" s="14"/>
      <c r="BH58" s="14"/>
      <c r="BI58" s="14"/>
    </row>
    <row r="59" customFormat="false" ht="12.75" hidden="false" customHeight="false" outlineLevel="0" collapsed="false">
      <c r="B59" s="29"/>
      <c r="C59" s="29" t="s">
        <v>92</v>
      </c>
      <c r="D59" s="33" t="n">
        <v>285.779616080844</v>
      </c>
      <c r="E59" s="61" t="n">
        <v>19.8155750709477</v>
      </c>
      <c r="F59" s="61" t="n">
        <v>89.8233278090196</v>
      </c>
      <c r="G59" s="61" t="n">
        <v>1779.90089532197</v>
      </c>
      <c r="H59" s="33" t="n">
        <v>508659.394527063</v>
      </c>
      <c r="I59" s="33" t="n">
        <v>328.232062688683</v>
      </c>
      <c r="J59" s="61" t="n">
        <v>26.1406080844919</v>
      </c>
      <c r="K59" s="61" t="n">
        <v>62.6801109034769</v>
      </c>
      <c r="L59" s="61" t="n">
        <v>1638.49621382028</v>
      </c>
      <c r="M59" s="33" t="n">
        <v>537806.991969829</v>
      </c>
      <c r="N59" s="14"/>
      <c r="O59" s="57"/>
      <c r="Q59" s="14"/>
      <c r="R59" s="14"/>
      <c r="S59" s="14"/>
      <c r="T59" s="14"/>
      <c r="V59" s="14"/>
      <c r="W59" s="14"/>
      <c r="X59" s="14"/>
      <c r="Y59" s="14"/>
      <c r="AA59" s="14"/>
      <c r="AC59" s="14"/>
      <c r="AE59" s="14"/>
      <c r="AP59" s="14"/>
      <c r="AQ59" s="14"/>
      <c r="AR59" s="14"/>
      <c r="AW59" s="15"/>
      <c r="AX59" s="14"/>
      <c r="AZ59" s="14"/>
      <c r="BA59" s="14"/>
      <c r="BG59" s="14"/>
      <c r="BH59" s="14"/>
      <c r="BI59" s="14"/>
    </row>
    <row r="60" customFormat="false" ht="12.75" hidden="false" customHeight="false" outlineLevel="0" collapsed="false">
      <c r="B60" s="29"/>
      <c r="C60" s="44" t="s">
        <v>76</v>
      </c>
      <c r="D60" s="65" t="n">
        <v>2153.85567009913</v>
      </c>
      <c r="E60" s="66" t="n">
        <v>15.0367786947919</v>
      </c>
      <c r="F60" s="66" t="n">
        <v>129.222582918231</v>
      </c>
      <c r="G60" s="66" t="n">
        <v>1943.09138171084</v>
      </c>
      <c r="H60" s="65" t="n">
        <v>4185138.39001865</v>
      </c>
      <c r="I60" s="65" t="n">
        <v>2088.43354020684</v>
      </c>
      <c r="J60" s="66" t="n">
        <v>10.1201196718229</v>
      </c>
      <c r="K60" s="66" t="n">
        <v>164.083491564559</v>
      </c>
      <c r="L60" s="66" t="n">
        <v>1660.54457080389</v>
      </c>
      <c r="M60" s="65" t="n">
        <v>3467936.97667521</v>
      </c>
      <c r="N60" s="14"/>
      <c r="O60" s="57"/>
      <c r="Q60" s="14"/>
      <c r="R60" s="14"/>
      <c r="S60" s="14"/>
      <c r="T60" s="14"/>
      <c r="V60" s="14"/>
      <c r="W60" s="14"/>
      <c r="X60" s="14"/>
      <c r="Y60" s="14"/>
      <c r="AA60" s="14"/>
      <c r="AC60" s="14"/>
      <c r="AE60" s="14"/>
      <c r="AP60" s="14"/>
      <c r="AQ60" s="14"/>
      <c r="AR60" s="14"/>
      <c r="AW60" s="15"/>
      <c r="AX60" s="14"/>
      <c r="AZ60" s="14"/>
      <c r="BA60" s="14"/>
      <c r="BG60" s="14"/>
      <c r="BH60" s="14"/>
      <c r="BI60" s="14"/>
    </row>
    <row r="61" customFormat="false" ht="12.75" hidden="false" customHeight="false" outlineLevel="0" collapsed="false">
      <c r="B61" s="62"/>
      <c r="C61" s="31" t="s">
        <v>39</v>
      </c>
      <c r="D61" s="32" t="n">
        <v>7565.17261873464</v>
      </c>
      <c r="E61" s="52" t="n">
        <v>36.192831766547</v>
      </c>
      <c r="F61" s="52" t="n">
        <v>38.7994441318198</v>
      </c>
      <c r="G61" s="52" t="n">
        <v>1404.26175409849</v>
      </c>
      <c r="H61" s="32" t="n">
        <v>10623482.5716422</v>
      </c>
      <c r="I61" s="32" t="n">
        <v>8013.871431934</v>
      </c>
      <c r="J61" s="52" t="n">
        <v>27.5054905356535</v>
      </c>
      <c r="K61" s="52" t="n">
        <v>46.2780734737027</v>
      </c>
      <c r="L61" s="52" t="n">
        <v>1272.90111193921</v>
      </c>
      <c r="M61" s="32" t="n">
        <v>10200865.8566466</v>
      </c>
      <c r="N61" s="14"/>
      <c r="O61" s="57"/>
      <c r="Q61" s="14"/>
      <c r="R61" s="14"/>
      <c r="S61" s="14"/>
      <c r="T61" s="14"/>
      <c r="V61" s="14"/>
      <c r="W61" s="14"/>
      <c r="X61" s="14"/>
      <c r="Y61" s="14"/>
      <c r="AA61" s="14"/>
      <c r="AC61" s="14"/>
      <c r="AE61" s="14"/>
      <c r="AP61" s="14"/>
      <c r="AQ61" s="14"/>
      <c r="AR61" s="14"/>
      <c r="AW61" s="15"/>
      <c r="AX61" s="14"/>
      <c r="AZ61" s="14"/>
      <c r="BA61" s="14"/>
      <c r="BG61" s="14"/>
      <c r="BH61" s="14"/>
      <c r="BI61" s="14"/>
    </row>
    <row r="62" customFormat="false" ht="12.75" hidden="false" customHeight="false" outlineLevel="0" collapsed="false">
      <c r="B62" s="13" t="s">
        <v>93</v>
      </c>
      <c r="C62" s="44"/>
      <c r="D62" s="65"/>
      <c r="E62" s="78"/>
      <c r="F62" s="78"/>
      <c r="G62" s="66"/>
      <c r="H62" s="65"/>
      <c r="I62" s="65"/>
      <c r="J62" s="78"/>
      <c r="K62" s="78"/>
      <c r="L62" s="66"/>
      <c r="M62" s="65"/>
      <c r="N62" s="14"/>
      <c r="O62" s="57"/>
      <c r="Q62" s="14"/>
      <c r="R62" s="14"/>
      <c r="S62" s="14"/>
      <c r="T62" s="14"/>
      <c r="V62" s="14"/>
      <c r="W62" s="14"/>
      <c r="X62" s="14"/>
      <c r="Y62" s="14"/>
      <c r="AA62" s="14"/>
      <c r="AC62" s="14"/>
      <c r="AE62" s="14"/>
      <c r="AP62" s="14"/>
      <c r="AQ62" s="14"/>
      <c r="AR62" s="14"/>
      <c r="AW62" s="15"/>
      <c r="AX62" s="14"/>
      <c r="AZ62" s="14"/>
      <c r="BA62" s="14"/>
      <c r="BG62" s="14"/>
      <c r="BH62" s="14"/>
      <c r="BI62" s="14"/>
    </row>
    <row r="63" customFormat="false" ht="12.75" hidden="false" customHeight="false" outlineLevel="0" collapsed="false">
      <c r="B63" s="29"/>
      <c r="C63" s="44"/>
      <c r="D63" s="65"/>
      <c r="E63" s="78"/>
      <c r="F63" s="78"/>
      <c r="G63" s="66"/>
      <c r="H63" s="65"/>
      <c r="I63" s="65"/>
      <c r="J63" s="78"/>
      <c r="K63" s="78"/>
      <c r="L63" s="66"/>
      <c r="M63" s="65"/>
      <c r="N63" s="14"/>
      <c r="O63" s="57"/>
      <c r="Q63" s="14"/>
      <c r="R63" s="14"/>
      <c r="S63" s="14"/>
      <c r="T63" s="14"/>
      <c r="V63" s="14"/>
      <c r="W63" s="14"/>
      <c r="X63" s="14"/>
      <c r="Y63" s="14"/>
      <c r="AA63" s="14"/>
      <c r="AC63" s="14"/>
      <c r="AE63" s="14"/>
      <c r="AP63" s="14"/>
      <c r="AQ63" s="14"/>
      <c r="AR63" s="14"/>
      <c r="AW63" s="15"/>
      <c r="AX63" s="14"/>
      <c r="AZ63" s="14"/>
      <c r="BA63" s="14"/>
      <c r="BG63" s="14"/>
      <c r="BH63" s="14"/>
      <c r="BI63" s="14"/>
    </row>
    <row r="64" customFormat="false" ht="12.75" hidden="false" customHeight="false" outlineLevel="0" collapsed="false">
      <c r="B64" s="29"/>
      <c r="C64" s="44"/>
      <c r="D64" s="65"/>
      <c r="E64" s="78"/>
      <c r="F64" s="78"/>
      <c r="G64" s="66"/>
      <c r="H64" s="65"/>
      <c r="I64" s="65"/>
      <c r="J64" s="78"/>
      <c r="K64" s="78"/>
      <c r="L64" s="66"/>
      <c r="M64" s="65"/>
      <c r="N64" s="14"/>
      <c r="O64" s="57"/>
      <c r="Q64" s="14"/>
      <c r="R64" s="14"/>
      <c r="S64" s="14"/>
      <c r="T64" s="14"/>
      <c r="V64" s="14"/>
      <c r="W64" s="14"/>
      <c r="X64" s="14"/>
      <c r="Y64" s="14"/>
      <c r="AA64" s="14"/>
      <c r="AC64" s="14"/>
      <c r="AE64" s="14"/>
      <c r="AP64" s="14"/>
      <c r="AQ64" s="14"/>
      <c r="AR64" s="14"/>
      <c r="AW64" s="15"/>
      <c r="AX64" s="14"/>
      <c r="AZ64" s="14"/>
      <c r="BA64" s="14"/>
      <c r="BG64" s="14"/>
      <c r="BH64" s="14"/>
      <c r="BI64" s="14"/>
    </row>
    <row r="65" customFormat="false" ht="12.75" hidden="false" customHeight="false" outlineLevel="0" collapsed="false">
      <c r="B65" s="77" t="s">
        <v>94</v>
      </c>
      <c r="D65" s="15"/>
      <c r="E65" s="15"/>
      <c r="F65" s="14"/>
      <c r="I65" s="15"/>
      <c r="K65" s="14"/>
      <c r="M65" s="13"/>
      <c r="N65" s="14"/>
      <c r="O65" s="57"/>
      <c r="Q65" s="14"/>
      <c r="R65" s="14"/>
      <c r="S65" s="14"/>
      <c r="T65" s="14"/>
      <c r="V65" s="14"/>
      <c r="W65" s="14"/>
      <c r="X65" s="14"/>
      <c r="Y65" s="14"/>
      <c r="AA65" s="14"/>
      <c r="AC65" s="14"/>
      <c r="AE65" s="14"/>
      <c r="AP65" s="14"/>
      <c r="AQ65" s="14"/>
      <c r="AR65" s="14"/>
      <c r="AW65" s="15"/>
      <c r="AX65" s="14"/>
      <c r="AZ65" s="14"/>
      <c r="BA65" s="14"/>
      <c r="BG65" s="14"/>
      <c r="BH65" s="14"/>
      <c r="BI65" s="14"/>
    </row>
    <row r="66" customFormat="false" ht="26.25" hidden="false" customHeight="true" outlineLevel="0" collapsed="false">
      <c r="B66" s="69" t="s">
        <v>42</v>
      </c>
      <c r="C66" s="40" t="s">
        <v>88</v>
      </c>
      <c r="D66" s="40" t="s">
        <v>43</v>
      </c>
      <c r="E66" s="40"/>
      <c r="F66" s="40"/>
      <c r="G66" s="40"/>
      <c r="H66" s="40"/>
      <c r="I66" s="41" t="s">
        <v>44</v>
      </c>
      <c r="J66" s="41"/>
      <c r="K66" s="41"/>
      <c r="L66" s="41"/>
      <c r="M66" s="41"/>
      <c r="N66" s="14"/>
      <c r="O66" s="57"/>
      <c r="Q66" s="14"/>
      <c r="R66" s="14"/>
      <c r="S66" s="14"/>
      <c r="T66" s="14"/>
      <c r="V66" s="14"/>
      <c r="W66" s="14"/>
      <c r="X66" s="14"/>
      <c r="Y66" s="14"/>
      <c r="AA66" s="14"/>
      <c r="AC66" s="14"/>
      <c r="AE66" s="14"/>
      <c r="AP66" s="14"/>
      <c r="AQ66" s="14"/>
      <c r="AR66" s="14"/>
      <c r="AW66" s="15"/>
      <c r="AX66" s="14"/>
      <c r="AZ66" s="14"/>
      <c r="BA66" s="14"/>
      <c r="BG66" s="14"/>
      <c r="BH66" s="14"/>
      <c r="BI66" s="14"/>
    </row>
    <row r="67" customFormat="false" ht="63.75" hidden="false" customHeight="false" outlineLevel="0" collapsed="false">
      <c r="B67" s="69"/>
      <c r="C67" s="40"/>
      <c r="D67" s="70" t="s">
        <v>33</v>
      </c>
      <c r="E67" s="28" t="s">
        <v>45</v>
      </c>
      <c r="F67" s="28" t="s">
        <v>46</v>
      </c>
      <c r="G67" s="28" t="s">
        <v>47</v>
      </c>
      <c r="H67" s="28" t="s">
        <v>34</v>
      </c>
      <c r="I67" s="71" t="s">
        <v>33</v>
      </c>
      <c r="J67" s="28" t="s">
        <v>45</v>
      </c>
      <c r="K67" s="28" t="s">
        <v>46</v>
      </c>
      <c r="L67" s="28" t="s">
        <v>47</v>
      </c>
      <c r="M67" s="28" t="s">
        <v>34</v>
      </c>
      <c r="N67" s="14"/>
      <c r="O67" s="57"/>
      <c r="Q67" s="14"/>
      <c r="R67" s="14"/>
      <c r="S67" s="14"/>
      <c r="T67" s="14"/>
      <c r="V67" s="14"/>
      <c r="W67" s="14"/>
      <c r="X67" s="14"/>
      <c r="Y67" s="14"/>
      <c r="AA67" s="14"/>
      <c r="AC67" s="14"/>
      <c r="AE67" s="14"/>
      <c r="AP67" s="14"/>
      <c r="AQ67" s="14"/>
      <c r="AR67" s="14"/>
      <c r="AW67" s="15"/>
      <c r="AX67" s="14"/>
      <c r="AZ67" s="14"/>
      <c r="BA67" s="14"/>
      <c r="BG67" s="14"/>
      <c r="BH67" s="14"/>
      <c r="BI67" s="14"/>
    </row>
    <row r="68" customFormat="false" ht="12.75" hidden="false" customHeight="false" outlineLevel="0" collapsed="false">
      <c r="B68" s="29" t="s">
        <v>56</v>
      </c>
      <c r="C68" s="44" t="s">
        <v>70</v>
      </c>
      <c r="D68" s="65" t="n">
        <v>13636.0625628961</v>
      </c>
      <c r="E68" s="66" t="n">
        <v>17.5570155427837</v>
      </c>
      <c r="F68" s="66" t="n">
        <v>47.6446347337544</v>
      </c>
      <c r="G68" s="66" t="n">
        <v>836.497592550776</v>
      </c>
      <c r="H68" s="65" t="n">
        <v>11406533.5057343</v>
      </c>
      <c r="I68" s="65" t="n">
        <v>26325.2508565143</v>
      </c>
      <c r="J68" s="66" t="n">
        <v>13.5260801328061</v>
      </c>
      <c r="K68" s="66" t="n">
        <v>67.5450681053793</v>
      </c>
      <c r="L68" s="66" t="n">
        <v>913.620003769207</v>
      </c>
      <c r="M68" s="65" t="n">
        <v>24051275.7867539</v>
      </c>
      <c r="N68" s="14"/>
      <c r="O68" s="57"/>
      <c r="Q68" s="14"/>
      <c r="R68" s="14"/>
      <c r="S68" s="14"/>
      <c r="T68" s="14"/>
      <c r="V68" s="14"/>
      <c r="W68" s="14"/>
      <c r="X68" s="14"/>
      <c r="Y68" s="14"/>
      <c r="AA68" s="14"/>
      <c r="AC68" s="14"/>
      <c r="AE68" s="14"/>
      <c r="AP68" s="14"/>
      <c r="AQ68" s="14"/>
      <c r="AR68" s="14"/>
      <c r="AW68" s="15"/>
      <c r="AX68" s="14"/>
      <c r="AZ68" s="14"/>
      <c r="BA68" s="14"/>
      <c r="BG68" s="14"/>
      <c r="BH68" s="14"/>
      <c r="BI68" s="14"/>
    </row>
    <row r="69" customFormat="false" ht="12.75" hidden="false" customHeight="false" outlineLevel="0" collapsed="false">
      <c r="B69" s="29"/>
      <c r="C69" s="29" t="s">
        <v>71</v>
      </c>
      <c r="D69" s="33" t="n">
        <v>8300.17110727514</v>
      </c>
      <c r="E69" s="61" t="n">
        <v>13.206460087625</v>
      </c>
      <c r="F69" s="61" t="n">
        <v>69.3750932847732</v>
      </c>
      <c r="G69" s="61" t="n">
        <v>916.199400540617</v>
      </c>
      <c r="H69" s="33" t="n">
        <v>7604611.79287004</v>
      </c>
      <c r="I69" s="33" t="n">
        <v>21003.1327999733</v>
      </c>
      <c r="J69" s="61" t="n">
        <v>10.4438441241071</v>
      </c>
      <c r="K69" s="61" t="n">
        <v>93.1394160936831</v>
      </c>
      <c r="L69" s="61" t="n">
        <v>972.733543492777</v>
      </c>
      <c r="M69" s="33" t="n">
        <v>20430451.7929674</v>
      </c>
      <c r="N69" s="14"/>
      <c r="O69" s="57"/>
      <c r="Q69" s="14"/>
      <c r="R69" s="14"/>
      <c r="S69" s="14"/>
      <c r="T69" s="14"/>
      <c r="V69" s="14"/>
      <c r="W69" s="14"/>
      <c r="X69" s="14"/>
      <c r="Y69" s="14"/>
      <c r="AA69" s="14"/>
      <c r="AC69" s="14"/>
      <c r="AE69" s="14"/>
      <c r="AP69" s="14"/>
      <c r="AQ69" s="14"/>
      <c r="AR69" s="14"/>
      <c r="AW69" s="15"/>
      <c r="AX69" s="14"/>
      <c r="AZ69" s="14"/>
      <c r="BA69" s="14"/>
      <c r="BG69" s="14"/>
      <c r="BH69" s="14"/>
      <c r="BI69" s="14"/>
    </row>
    <row r="70" customFormat="false" ht="12.75" hidden="false" customHeight="false" outlineLevel="0" collapsed="false">
      <c r="B70" s="29"/>
      <c r="C70" s="29" t="s">
        <v>89</v>
      </c>
      <c r="D70" s="33" t="n">
        <v>4563.83039875221</v>
      </c>
      <c r="E70" s="61" t="n">
        <v>27.134624034071</v>
      </c>
      <c r="F70" s="61" t="n">
        <v>27.7373902961444</v>
      </c>
      <c r="G70" s="61" t="n">
        <v>752.643657372168</v>
      </c>
      <c r="H70" s="33" t="n">
        <v>3434938.00294315</v>
      </c>
      <c r="I70" s="33" t="n">
        <v>4943.21126559549</v>
      </c>
      <c r="J70" s="61" t="n">
        <v>25.8541397546414</v>
      </c>
      <c r="K70" s="61" t="n">
        <v>24.8180717951944</v>
      </c>
      <c r="L70" s="61" t="n">
        <v>641.649896633679</v>
      </c>
      <c r="M70" s="33" t="n">
        <v>3171810.99760779</v>
      </c>
      <c r="N70" s="14"/>
      <c r="O70" s="57"/>
      <c r="Q70" s="14"/>
      <c r="R70" s="14"/>
      <c r="S70" s="14"/>
      <c r="T70" s="14"/>
      <c r="V70" s="14"/>
      <c r="W70" s="14"/>
      <c r="X70" s="14"/>
      <c r="Y70" s="14"/>
      <c r="AA70" s="14"/>
      <c r="AC70" s="14"/>
      <c r="AE70" s="14"/>
      <c r="AP70" s="14"/>
      <c r="AQ70" s="14"/>
      <c r="AR70" s="14"/>
      <c r="AW70" s="15"/>
      <c r="AX70" s="14"/>
      <c r="AZ70" s="14"/>
      <c r="BA70" s="14"/>
      <c r="BG70" s="14"/>
      <c r="BH70" s="14"/>
      <c r="BI70" s="14"/>
    </row>
    <row r="71" customFormat="false" ht="12.75" hidden="false" customHeight="false" outlineLevel="0" collapsed="false">
      <c r="B71" s="29"/>
      <c r="C71" s="29" t="s">
        <v>92</v>
      </c>
      <c r="D71" s="33" t="n">
        <v>772.061056868701</v>
      </c>
      <c r="E71" s="61" t="n">
        <v>7.71294165411604</v>
      </c>
      <c r="F71" s="61" t="n">
        <v>61.6275770967694</v>
      </c>
      <c r="G71" s="61" t="n">
        <v>475.32990643192</v>
      </c>
      <c r="H71" s="33" t="n">
        <v>366983.709921129</v>
      </c>
      <c r="I71" s="33" t="n">
        <v>378.906790945406</v>
      </c>
      <c r="J71" s="61" t="n">
        <v>23.5454545454545</v>
      </c>
      <c r="K71" s="61" t="n">
        <v>50.3291323525035</v>
      </c>
      <c r="L71" s="61" t="n">
        <v>1185.02229811804</v>
      </c>
      <c r="M71" s="33" t="n">
        <v>449012.996178656</v>
      </c>
      <c r="N71" s="14"/>
      <c r="O71" s="57"/>
      <c r="Q71" s="14"/>
      <c r="R71" s="14"/>
      <c r="S71" s="14"/>
      <c r="T71" s="14"/>
      <c r="V71" s="14"/>
      <c r="W71" s="14"/>
      <c r="X71" s="14"/>
      <c r="Y71" s="14"/>
      <c r="AA71" s="14"/>
      <c r="AC71" s="14"/>
      <c r="AE71" s="14"/>
      <c r="AP71" s="14"/>
      <c r="AQ71" s="14"/>
      <c r="AR71" s="14"/>
      <c r="AW71" s="15"/>
      <c r="AX71" s="14"/>
      <c r="AZ71" s="14"/>
      <c r="BA71" s="14"/>
      <c r="BG71" s="14"/>
      <c r="BH71" s="14"/>
      <c r="BI71" s="14"/>
    </row>
    <row r="72" customFormat="false" ht="12.75" hidden="false" customHeight="false" outlineLevel="0" collapsed="false">
      <c r="B72" s="29"/>
      <c r="C72" s="44" t="s">
        <v>76</v>
      </c>
      <c r="D72" s="65" t="n">
        <v>5776.59973123371</v>
      </c>
      <c r="E72" s="66" t="n">
        <v>7.51828587223022</v>
      </c>
      <c r="F72" s="66" t="n">
        <v>177.855887422704</v>
      </c>
      <c r="G72" s="66" t="n">
        <v>1337.17140570309</v>
      </c>
      <c r="H72" s="65" t="n">
        <v>7724303.98279785</v>
      </c>
      <c r="I72" s="65" t="n">
        <v>4099.79704553898</v>
      </c>
      <c r="J72" s="66" t="n">
        <v>6.75599904456026</v>
      </c>
      <c r="K72" s="66" t="n">
        <v>178.522364967814</v>
      </c>
      <c r="L72" s="66" t="n">
        <v>1206.09692715519</v>
      </c>
      <c r="M72" s="65" t="n">
        <v>4944752.61858449</v>
      </c>
      <c r="N72" s="14"/>
      <c r="O72" s="57"/>
      <c r="Q72" s="14"/>
      <c r="R72" s="14"/>
      <c r="S72" s="14"/>
      <c r="T72" s="14"/>
      <c r="V72" s="14"/>
      <c r="W72" s="14"/>
      <c r="X72" s="14"/>
      <c r="Y72" s="14"/>
      <c r="AA72" s="14"/>
      <c r="AC72" s="14"/>
      <c r="AE72" s="14"/>
      <c r="AP72" s="14"/>
      <c r="AQ72" s="14"/>
      <c r="AR72" s="14"/>
      <c r="AW72" s="15"/>
      <c r="AX72" s="14"/>
      <c r="AZ72" s="14"/>
      <c r="BA72" s="14"/>
      <c r="BG72" s="14"/>
      <c r="BH72" s="14"/>
      <c r="BI72" s="14"/>
    </row>
    <row r="73" customFormat="false" ht="12.75" hidden="false" customHeight="false" outlineLevel="0" collapsed="false">
      <c r="B73" s="62"/>
      <c r="C73" s="31" t="s">
        <v>39</v>
      </c>
      <c r="D73" s="32" t="n">
        <v>19412.6622941298</v>
      </c>
      <c r="E73" s="52" t="n">
        <v>14.5698042969371</v>
      </c>
      <c r="F73" s="52" t="n">
        <v>67.6386863981435</v>
      </c>
      <c r="G73" s="52" t="n">
        <v>985.482423722849</v>
      </c>
      <c r="H73" s="32" t="n">
        <v>19130837.4885322</v>
      </c>
      <c r="I73" s="32" t="n">
        <v>30425.0479020532</v>
      </c>
      <c r="J73" s="52" t="n">
        <v>12.6138068462363</v>
      </c>
      <c r="K73" s="52" t="n">
        <v>75.554627621043</v>
      </c>
      <c r="L73" s="52" t="n">
        <v>953.03147915115</v>
      </c>
      <c r="M73" s="32" t="n">
        <v>28996028.4053384</v>
      </c>
      <c r="N73" s="14"/>
      <c r="O73" s="57"/>
      <c r="Q73" s="14"/>
      <c r="R73" s="14"/>
      <c r="S73" s="14"/>
      <c r="T73" s="14"/>
      <c r="V73" s="14"/>
      <c r="W73" s="14"/>
      <c r="X73" s="14"/>
      <c r="Y73" s="14"/>
      <c r="AA73" s="14"/>
      <c r="AC73" s="14"/>
      <c r="AE73" s="14"/>
      <c r="AP73" s="14"/>
      <c r="AQ73" s="14"/>
      <c r="AR73" s="14"/>
      <c r="AW73" s="15"/>
      <c r="AX73" s="14"/>
      <c r="AZ73" s="14"/>
      <c r="BA73" s="14"/>
      <c r="BG73" s="14"/>
      <c r="BH73" s="14"/>
      <c r="BI73" s="14"/>
    </row>
    <row r="74" customFormat="false" ht="12.75" hidden="false" customHeight="false" outlineLevel="0" collapsed="false">
      <c r="B74" s="29" t="s">
        <v>57</v>
      </c>
      <c r="C74" s="44" t="s">
        <v>70</v>
      </c>
      <c r="D74" s="65" t="n">
        <v>27085.9054891965</v>
      </c>
      <c r="E74" s="66" t="n">
        <v>13.405447549551</v>
      </c>
      <c r="F74" s="66" t="n">
        <v>55.7008583326007</v>
      </c>
      <c r="G74" s="66" t="n">
        <v>746.694934842652</v>
      </c>
      <c r="H74" s="65" t="n">
        <v>20224908.4344098</v>
      </c>
      <c r="I74" s="65" t="n">
        <v>34030.7067154495</v>
      </c>
      <c r="J74" s="66" t="n">
        <v>14.038652385385</v>
      </c>
      <c r="K74" s="66" t="n">
        <v>60.2321625637354</v>
      </c>
      <c r="L74" s="66" t="n">
        <v>845.578392652282</v>
      </c>
      <c r="M74" s="65" t="n">
        <v>28775630.285271</v>
      </c>
      <c r="AC74" s="14"/>
      <c r="AE74" s="14"/>
      <c r="AP74" s="14"/>
      <c r="AQ74" s="14"/>
      <c r="AR74" s="14"/>
      <c r="AW74" s="15"/>
      <c r="AX74" s="14"/>
      <c r="AZ74" s="14"/>
      <c r="BA74" s="14"/>
      <c r="BG74" s="14"/>
      <c r="BH74" s="14"/>
      <c r="BI74" s="14"/>
    </row>
    <row r="75" customFormat="false" ht="12.75" hidden="false" customHeight="false" outlineLevel="0" collapsed="false">
      <c r="B75" s="29"/>
      <c r="C75" s="29" t="s">
        <v>71</v>
      </c>
      <c r="D75" s="33" t="n">
        <v>17820.3597469119</v>
      </c>
      <c r="E75" s="61" t="n">
        <v>10.9137745523706</v>
      </c>
      <c r="F75" s="61" t="n">
        <v>67.8890987224474</v>
      </c>
      <c r="G75" s="61" t="n">
        <v>740.926318020422</v>
      </c>
      <c r="H75" s="33" t="n">
        <v>13203573.5330787</v>
      </c>
      <c r="I75" s="33" t="n">
        <v>23500.3147592207</v>
      </c>
      <c r="J75" s="61" t="n">
        <v>12.3094604123291</v>
      </c>
      <c r="K75" s="61" t="n">
        <v>76.6397323003279</v>
      </c>
      <c r="L75" s="61" t="n">
        <v>943.393750762389</v>
      </c>
      <c r="M75" s="33" t="n">
        <v>22170050.0847979</v>
      </c>
      <c r="N75" s="14"/>
      <c r="O75" s="57"/>
      <c r="Q75" s="14"/>
      <c r="R75" s="14"/>
      <c r="S75" s="14"/>
      <c r="T75" s="14"/>
      <c r="V75" s="14"/>
      <c r="W75" s="14"/>
      <c r="X75" s="14"/>
      <c r="Y75" s="14"/>
      <c r="AA75" s="14"/>
      <c r="AC75" s="14"/>
      <c r="AE75" s="14"/>
      <c r="AP75" s="14"/>
      <c r="AQ75" s="14"/>
      <c r="AR75" s="14"/>
      <c r="AW75" s="15"/>
      <c r="AX75" s="14"/>
      <c r="AZ75" s="14"/>
      <c r="BA75" s="14"/>
      <c r="BG75" s="14"/>
      <c r="BH75" s="14"/>
      <c r="BI75" s="14"/>
    </row>
    <row r="76" customFormat="false" ht="12.75" hidden="false" customHeight="false" outlineLevel="0" collapsed="false">
      <c r="B76" s="29"/>
      <c r="C76" s="29" t="s">
        <v>89</v>
      </c>
      <c r="D76" s="33" t="n">
        <v>7876.1778747116</v>
      </c>
      <c r="E76" s="61" t="n">
        <v>20.2213214038815</v>
      </c>
      <c r="F76" s="61" t="n">
        <v>34.4941628075595</v>
      </c>
      <c r="G76" s="61" t="n">
        <v>697.517552689476</v>
      </c>
      <c r="H76" s="33" t="n">
        <v>5493772.31571584</v>
      </c>
      <c r="I76" s="33" t="n">
        <v>9942.7716684804</v>
      </c>
      <c r="J76" s="61" t="n">
        <v>17.827986026627</v>
      </c>
      <c r="K76" s="61" t="n">
        <v>33.5041329677133</v>
      </c>
      <c r="L76" s="61" t="n">
        <v>597.311214382647</v>
      </c>
      <c r="M76" s="33" t="n">
        <v>5938929.0196294</v>
      </c>
      <c r="N76" s="14"/>
      <c r="O76" s="57"/>
      <c r="Q76" s="14"/>
      <c r="R76" s="14"/>
      <c r="S76" s="14"/>
      <c r="T76" s="14"/>
      <c r="V76" s="14"/>
      <c r="W76" s="14"/>
      <c r="X76" s="14"/>
      <c r="Y76" s="14"/>
      <c r="AA76" s="14"/>
      <c r="AC76" s="14"/>
      <c r="AE76" s="14"/>
      <c r="AP76" s="14"/>
      <c r="AQ76" s="14"/>
      <c r="AR76" s="14"/>
      <c r="AW76" s="15"/>
      <c r="AX76" s="14"/>
      <c r="AZ76" s="14"/>
      <c r="BA76" s="14"/>
      <c r="BG76" s="14"/>
      <c r="BH76" s="14"/>
      <c r="BI76" s="14"/>
    </row>
    <row r="77" customFormat="false" ht="12.75" hidden="false" customHeight="false" outlineLevel="0" collapsed="false">
      <c r="B77" s="29"/>
      <c r="C77" s="29" t="s">
        <v>92</v>
      </c>
      <c r="D77" s="33" t="n">
        <v>1389.367867573</v>
      </c>
      <c r="E77" s="61" t="n">
        <v>6.72577265315902</v>
      </c>
      <c r="F77" s="61" t="n">
        <v>163.470570805387</v>
      </c>
      <c r="G77" s="61" t="n">
        <v>1099.46589471917</v>
      </c>
      <c r="H77" s="33" t="n">
        <v>1527562.58561521</v>
      </c>
      <c r="I77" s="33" t="n">
        <v>587.620287748462</v>
      </c>
      <c r="J77" s="61" t="n">
        <v>19.0760490462648</v>
      </c>
      <c r="K77" s="61" t="n">
        <v>59.4721228455878</v>
      </c>
      <c r="L77" s="61" t="n">
        <v>1134.49313228792</v>
      </c>
      <c r="M77" s="33" t="n">
        <v>666651.180843681</v>
      </c>
      <c r="N77" s="14"/>
      <c r="O77" s="57"/>
      <c r="Q77" s="14"/>
      <c r="R77" s="14"/>
      <c r="S77" s="14"/>
      <c r="T77" s="14"/>
      <c r="V77" s="14"/>
      <c r="W77" s="14"/>
      <c r="X77" s="14"/>
      <c r="Y77" s="14"/>
      <c r="AA77" s="14"/>
      <c r="AC77" s="14"/>
      <c r="AE77" s="14"/>
      <c r="AP77" s="14"/>
      <c r="AQ77" s="14"/>
      <c r="AR77" s="14"/>
      <c r="AW77" s="15"/>
      <c r="AX77" s="14"/>
      <c r="AZ77" s="14"/>
      <c r="BA77" s="14"/>
      <c r="BG77" s="14"/>
      <c r="BH77" s="14"/>
      <c r="BI77" s="14"/>
    </row>
    <row r="78" customFormat="false" ht="12.75" hidden="false" customHeight="false" outlineLevel="0" collapsed="false">
      <c r="B78" s="29"/>
      <c r="C78" s="44" t="s">
        <v>76</v>
      </c>
      <c r="D78" s="65" t="n">
        <v>8330.55986095607</v>
      </c>
      <c r="E78" s="66" t="n">
        <v>6.70067281830122</v>
      </c>
      <c r="F78" s="66" t="n">
        <v>172.59387166322</v>
      </c>
      <c r="G78" s="66" t="n">
        <v>1156.49506445911</v>
      </c>
      <c r="H78" s="65" t="n">
        <v>9634251.36337684</v>
      </c>
      <c r="I78" s="65" t="n">
        <v>11199.0670086409</v>
      </c>
      <c r="J78" s="66" t="n">
        <v>7.03963889434913</v>
      </c>
      <c r="K78" s="66" t="n">
        <v>161.077897002408</v>
      </c>
      <c r="L78" s="66" t="n">
        <v>1133.93022875811</v>
      </c>
      <c r="M78" s="65" t="n">
        <v>12698960.6149856</v>
      </c>
      <c r="N78" s="14"/>
      <c r="O78" s="57"/>
      <c r="Q78" s="14"/>
      <c r="R78" s="14"/>
      <c r="S78" s="14"/>
      <c r="T78" s="14"/>
      <c r="V78" s="14"/>
      <c r="W78" s="14"/>
      <c r="X78" s="14"/>
      <c r="Y78" s="14"/>
      <c r="AA78" s="14"/>
      <c r="AC78" s="14"/>
      <c r="AE78" s="14"/>
      <c r="AP78" s="14"/>
      <c r="AQ78" s="14"/>
      <c r="AR78" s="14"/>
      <c r="AW78" s="15"/>
      <c r="AX78" s="14"/>
      <c r="AZ78" s="14"/>
      <c r="BA78" s="14"/>
      <c r="BG78" s="14"/>
      <c r="BH78" s="14"/>
      <c r="BI78" s="14"/>
    </row>
    <row r="79" customFormat="false" ht="12.75" hidden="false" customHeight="false" outlineLevel="0" collapsed="false">
      <c r="B79" s="62"/>
      <c r="C79" s="31" t="s">
        <v>39</v>
      </c>
      <c r="D79" s="32" t="n">
        <v>35416.4653501526</v>
      </c>
      <c r="E79" s="52" t="n">
        <v>11.8283695802877</v>
      </c>
      <c r="F79" s="52" t="n">
        <v>71.2766831958248</v>
      </c>
      <c r="G79" s="52" t="n">
        <v>843.086951297301</v>
      </c>
      <c r="H79" s="32" t="n">
        <v>29859159.7977866</v>
      </c>
      <c r="I79" s="32" t="n">
        <v>45229.7737240904</v>
      </c>
      <c r="J79" s="52" t="n">
        <v>12.3056695595447</v>
      </c>
      <c r="K79" s="52" t="n">
        <v>74.5164997911628</v>
      </c>
      <c r="L79" s="52" t="n">
        <v>916.975423163929</v>
      </c>
      <c r="M79" s="32" t="n">
        <v>41474590.9002566</v>
      </c>
      <c r="N79" s="14"/>
      <c r="O79" s="57"/>
      <c r="Q79" s="14"/>
      <c r="R79" s="14"/>
      <c r="S79" s="14"/>
      <c r="T79" s="14"/>
      <c r="V79" s="14"/>
      <c r="W79" s="14"/>
      <c r="X79" s="14"/>
      <c r="Y79" s="14"/>
      <c r="AA79" s="14"/>
      <c r="AC79" s="14"/>
      <c r="AE79" s="14"/>
      <c r="AP79" s="14"/>
      <c r="AQ79" s="14"/>
      <c r="AR79" s="14"/>
      <c r="AW79" s="15"/>
      <c r="AX79" s="14"/>
      <c r="AZ79" s="14"/>
      <c r="BA79" s="14"/>
      <c r="BG79" s="14"/>
      <c r="BH79" s="14"/>
      <c r="BI79" s="14"/>
    </row>
    <row r="80" customFormat="false" ht="12.75" hidden="false" customHeight="false" outlineLevel="0" collapsed="false">
      <c r="B80" s="44" t="s">
        <v>58</v>
      </c>
      <c r="C80" s="44" t="s">
        <v>70</v>
      </c>
      <c r="D80" s="65" t="n">
        <v>47960.8269721852</v>
      </c>
      <c r="E80" s="66" t="n">
        <v>24.1389697094833</v>
      </c>
      <c r="F80" s="66" t="n">
        <v>47.3952264246432</v>
      </c>
      <c r="G80" s="66" t="n">
        <v>1144.07193503856</v>
      </c>
      <c r="H80" s="65" t="n">
        <v>54870636.1201176</v>
      </c>
      <c r="I80" s="65" t="n">
        <v>46563.2579496662</v>
      </c>
      <c r="J80" s="66" t="n">
        <v>20.6803576168337</v>
      </c>
      <c r="K80" s="66" t="n">
        <v>50.6040665939924</v>
      </c>
      <c r="L80" s="66" t="n">
        <v>1046.51019402983</v>
      </c>
      <c r="M80" s="65" t="n">
        <v>48728924.1115661</v>
      </c>
      <c r="N80" s="14"/>
      <c r="O80" s="57"/>
      <c r="Q80" s="14"/>
      <c r="R80" s="14"/>
      <c r="S80" s="14"/>
      <c r="T80" s="14"/>
      <c r="V80" s="14"/>
      <c r="W80" s="14"/>
      <c r="X80" s="14"/>
      <c r="Y80" s="14"/>
      <c r="AA80" s="14"/>
      <c r="AC80" s="14"/>
      <c r="AE80" s="14"/>
      <c r="AP80" s="14"/>
      <c r="AQ80" s="14"/>
      <c r="AR80" s="14"/>
      <c r="AW80" s="15"/>
      <c r="AX80" s="14"/>
      <c r="AZ80" s="14"/>
      <c r="BA80" s="14"/>
      <c r="BG80" s="14"/>
      <c r="BH80" s="14"/>
      <c r="BI80" s="14"/>
    </row>
    <row r="81" customFormat="false" ht="12.75" hidden="false" customHeight="false" outlineLevel="0" collapsed="false">
      <c r="B81" s="29"/>
      <c r="C81" s="29" t="s">
        <v>71</v>
      </c>
      <c r="D81" s="33" t="n">
        <v>32173.3424343227</v>
      </c>
      <c r="E81" s="61" t="n">
        <v>15.1153363631825</v>
      </c>
      <c r="F81" s="61" t="n">
        <v>68.9853344128194</v>
      </c>
      <c r="G81" s="61" t="n">
        <v>1042.73653377639</v>
      </c>
      <c r="H81" s="33" t="n">
        <v>33548319.5699666</v>
      </c>
      <c r="I81" s="33" t="n">
        <v>32530.0468643671</v>
      </c>
      <c r="J81" s="61" t="n">
        <v>15.4076664731112</v>
      </c>
      <c r="K81" s="61" t="n">
        <v>65.7997620440485</v>
      </c>
      <c r="L81" s="61" t="n">
        <v>1013.82078758478</v>
      </c>
      <c r="M81" s="33" t="n">
        <v>32979637.7322025</v>
      </c>
      <c r="N81" s="14"/>
      <c r="O81" s="57"/>
      <c r="Q81" s="14"/>
      <c r="R81" s="14"/>
      <c r="S81" s="14"/>
      <c r="T81" s="14"/>
      <c r="V81" s="14"/>
      <c r="W81" s="14"/>
      <c r="X81" s="14"/>
      <c r="Y81" s="14"/>
      <c r="AA81" s="14"/>
      <c r="AC81" s="14"/>
      <c r="AE81" s="14"/>
      <c r="AP81" s="14"/>
      <c r="AQ81" s="14"/>
      <c r="AR81" s="14"/>
      <c r="AW81" s="15"/>
      <c r="AX81" s="14"/>
      <c r="AZ81" s="14"/>
      <c r="BA81" s="14"/>
      <c r="BG81" s="14"/>
      <c r="BH81" s="14"/>
      <c r="BI81" s="14"/>
    </row>
    <row r="82" customFormat="false" ht="12.75" hidden="false" customHeight="false" outlineLevel="0" collapsed="false">
      <c r="B82" s="29"/>
      <c r="C82" s="29" t="s">
        <v>89</v>
      </c>
      <c r="D82" s="33" t="n">
        <v>13909.7724373284</v>
      </c>
      <c r="E82" s="61" t="n">
        <v>32.5617842950202</v>
      </c>
      <c r="F82" s="61" t="n">
        <v>35.7276038515474</v>
      </c>
      <c r="G82" s="61" t="n">
        <v>1163.35452999202</v>
      </c>
      <c r="H82" s="33" t="n">
        <v>16181996.7761241</v>
      </c>
      <c r="I82" s="33" t="n">
        <v>12683.6112259887</v>
      </c>
      <c r="J82" s="61" t="n">
        <v>26.7375299987214</v>
      </c>
      <c r="K82" s="61" t="n">
        <v>37.456725057459</v>
      </c>
      <c r="L82" s="61" t="n">
        <v>1001.50030987767</v>
      </c>
      <c r="M82" s="33" t="n">
        <v>12702640.5731955</v>
      </c>
      <c r="N82" s="14"/>
      <c r="O82" s="57"/>
      <c r="Q82" s="14"/>
      <c r="R82" s="14"/>
      <c r="S82" s="14"/>
      <c r="T82" s="14"/>
      <c r="V82" s="14"/>
      <c r="W82" s="14"/>
      <c r="X82" s="14"/>
      <c r="Y82" s="14"/>
      <c r="AA82" s="14"/>
      <c r="AC82" s="14"/>
      <c r="AE82" s="14"/>
      <c r="AP82" s="14"/>
      <c r="AQ82" s="14"/>
      <c r="AR82" s="14"/>
      <c r="AW82" s="15"/>
      <c r="AX82" s="14"/>
      <c r="AZ82" s="14"/>
      <c r="BA82" s="14"/>
      <c r="BG82" s="14"/>
      <c r="BH82" s="14"/>
      <c r="BI82" s="14"/>
    </row>
    <row r="83" customFormat="false" ht="12.75" hidden="false" customHeight="false" outlineLevel="0" collapsed="false">
      <c r="B83" s="29"/>
      <c r="C83" s="29" t="s">
        <v>92</v>
      </c>
      <c r="D83" s="33" t="n">
        <v>1877.71210053411</v>
      </c>
      <c r="E83" s="61" t="n">
        <v>116.358118447154</v>
      </c>
      <c r="F83" s="61" t="n">
        <v>23.5268856644953</v>
      </c>
      <c r="G83" s="61" t="n">
        <v>2737.54414884199</v>
      </c>
      <c r="H83" s="33" t="n">
        <v>5140319.77402696</v>
      </c>
      <c r="I83" s="33" t="n">
        <v>1349.59985931042</v>
      </c>
      <c r="J83" s="61" t="n">
        <v>90.8449102675346</v>
      </c>
      <c r="K83" s="61" t="n">
        <v>24.8494249383555</v>
      </c>
      <c r="L83" s="61" t="n">
        <v>2257.44377872474</v>
      </c>
      <c r="M83" s="33" t="n">
        <v>3046645.8061681</v>
      </c>
      <c r="N83" s="14"/>
      <c r="O83" s="57"/>
      <c r="Q83" s="14"/>
      <c r="R83" s="14"/>
      <c r="S83" s="14"/>
      <c r="T83" s="14"/>
      <c r="V83" s="14"/>
      <c r="W83" s="14"/>
      <c r="X83" s="14"/>
      <c r="Y83" s="14"/>
      <c r="AA83" s="14"/>
      <c r="AE83" s="14"/>
      <c r="AP83" s="14"/>
      <c r="AQ83" s="14"/>
      <c r="AR83" s="14"/>
      <c r="AW83" s="15"/>
      <c r="AX83" s="14"/>
      <c r="AZ83" s="14"/>
      <c r="BA83" s="14"/>
      <c r="BG83" s="14"/>
      <c r="BH83" s="14"/>
      <c r="BI83" s="14"/>
    </row>
    <row r="84" customFormat="false" ht="12.75" hidden="false" customHeight="false" outlineLevel="0" collapsed="false">
      <c r="B84" s="29"/>
      <c r="C84" s="44" t="s">
        <v>76</v>
      </c>
      <c r="D84" s="65" t="n">
        <v>20267.0427736883</v>
      </c>
      <c r="E84" s="66" t="n">
        <v>19.3186581517251</v>
      </c>
      <c r="F84" s="66" t="n">
        <v>100.716140119201</v>
      </c>
      <c r="G84" s="66" t="n">
        <v>1945.70068132408</v>
      </c>
      <c r="H84" s="65" t="n">
        <v>39433598.9331897</v>
      </c>
      <c r="I84" s="65" t="n">
        <v>21344.7772117337</v>
      </c>
      <c r="J84" s="66" t="n">
        <v>12.5659464340582</v>
      </c>
      <c r="K84" s="66" t="n">
        <v>117.865914981704</v>
      </c>
      <c r="L84" s="66" t="n">
        <v>1481.09677406135</v>
      </c>
      <c r="M84" s="65" t="n">
        <v>31613680.6713569</v>
      </c>
      <c r="N84" s="14"/>
      <c r="O84" s="57"/>
      <c r="Q84" s="14"/>
      <c r="R84" s="14"/>
      <c r="S84" s="14"/>
      <c r="T84" s="14"/>
      <c r="V84" s="14"/>
      <c r="W84" s="14"/>
      <c r="X84" s="14"/>
      <c r="Y84" s="14"/>
      <c r="AA84" s="14"/>
      <c r="AC84" s="14"/>
      <c r="AD84" s="14"/>
      <c r="AE84" s="14"/>
      <c r="AN84" s="14"/>
      <c r="AV84" s="57"/>
      <c r="AW84" s="15"/>
      <c r="AX84" s="14"/>
      <c r="AZ84" s="14"/>
      <c r="BA84" s="14"/>
      <c r="BG84" s="14"/>
      <c r="BH84" s="14"/>
      <c r="BI84" s="14"/>
    </row>
    <row r="85" customFormat="false" ht="12.75" hidden="false" customHeight="false" outlineLevel="0" collapsed="false">
      <c r="B85" s="62"/>
      <c r="C85" s="31" t="s">
        <v>39</v>
      </c>
      <c r="D85" s="32" t="n">
        <v>68227.8697458736</v>
      </c>
      <c r="E85" s="52" t="n">
        <v>22.7070994065196</v>
      </c>
      <c r="F85" s="52" t="n">
        <v>60.8706197864412</v>
      </c>
      <c r="G85" s="52" t="n">
        <v>1382.19521442718</v>
      </c>
      <c r="H85" s="32" t="n">
        <v>94304235.0533074</v>
      </c>
      <c r="I85" s="32" t="n">
        <v>67908.0351613999</v>
      </c>
      <c r="J85" s="52" t="n">
        <v>18.1298450230133</v>
      </c>
      <c r="K85" s="52" t="n">
        <v>65.2575329480329</v>
      </c>
      <c r="L85" s="52" t="n">
        <v>1183.10895893202</v>
      </c>
      <c r="M85" s="32" t="n">
        <v>80342604.782923</v>
      </c>
      <c r="N85" s="14"/>
      <c r="O85" s="57"/>
      <c r="Q85" s="14"/>
      <c r="R85" s="14"/>
      <c r="S85" s="14"/>
      <c r="T85" s="14"/>
      <c r="V85" s="14"/>
      <c r="W85" s="14"/>
      <c r="X85" s="14"/>
      <c r="Y85" s="14"/>
      <c r="AA85" s="14"/>
      <c r="AC85" s="14"/>
      <c r="AD85" s="14"/>
      <c r="AE85" s="14"/>
      <c r="AN85" s="14"/>
      <c r="AQ85" s="57"/>
      <c r="AS85" s="14"/>
      <c r="AV85" s="57"/>
      <c r="AW85" s="15"/>
      <c r="AX85" s="14"/>
      <c r="BA85" s="14"/>
      <c r="BD85" s="15"/>
      <c r="BF85" s="14"/>
      <c r="BG85" s="14"/>
      <c r="BH85" s="14"/>
      <c r="BI85" s="14"/>
    </row>
    <row r="86" customFormat="false" ht="12.75" hidden="false" customHeight="false" outlineLevel="0" collapsed="false">
      <c r="B86" s="29" t="s">
        <v>59</v>
      </c>
      <c r="C86" s="44" t="s">
        <v>70</v>
      </c>
      <c r="D86" s="65" t="n">
        <v>8045.53712795797</v>
      </c>
      <c r="E86" s="66" t="n">
        <v>25.5146136863179</v>
      </c>
      <c r="F86" s="66" t="n">
        <v>41.4256703594359</v>
      </c>
      <c r="G86" s="66" t="n">
        <v>1056.95997591776</v>
      </c>
      <c r="H86" s="65" t="n">
        <v>8503810.72901187</v>
      </c>
      <c r="I86" s="65" t="n">
        <v>7423.85145305737</v>
      </c>
      <c r="J86" s="66" t="n">
        <v>20.2173194718751</v>
      </c>
      <c r="K86" s="66" t="n">
        <v>51.4428623634616</v>
      </c>
      <c r="L86" s="66" t="n">
        <v>1040.0367829498</v>
      </c>
      <c r="M86" s="65" t="n">
        <v>7721078.58233501</v>
      </c>
      <c r="N86" s="14"/>
      <c r="O86" s="57"/>
      <c r="Q86" s="14"/>
      <c r="R86" s="14"/>
      <c r="S86" s="14"/>
      <c r="T86" s="14"/>
      <c r="V86" s="14"/>
      <c r="W86" s="14"/>
      <c r="X86" s="14"/>
      <c r="Y86" s="14"/>
      <c r="AA86" s="14"/>
      <c r="AC86" s="14"/>
      <c r="AD86" s="14"/>
      <c r="AE86" s="14"/>
      <c r="AN86" s="14"/>
      <c r="AQ86" s="57"/>
      <c r="AS86" s="14"/>
      <c r="AV86" s="57"/>
      <c r="AW86" s="15"/>
      <c r="AX86" s="14"/>
      <c r="BA86" s="14"/>
      <c r="BD86" s="15"/>
      <c r="BF86" s="14"/>
      <c r="BG86" s="14"/>
      <c r="BH86" s="14"/>
      <c r="BI86" s="14"/>
    </row>
    <row r="87" customFormat="false" ht="12.75" hidden="false" customHeight="false" outlineLevel="0" collapsed="false">
      <c r="B87" s="29"/>
      <c r="C87" s="29" t="s">
        <v>71</v>
      </c>
      <c r="D87" s="33" t="n">
        <v>5389.82933363858</v>
      </c>
      <c r="E87" s="61" t="n">
        <v>16.2647750830527</v>
      </c>
      <c r="F87" s="61" t="n">
        <v>56.3045271547879</v>
      </c>
      <c r="G87" s="61" t="n">
        <v>915.780470330259</v>
      </c>
      <c r="H87" s="33" t="n">
        <v>4935900.44215936</v>
      </c>
      <c r="I87" s="33" t="n">
        <v>5637.47748406398</v>
      </c>
      <c r="J87" s="61" t="n">
        <v>16.3438342628434</v>
      </c>
      <c r="K87" s="61" t="n">
        <v>63.4642280038931</v>
      </c>
      <c r="L87" s="61" t="n">
        <v>1037.24882411493</v>
      </c>
      <c r="M87" s="33" t="n">
        <v>5847466.89131978</v>
      </c>
      <c r="N87" s="14"/>
      <c r="O87" s="57"/>
      <c r="Q87" s="14"/>
      <c r="R87" s="14"/>
      <c r="S87" s="14"/>
      <c r="T87" s="14"/>
      <c r="V87" s="14"/>
      <c r="W87" s="14"/>
      <c r="X87" s="14"/>
      <c r="Y87" s="14"/>
      <c r="AA87" s="14"/>
      <c r="AC87" s="14"/>
      <c r="AD87" s="14"/>
      <c r="AE87" s="14"/>
      <c r="AN87" s="14"/>
      <c r="AQ87" s="57"/>
      <c r="AS87" s="14"/>
      <c r="AV87" s="57"/>
      <c r="AW87" s="15"/>
      <c r="AX87" s="14"/>
      <c r="BA87" s="14"/>
      <c r="BD87" s="15"/>
      <c r="BF87" s="14"/>
      <c r="BG87" s="14"/>
      <c r="BH87" s="14"/>
      <c r="BI87" s="14"/>
    </row>
    <row r="88" customFormat="false" ht="12.75" hidden="false" customHeight="false" outlineLevel="0" collapsed="false">
      <c r="B88" s="29"/>
      <c r="C88" s="29" t="s">
        <v>89</v>
      </c>
      <c r="D88" s="33" t="n">
        <v>2203.80347393799</v>
      </c>
      <c r="E88" s="61" t="n">
        <v>33.5098288734638</v>
      </c>
      <c r="F88" s="61" t="n">
        <v>32.1409776031516</v>
      </c>
      <c r="G88" s="61" t="n">
        <v>1077.03865930744</v>
      </c>
      <c r="H88" s="33" t="n">
        <v>2373581.53894726</v>
      </c>
      <c r="I88" s="33" t="n">
        <v>1538.61617627479</v>
      </c>
      <c r="J88" s="61" t="n">
        <v>20.7388487333615</v>
      </c>
      <c r="K88" s="61" t="n">
        <v>44.9765151553681</v>
      </c>
      <c r="L88" s="61" t="n">
        <v>932.761144360919</v>
      </c>
      <c r="M88" s="33" t="n">
        <v>1435161.38531429</v>
      </c>
      <c r="N88" s="14"/>
      <c r="O88" s="57"/>
      <c r="Q88" s="14"/>
      <c r="R88" s="14"/>
      <c r="S88" s="14"/>
      <c r="T88" s="14"/>
      <c r="V88" s="14"/>
      <c r="W88" s="14"/>
      <c r="X88" s="14"/>
      <c r="Y88" s="14"/>
      <c r="AA88" s="14"/>
      <c r="AC88" s="57"/>
      <c r="AD88" s="57"/>
      <c r="AF88" s="14"/>
      <c r="AG88" s="14"/>
      <c r="AH88" s="14"/>
      <c r="AI88" s="14"/>
      <c r="AN88" s="14"/>
      <c r="AQ88" s="57"/>
      <c r="AS88" s="14"/>
      <c r="AV88" s="57"/>
      <c r="AW88" s="15"/>
      <c r="AX88" s="14"/>
      <c r="BA88" s="14"/>
      <c r="BD88" s="15"/>
      <c r="BF88" s="14"/>
      <c r="BG88" s="14"/>
      <c r="BH88" s="14"/>
      <c r="BI88" s="14"/>
    </row>
    <row r="89" customFormat="false" ht="12.75" hidden="false" customHeight="false" outlineLevel="0" collapsed="false">
      <c r="B89" s="29"/>
      <c r="C89" s="29" t="s">
        <v>92</v>
      </c>
      <c r="D89" s="33" t="n">
        <v>451.904320381401</v>
      </c>
      <c r="E89" s="61" t="n">
        <v>96.8464575681845</v>
      </c>
      <c r="F89" s="61" t="n">
        <v>27.2893789961442</v>
      </c>
      <c r="G89" s="61" t="n">
        <v>2642.87968501218</v>
      </c>
      <c r="H89" s="33" t="n">
        <v>1194328.74790524</v>
      </c>
      <c r="I89" s="33" t="n">
        <v>247.757792718596</v>
      </c>
      <c r="J89" s="61" t="n">
        <v>105.115768323243</v>
      </c>
      <c r="K89" s="61" t="n">
        <v>16.8354676642882</v>
      </c>
      <c r="L89" s="61" t="n">
        <v>1769.67311861277</v>
      </c>
      <c r="M89" s="33" t="n">
        <v>438450.305700933</v>
      </c>
      <c r="N89" s="14"/>
      <c r="O89" s="57"/>
      <c r="Q89" s="14"/>
      <c r="R89" s="14"/>
      <c r="S89" s="14"/>
      <c r="T89" s="14"/>
      <c r="V89" s="14"/>
      <c r="W89" s="14"/>
      <c r="X89" s="14"/>
      <c r="Y89" s="14"/>
      <c r="AA89" s="14"/>
      <c r="AC89" s="57"/>
      <c r="AD89" s="57"/>
      <c r="AF89" s="14"/>
      <c r="AG89" s="14"/>
      <c r="AH89" s="14"/>
      <c r="AI89" s="14"/>
      <c r="AN89" s="14"/>
      <c r="AQ89" s="57"/>
      <c r="AS89" s="14"/>
      <c r="AV89" s="57"/>
      <c r="AW89" s="15"/>
      <c r="AX89" s="14"/>
      <c r="BA89" s="14"/>
      <c r="BD89" s="15"/>
      <c r="BF89" s="14"/>
      <c r="BG89" s="14"/>
      <c r="BH89" s="14"/>
      <c r="BI89" s="14"/>
    </row>
    <row r="90" customFormat="false" ht="12.75" hidden="false" customHeight="false" outlineLevel="0" collapsed="false">
      <c r="B90" s="29"/>
      <c r="C90" s="44" t="s">
        <v>76</v>
      </c>
      <c r="D90" s="65" t="n">
        <v>2169.65028912841</v>
      </c>
      <c r="E90" s="66" t="n">
        <v>16.8046809993079</v>
      </c>
      <c r="F90" s="66" t="n">
        <v>97.3719740896515</v>
      </c>
      <c r="G90" s="66" t="n">
        <v>1636.30496284947</v>
      </c>
      <c r="H90" s="65" t="n">
        <v>3550209.53574861</v>
      </c>
      <c r="I90" s="65" t="n">
        <v>2503.70996908263</v>
      </c>
      <c r="J90" s="66" t="n">
        <v>12.8613184698472</v>
      </c>
      <c r="K90" s="66" t="n">
        <v>111.613018544144</v>
      </c>
      <c r="L90" s="66" t="n">
        <v>1435.4905768772</v>
      </c>
      <c r="M90" s="65" t="n">
        <v>3594052.06785163</v>
      </c>
      <c r="N90" s="14"/>
      <c r="O90" s="57"/>
      <c r="Q90" s="14"/>
      <c r="R90" s="14"/>
      <c r="S90" s="14"/>
      <c r="T90" s="14"/>
      <c r="V90" s="14"/>
      <c r="W90" s="14"/>
      <c r="X90" s="14"/>
      <c r="Y90" s="14"/>
      <c r="AA90" s="14"/>
      <c r="AC90" s="57"/>
      <c r="AD90" s="57"/>
      <c r="AF90" s="14"/>
      <c r="AG90" s="14"/>
      <c r="AH90" s="14"/>
      <c r="AI90" s="14"/>
      <c r="AN90" s="14"/>
      <c r="AQ90" s="57"/>
      <c r="AS90" s="14"/>
      <c r="AV90" s="57"/>
      <c r="AW90" s="15"/>
      <c r="AX90" s="14"/>
      <c r="BA90" s="14"/>
      <c r="BD90" s="15"/>
      <c r="BF90" s="14"/>
      <c r="BG90" s="14"/>
      <c r="BH90" s="14"/>
      <c r="BI90" s="14"/>
    </row>
    <row r="91" customFormat="false" ht="12.75" hidden="false" customHeight="false" outlineLevel="0" collapsed="false">
      <c r="B91" s="62"/>
      <c r="C91" s="31" t="s">
        <v>39</v>
      </c>
      <c r="D91" s="32" t="n">
        <v>10215.1874170864</v>
      </c>
      <c r="E91" s="52" t="n">
        <v>23.6646713209873</v>
      </c>
      <c r="F91" s="52" t="n">
        <v>49.8637689266489</v>
      </c>
      <c r="G91" s="52" t="n">
        <v>1180.00970247481</v>
      </c>
      <c r="H91" s="32" t="n">
        <v>12054020.2647605</v>
      </c>
      <c r="I91" s="32" t="n">
        <v>9927.56142214</v>
      </c>
      <c r="J91" s="52" t="n">
        <v>18.3621515954734</v>
      </c>
      <c r="K91" s="52" t="n">
        <v>62.0716688063432</v>
      </c>
      <c r="L91" s="52" t="n">
        <v>1139.76939240609</v>
      </c>
      <c r="M91" s="32" t="n">
        <v>11315130.6501866</v>
      </c>
      <c r="N91" s="14"/>
      <c r="O91" s="57"/>
      <c r="Q91" s="14"/>
      <c r="R91" s="14"/>
      <c r="S91" s="14"/>
      <c r="T91" s="14"/>
      <c r="V91" s="14"/>
      <c r="W91" s="14"/>
      <c r="X91" s="14"/>
      <c r="Y91" s="14"/>
      <c r="AA91" s="14"/>
      <c r="AC91" s="57"/>
      <c r="AD91" s="57"/>
      <c r="AF91" s="14"/>
      <c r="AL91" s="57"/>
      <c r="AN91" s="14"/>
      <c r="AQ91" s="57"/>
      <c r="AS91" s="14"/>
      <c r="AV91" s="57"/>
      <c r="AW91" s="15"/>
      <c r="AX91" s="14"/>
      <c r="BA91" s="14"/>
      <c r="BD91" s="15"/>
      <c r="BF91" s="14"/>
      <c r="BG91" s="14"/>
      <c r="BH91" s="14"/>
      <c r="BI91" s="14"/>
    </row>
    <row r="92" customFormat="false" ht="12.75" hidden="false" customHeight="false" outlineLevel="0" collapsed="false">
      <c r="B92" s="13" t="s">
        <v>93</v>
      </c>
      <c r="D92" s="14"/>
      <c r="E92" s="57"/>
      <c r="F92" s="57"/>
      <c r="H92" s="14"/>
      <c r="I92" s="14"/>
      <c r="J92" s="57"/>
      <c r="K92" s="57"/>
      <c r="M92" s="14"/>
      <c r="N92" s="14"/>
      <c r="O92" s="57"/>
      <c r="Q92" s="14"/>
      <c r="R92" s="14"/>
      <c r="S92" s="14"/>
      <c r="T92" s="14"/>
      <c r="V92" s="14"/>
      <c r="W92" s="14"/>
      <c r="X92" s="14"/>
      <c r="Y92" s="14"/>
      <c r="AA92" s="14"/>
      <c r="AD92" s="57"/>
      <c r="AF92" s="14"/>
      <c r="AL92" s="57"/>
      <c r="AN92" s="14"/>
      <c r="AQ92" s="57"/>
      <c r="AS92" s="14"/>
      <c r="AV92" s="57"/>
      <c r="AW92" s="15"/>
      <c r="AX92" s="14"/>
      <c r="BA92" s="14"/>
      <c r="BD92" s="15"/>
      <c r="BF92" s="14"/>
    </row>
    <row r="93" customFormat="false" ht="12.75" hidden="false" customHeight="false" outlineLevel="0" collapsed="false">
      <c r="D93" s="14"/>
      <c r="E93" s="57"/>
      <c r="F93" s="57"/>
      <c r="H93" s="14"/>
      <c r="I93" s="14"/>
      <c r="J93" s="57"/>
      <c r="K93" s="57"/>
      <c r="M93" s="14"/>
      <c r="N93" s="14"/>
      <c r="O93" s="57"/>
      <c r="Q93" s="14"/>
      <c r="R93" s="14"/>
      <c r="S93" s="14"/>
      <c r="T93" s="14"/>
      <c r="V93" s="14"/>
      <c r="W93" s="14"/>
      <c r="X93" s="14"/>
      <c r="Y93" s="14"/>
      <c r="AA93" s="14"/>
      <c r="AD93" s="57"/>
      <c r="AF93" s="14"/>
      <c r="AL93" s="57"/>
      <c r="AN93" s="14"/>
      <c r="AQ93" s="57"/>
      <c r="AS93" s="14"/>
      <c r="AV93" s="57"/>
      <c r="AW93" s="15"/>
      <c r="AX93" s="14"/>
      <c r="BA93" s="14"/>
      <c r="BD93" s="15"/>
      <c r="BF93" s="14"/>
    </row>
    <row r="94" customFormat="false" ht="12.75" hidden="false" customHeight="false" outlineLevel="0" collapsed="false">
      <c r="D94" s="14"/>
      <c r="E94" s="57"/>
      <c r="F94" s="57"/>
      <c r="H94" s="14"/>
      <c r="I94" s="14"/>
      <c r="J94" s="57"/>
      <c r="K94" s="57"/>
      <c r="M94" s="14"/>
      <c r="N94" s="14"/>
      <c r="O94" s="57"/>
      <c r="Q94" s="14"/>
      <c r="R94" s="14"/>
      <c r="S94" s="14"/>
      <c r="T94" s="14"/>
      <c r="V94" s="14"/>
      <c r="W94" s="14"/>
      <c r="X94" s="14"/>
      <c r="Y94" s="14"/>
      <c r="AA94" s="14"/>
      <c r="AF94" s="14"/>
      <c r="AL94" s="57"/>
      <c r="AN94" s="14"/>
      <c r="AQ94" s="57"/>
      <c r="AS94" s="14"/>
      <c r="AV94" s="57"/>
      <c r="AW94" s="15"/>
      <c r="AX94" s="14"/>
      <c r="BA94" s="14"/>
      <c r="BD94" s="15"/>
      <c r="BF94" s="14"/>
    </row>
    <row r="95" customFormat="false" ht="12.75" hidden="false" customHeight="false" outlineLevel="0" collapsed="false">
      <c r="B95" s="77" t="s">
        <v>94</v>
      </c>
      <c r="D95" s="15"/>
      <c r="E95" s="15"/>
      <c r="F95" s="14"/>
      <c r="I95" s="15"/>
      <c r="K95" s="14"/>
      <c r="M95" s="13"/>
      <c r="N95" s="14"/>
      <c r="O95" s="57"/>
      <c r="Q95" s="14"/>
      <c r="R95" s="14"/>
      <c r="S95" s="14"/>
      <c r="T95" s="14"/>
      <c r="V95" s="14"/>
      <c r="W95" s="14"/>
      <c r="X95" s="14"/>
      <c r="Y95" s="14"/>
      <c r="AA95" s="14"/>
      <c r="AF95" s="14"/>
      <c r="AL95" s="57"/>
      <c r="AN95" s="14"/>
      <c r="AQ95" s="57"/>
      <c r="AS95" s="14"/>
      <c r="AV95" s="57"/>
      <c r="AW95" s="15"/>
      <c r="AX95" s="14"/>
      <c r="BA95" s="14"/>
      <c r="BD95" s="15"/>
      <c r="BF95" s="14"/>
    </row>
    <row r="96" customFormat="false" ht="26.25" hidden="false" customHeight="true" outlineLevel="0" collapsed="false">
      <c r="B96" s="69" t="s">
        <v>42</v>
      </c>
      <c r="C96" s="40" t="s">
        <v>88</v>
      </c>
      <c r="D96" s="40" t="s">
        <v>43</v>
      </c>
      <c r="E96" s="40"/>
      <c r="F96" s="40"/>
      <c r="G96" s="40"/>
      <c r="H96" s="40"/>
      <c r="I96" s="41" t="s">
        <v>44</v>
      </c>
      <c r="J96" s="41"/>
      <c r="K96" s="41"/>
      <c r="L96" s="41"/>
      <c r="M96" s="41"/>
      <c r="N96" s="14"/>
      <c r="O96" s="57"/>
      <c r="Q96" s="14"/>
      <c r="R96" s="14"/>
      <c r="S96" s="14"/>
      <c r="T96" s="14"/>
      <c r="V96" s="14"/>
      <c r="W96" s="14"/>
      <c r="X96" s="14"/>
      <c r="Y96" s="14"/>
      <c r="AA96" s="14"/>
      <c r="AF96" s="14"/>
      <c r="AL96" s="57"/>
      <c r="AN96" s="14"/>
      <c r="AQ96" s="57"/>
      <c r="AS96" s="14"/>
      <c r="AV96" s="57"/>
      <c r="AW96" s="15"/>
      <c r="AX96" s="14"/>
      <c r="BA96" s="14"/>
      <c r="BD96" s="15"/>
      <c r="BF96" s="14"/>
    </row>
    <row r="97" customFormat="false" ht="63.75" hidden="false" customHeight="false" outlineLevel="0" collapsed="false">
      <c r="B97" s="69"/>
      <c r="C97" s="40"/>
      <c r="D97" s="70" t="s">
        <v>33</v>
      </c>
      <c r="E97" s="28" t="s">
        <v>45</v>
      </c>
      <c r="F97" s="28" t="s">
        <v>46</v>
      </c>
      <c r="G97" s="28" t="s">
        <v>47</v>
      </c>
      <c r="H97" s="28" t="s">
        <v>34</v>
      </c>
      <c r="I97" s="71" t="s">
        <v>33</v>
      </c>
      <c r="J97" s="28" t="s">
        <v>45</v>
      </c>
      <c r="K97" s="28" t="s">
        <v>46</v>
      </c>
      <c r="L97" s="28" t="s">
        <v>47</v>
      </c>
      <c r="M97" s="28" t="s">
        <v>34</v>
      </c>
      <c r="N97" s="14"/>
      <c r="O97" s="57"/>
      <c r="Q97" s="14"/>
      <c r="R97" s="14"/>
      <c r="S97" s="14"/>
      <c r="T97" s="14"/>
      <c r="V97" s="14"/>
      <c r="W97" s="14"/>
      <c r="X97" s="14"/>
      <c r="Y97" s="14"/>
      <c r="AA97" s="14"/>
      <c r="AF97" s="14"/>
      <c r="AL97" s="57"/>
      <c r="AN97" s="14"/>
      <c r="AQ97" s="57"/>
      <c r="AS97" s="14"/>
      <c r="AV97" s="57"/>
      <c r="AW97" s="15"/>
      <c r="AX97" s="14"/>
      <c r="BA97" s="14"/>
      <c r="BD97" s="15"/>
      <c r="BF97" s="14"/>
    </row>
    <row r="98" customFormat="false" ht="12.75" hidden="false" customHeight="false" outlineLevel="0" collapsed="false">
      <c r="B98" s="29" t="s">
        <v>60</v>
      </c>
      <c r="C98" s="44" t="s">
        <v>70</v>
      </c>
      <c r="D98" s="65" t="n">
        <v>8532.14864261099</v>
      </c>
      <c r="E98" s="66" t="n">
        <v>26.8559546571126</v>
      </c>
      <c r="F98" s="66" t="n">
        <v>48.325388506408</v>
      </c>
      <c r="G98" s="66" t="n">
        <v>1297.82444251544</v>
      </c>
      <c r="H98" s="65" t="n">
        <v>11073231.0555555</v>
      </c>
      <c r="I98" s="65" t="n">
        <v>7939.14187903741</v>
      </c>
      <c r="J98" s="66" t="n">
        <v>20.6093373201628</v>
      </c>
      <c r="K98" s="66" t="n">
        <v>47.543642350582</v>
      </c>
      <c r="L98" s="66" t="n">
        <v>979.842962632323</v>
      </c>
      <c r="M98" s="65" t="n">
        <v>7779112.29951436</v>
      </c>
      <c r="N98" s="14"/>
      <c r="O98" s="57"/>
      <c r="Q98" s="14"/>
      <c r="R98" s="14"/>
      <c r="S98" s="14"/>
      <c r="T98" s="14"/>
      <c r="V98" s="14"/>
      <c r="W98" s="14"/>
      <c r="X98" s="14"/>
      <c r="Y98" s="14"/>
      <c r="AA98" s="14"/>
      <c r="AC98" s="57"/>
      <c r="AD98" s="57"/>
      <c r="AF98" s="14"/>
      <c r="AL98" s="57"/>
      <c r="AN98" s="14"/>
      <c r="AQ98" s="57"/>
      <c r="AS98" s="14"/>
      <c r="AV98" s="57"/>
      <c r="AW98" s="15"/>
      <c r="AX98" s="14"/>
      <c r="BA98" s="14"/>
      <c r="BD98" s="15"/>
      <c r="BF98" s="14"/>
      <c r="BG98" s="14"/>
      <c r="BH98" s="14"/>
      <c r="BI98" s="14"/>
    </row>
    <row r="99" customFormat="false" ht="12.75" hidden="false" customHeight="false" outlineLevel="0" collapsed="false">
      <c r="B99" s="29"/>
      <c r="C99" s="29" t="s">
        <v>71</v>
      </c>
      <c r="D99" s="33" t="n">
        <v>4080.55586375616</v>
      </c>
      <c r="E99" s="61" t="n">
        <v>19.1168523743668</v>
      </c>
      <c r="F99" s="61" t="n">
        <v>75.6525923922479</v>
      </c>
      <c r="G99" s="61" t="n">
        <v>1446.23944050075</v>
      </c>
      <c r="H99" s="33" t="n">
        <v>5901460.82933075</v>
      </c>
      <c r="I99" s="33" t="n">
        <v>3542.08701947732</v>
      </c>
      <c r="J99" s="61" t="n">
        <v>14.8668614422509</v>
      </c>
      <c r="K99" s="61" t="n">
        <v>71.2035233569602</v>
      </c>
      <c r="L99" s="61" t="n">
        <v>1058.572915948</v>
      </c>
      <c r="M99" s="33" t="n">
        <v>3749557.38474968</v>
      </c>
      <c r="N99" s="14"/>
      <c r="O99" s="57"/>
      <c r="Q99" s="14"/>
      <c r="R99" s="14"/>
      <c r="S99" s="14"/>
      <c r="T99" s="14"/>
      <c r="V99" s="14"/>
      <c r="W99" s="14"/>
      <c r="X99" s="14"/>
      <c r="Y99" s="14"/>
      <c r="AA99" s="14"/>
      <c r="AD99" s="57"/>
      <c r="AF99" s="14"/>
      <c r="AL99" s="57"/>
      <c r="AN99" s="14"/>
      <c r="AQ99" s="57"/>
      <c r="AS99" s="14"/>
      <c r="AV99" s="57"/>
      <c r="AW99" s="15"/>
      <c r="AX99" s="14"/>
      <c r="BA99" s="14"/>
      <c r="BD99" s="15"/>
      <c r="BF99" s="14"/>
    </row>
    <row r="100" customFormat="false" ht="12.75" hidden="false" customHeight="false" outlineLevel="0" collapsed="false">
      <c r="B100" s="29"/>
      <c r="C100" s="29" t="s">
        <v>89</v>
      </c>
      <c r="D100" s="33" t="n">
        <v>4260.83303303025</v>
      </c>
      <c r="E100" s="61" t="n">
        <v>28.8188337017101</v>
      </c>
      <c r="F100" s="61" t="n">
        <v>36.1368561140422</v>
      </c>
      <c r="G100" s="61" t="n">
        <v>1041.42204685321</v>
      </c>
      <c r="H100" s="33" t="n">
        <v>4437325.45855811</v>
      </c>
      <c r="I100" s="33" t="n">
        <v>4324.10877008443</v>
      </c>
      <c r="J100" s="61" t="n">
        <v>24.9867326722396</v>
      </c>
      <c r="K100" s="61" t="n">
        <v>36.4925613379428</v>
      </c>
      <c r="L100" s="61" t="n">
        <v>911.829874676482</v>
      </c>
      <c r="M100" s="33" t="n">
        <v>3942851.55791356</v>
      </c>
      <c r="N100" s="14"/>
      <c r="O100" s="57"/>
      <c r="Q100" s="14"/>
      <c r="R100" s="14"/>
      <c r="S100" s="14"/>
      <c r="T100" s="14"/>
      <c r="V100" s="14"/>
      <c r="W100" s="14"/>
      <c r="X100" s="14"/>
      <c r="Y100" s="14"/>
      <c r="AA100" s="14"/>
      <c r="AD100" s="57"/>
      <c r="AF100" s="14"/>
      <c r="AL100" s="57"/>
      <c r="AN100" s="14"/>
      <c r="AQ100" s="57"/>
      <c r="AS100" s="14"/>
      <c r="AV100" s="57"/>
      <c r="AW100" s="15"/>
      <c r="AX100" s="14"/>
      <c r="BA100" s="14"/>
      <c r="BD100" s="15"/>
      <c r="BF100" s="14"/>
    </row>
    <row r="101" customFormat="false" ht="12.75" hidden="false" customHeight="false" outlineLevel="0" collapsed="false">
      <c r="B101" s="29"/>
      <c r="C101" s="29" t="s">
        <v>92</v>
      </c>
      <c r="D101" s="33" t="n">
        <v>190.759745824576</v>
      </c>
      <c r="E101" s="61" t="n">
        <v>148.56055866908</v>
      </c>
      <c r="F101" s="61" t="n">
        <v>25.9160543563222</v>
      </c>
      <c r="G101" s="61" t="n">
        <v>3850.10351367346</v>
      </c>
      <c r="H101" s="33" t="n">
        <v>734444.767666656</v>
      </c>
      <c r="I101" s="33" t="n">
        <v>72.9460894756577</v>
      </c>
      <c r="J101" s="61" t="n">
        <v>39.9663123810749</v>
      </c>
      <c r="K101" s="61" t="n">
        <v>29.7399215520715</v>
      </c>
      <c r="L101" s="61" t="n">
        <v>1188.59499493875</v>
      </c>
      <c r="M101" s="33" t="n">
        <v>86703.356851121</v>
      </c>
      <c r="N101" s="14"/>
      <c r="O101" s="57"/>
      <c r="Q101" s="14"/>
      <c r="R101" s="14"/>
      <c r="S101" s="14"/>
      <c r="T101" s="14"/>
      <c r="V101" s="14"/>
      <c r="W101" s="14"/>
      <c r="X101" s="14"/>
      <c r="Y101" s="14"/>
      <c r="AA101" s="14"/>
      <c r="AD101" s="57"/>
      <c r="AF101" s="14"/>
      <c r="AL101" s="57"/>
      <c r="AN101" s="14"/>
      <c r="AQ101" s="57"/>
      <c r="AS101" s="14"/>
      <c r="AV101" s="57"/>
      <c r="AW101" s="15"/>
      <c r="AX101" s="14"/>
      <c r="BA101" s="14"/>
      <c r="BD101" s="15"/>
      <c r="BF101" s="14"/>
    </row>
    <row r="102" customFormat="false" ht="12.75" hidden="false" customHeight="false" outlineLevel="0" collapsed="false">
      <c r="B102" s="29"/>
      <c r="C102" s="44" t="s">
        <v>76</v>
      </c>
      <c r="D102" s="65" t="n">
        <v>6756.91207402383</v>
      </c>
      <c r="E102" s="66" t="n">
        <v>25.8569668547386</v>
      </c>
      <c r="F102" s="66" t="n">
        <v>93.723532220283</v>
      </c>
      <c r="G102" s="66" t="n">
        <v>2423.40626612888</v>
      </c>
      <c r="H102" s="65" t="n">
        <v>16374743.0598713</v>
      </c>
      <c r="I102" s="65" t="n">
        <v>7161.60088953163</v>
      </c>
      <c r="J102" s="66" t="n">
        <v>10.3878749954049</v>
      </c>
      <c r="K102" s="66" t="n">
        <v>141.575468962329</v>
      </c>
      <c r="L102" s="66" t="n">
        <v>1470.66827399649</v>
      </c>
      <c r="M102" s="65" t="n">
        <v>10532339.2192592</v>
      </c>
      <c r="N102" s="14"/>
      <c r="O102" s="57"/>
      <c r="Q102" s="14"/>
      <c r="R102" s="14"/>
      <c r="S102" s="14"/>
      <c r="T102" s="14"/>
      <c r="V102" s="14"/>
      <c r="W102" s="14"/>
      <c r="X102" s="14"/>
      <c r="Y102" s="14"/>
      <c r="AA102" s="14"/>
      <c r="AD102" s="57"/>
      <c r="AF102" s="14"/>
      <c r="AL102" s="57"/>
      <c r="AN102" s="14"/>
      <c r="AQ102" s="57"/>
      <c r="AS102" s="14"/>
      <c r="AV102" s="57"/>
      <c r="AW102" s="15"/>
      <c r="AX102" s="14"/>
      <c r="BA102" s="14"/>
      <c r="BD102" s="15"/>
      <c r="BF102" s="14"/>
    </row>
    <row r="103" customFormat="false" ht="12.75" hidden="false" customHeight="false" outlineLevel="0" collapsed="false">
      <c r="B103" s="62"/>
      <c r="C103" s="31" t="s">
        <v>39</v>
      </c>
      <c r="D103" s="32" t="n">
        <v>15289.0607166348</v>
      </c>
      <c r="E103" s="52" t="n">
        <v>26.4144577680121</v>
      </c>
      <c r="F103" s="52" t="n">
        <v>67.9653863752261</v>
      </c>
      <c r="G103" s="52" t="n">
        <v>1795.26882809503</v>
      </c>
      <c r="H103" s="32" t="n">
        <v>27447974.1154268</v>
      </c>
      <c r="I103" s="32" t="n">
        <v>15100.742768569</v>
      </c>
      <c r="J103" s="52" t="n">
        <v>15.7617589725821</v>
      </c>
      <c r="K103" s="52" t="n">
        <v>76.9342598075915</v>
      </c>
      <c r="L103" s="52" t="n">
        <v>1212.61925982127</v>
      </c>
      <c r="M103" s="32" t="n">
        <v>18311451.5187736</v>
      </c>
      <c r="N103" s="14"/>
      <c r="O103" s="57"/>
      <c r="Q103" s="14"/>
      <c r="R103" s="14"/>
      <c r="S103" s="14"/>
      <c r="T103" s="14"/>
      <c r="V103" s="14"/>
      <c r="W103" s="14"/>
      <c r="X103" s="14"/>
      <c r="Y103" s="14"/>
      <c r="AA103" s="14"/>
      <c r="AD103" s="57"/>
      <c r="AF103" s="14"/>
      <c r="AL103" s="57"/>
      <c r="AN103" s="14"/>
      <c r="AQ103" s="57"/>
      <c r="AS103" s="14"/>
      <c r="AV103" s="57"/>
      <c r="AW103" s="15"/>
      <c r="AX103" s="14"/>
      <c r="BA103" s="14"/>
      <c r="BD103" s="15"/>
      <c r="BF103" s="14"/>
    </row>
    <row r="104" customFormat="false" ht="12.75" hidden="false" customHeight="false" outlineLevel="0" collapsed="false">
      <c r="B104" s="29" t="s">
        <v>61</v>
      </c>
      <c r="C104" s="44" t="s">
        <v>70</v>
      </c>
      <c r="D104" s="65" t="n">
        <v>9481.31103925096</v>
      </c>
      <c r="E104" s="66" t="n">
        <v>24.6997325055268</v>
      </c>
      <c r="F104" s="66" t="n">
        <v>45.4092129817406</v>
      </c>
      <c r="G104" s="66" t="n">
        <v>1121.59541393549</v>
      </c>
      <c r="H104" s="65" t="n">
        <v>10634194.9797198</v>
      </c>
      <c r="I104" s="65" t="n">
        <v>9463.7951942694</v>
      </c>
      <c r="J104" s="66" t="n">
        <v>19.139826724924</v>
      </c>
      <c r="K104" s="66" t="n">
        <v>49.7607164239819</v>
      </c>
      <c r="L104" s="66" t="n">
        <v>952.411490063094</v>
      </c>
      <c r="M104" s="65" t="n">
        <v>9013427.28262607</v>
      </c>
      <c r="N104" s="14"/>
      <c r="O104" s="57"/>
      <c r="Q104" s="14"/>
      <c r="R104" s="14"/>
      <c r="S104" s="14"/>
      <c r="T104" s="14"/>
      <c r="V104" s="14"/>
      <c r="W104" s="14"/>
      <c r="X104" s="14"/>
      <c r="Y104" s="14"/>
      <c r="AA104" s="14"/>
      <c r="AF104" s="14"/>
      <c r="AL104" s="57"/>
      <c r="AN104" s="14"/>
      <c r="AQ104" s="57"/>
      <c r="AS104" s="14"/>
      <c r="AV104" s="57"/>
      <c r="AW104" s="15"/>
      <c r="AX104" s="14"/>
      <c r="BA104" s="14"/>
      <c r="BD104" s="15"/>
      <c r="BF104" s="14"/>
    </row>
    <row r="105" customFormat="false" ht="12.75" hidden="false" customHeight="false" outlineLevel="0" collapsed="false">
      <c r="B105" s="29"/>
      <c r="C105" s="29" t="s">
        <v>71</v>
      </c>
      <c r="D105" s="33" t="n">
        <v>7016.64418751749</v>
      </c>
      <c r="E105" s="61" t="n">
        <v>15.0534816986803</v>
      </c>
      <c r="F105" s="61" t="n">
        <v>65.8621235310194</v>
      </c>
      <c r="G105" s="61" t="n">
        <v>991.454271210421</v>
      </c>
      <c r="H105" s="33" t="n">
        <v>6956681.84927799</v>
      </c>
      <c r="I105" s="33" t="n">
        <v>7128.81670169907</v>
      </c>
      <c r="J105" s="61" t="n">
        <v>14.1103764897767</v>
      </c>
      <c r="K105" s="61" t="n">
        <v>65.0732415845889</v>
      </c>
      <c r="L105" s="61" t="n">
        <v>918.207938168744</v>
      </c>
      <c r="M105" s="33" t="n">
        <v>6545736.08525001</v>
      </c>
      <c r="N105" s="14"/>
      <c r="O105" s="57"/>
      <c r="Q105" s="14"/>
      <c r="R105" s="14"/>
      <c r="S105" s="14"/>
      <c r="T105" s="14"/>
      <c r="V105" s="14"/>
      <c r="W105" s="14"/>
      <c r="X105" s="14"/>
      <c r="Y105" s="14"/>
      <c r="AA105" s="14"/>
      <c r="AF105" s="14"/>
      <c r="AL105" s="57"/>
      <c r="AN105" s="14"/>
      <c r="AQ105" s="57"/>
      <c r="AS105" s="14"/>
      <c r="AV105" s="57"/>
      <c r="AW105" s="15"/>
      <c r="AX105" s="14"/>
      <c r="BA105" s="14"/>
      <c r="BD105" s="15"/>
      <c r="BF105" s="14"/>
    </row>
    <row r="106" customFormat="false" ht="12.75" hidden="false" customHeight="false" outlineLevel="0" collapsed="false">
      <c r="B106" s="29"/>
      <c r="C106" s="29" t="s">
        <v>89</v>
      </c>
      <c r="D106" s="33" t="n">
        <v>2086.69804555815</v>
      </c>
      <c r="E106" s="61" t="n">
        <v>33.3385693457226</v>
      </c>
      <c r="F106" s="61" t="n">
        <v>32.7679294325061</v>
      </c>
      <c r="G106" s="61" t="n">
        <v>1092.43588770135</v>
      </c>
      <c r="H106" s="33" t="n">
        <v>2279583.831764</v>
      </c>
      <c r="I106" s="33" t="n">
        <v>1994.92486690351</v>
      </c>
      <c r="J106" s="61" t="n">
        <v>27.3263709464615</v>
      </c>
      <c r="K106" s="61" t="n">
        <v>34.5703060220135</v>
      </c>
      <c r="L106" s="61" t="n">
        <v>944.681006090232</v>
      </c>
      <c r="M106" s="33" t="n">
        <v>1884567.63034083</v>
      </c>
      <c r="N106" s="14"/>
      <c r="O106" s="57"/>
      <c r="Q106" s="14"/>
      <c r="R106" s="14"/>
      <c r="S106" s="14"/>
      <c r="T106" s="14"/>
      <c r="V106" s="14"/>
      <c r="W106" s="14"/>
      <c r="X106" s="14"/>
      <c r="Y106" s="14"/>
      <c r="AA106" s="14"/>
      <c r="AF106" s="14"/>
      <c r="AL106" s="57"/>
      <c r="AN106" s="14"/>
      <c r="AQ106" s="57"/>
      <c r="AS106" s="14"/>
      <c r="AV106" s="57"/>
      <c r="AW106" s="15"/>
      <c r="AX106" s="14"/>
      <c r="BA106" s="14"/>
      <c r="BD106" s="15"/>
      <c r="BF106" s="14"/>
    </row>
    <row r="107" customFormat="false" ht="12.75" hidden="false" customHeight="false" outlineLevel="0" collapsed="false">
      <c r="B107" s="29"/>
      <c r="C107" s="29" t="s">
        <v>92</v>
      </c>
      <c r="D107" s="33" t="n">
        <v>377.96880617532</v>
      </c>
      <c r="E107" s="61" t="n">
        <v>156.08006044145</v>
      </c>
      <c r="F107" s="61" t="n">
        <v>23.6963700716085</v>
      </c>
      <c r="G107" s="61" t="n">
        <v>3698.53087301962</v>
      </c>
      <c r="H107" s="33" t="n">
        <v>1397929.29867779</v>
      </c>
      <c r="I107" s="33" t="n">
        <v>340.053625666811</v>
      </c>
      <c r="J107" s="61" t="n">
        <v>76.549854795792</v>
      </c>
      <c r="K107" s="61" t="n">
        <v>22.4010725681607</v>
      </c>
      <c r="L107" s="61" t="n">
        <v>1714.7988523627</v>
      </c>
      <c r="M107" s="33" t="n">
        <v>583123.567035223</v>
      </c>
      <c r="N107" s="14"/>
      <c r="O107" s="57"/>
      <c r="Q107" s="14"/>
      <c r="R107" s="14"/>
      <c r="S107" s="14"/>
      <c r="T107" s="14"/>
      <c r="V107" s="14"/>
      <c r="W107" s="14"/>
      <c r="X107" s="14"/>
      <c r="Y107" s="14"/>
      <c r="AA107" s="14"/>
      <c r="AF107" s="14"/>
      <c r="AL107" s="57"/>
      <c r="AN107" s="14"/>
      <c r="AQ107" s="57"/>
      <c r="AS107" s="14"/>
      <c r="AV107" s="57"/>
      <c r="AW107" s="15"/>
      <c r="AX107" s="14"/>
      <c r="BA107" s="14"/>
      <c r="BD107" s="15"/>
      <c r="BF107" s="14"/>
    </row>
    <row r="108" customFormat="false" ht="12.75" hidden="false" customHeight="false" outlineLevel="0" collapsed="false">
      <c r="B108" s="29"/>
      <c r="C108" s="44" t="s">
        <v>76</v>
      </c>
      <c r="D108" s="65" t="n">
        <v>2126.22668812289</v>
      </c>
      <c r="E108" s="66" t="n">
        <v>14.6051387675866</v>
      </c>
      <c r="F108" s="66" t="n">
        <v>88.76706058848</v>
      </c>
      <c r="G108" s="66" t="n">
        <v>1296.45523788552</v>
      </c>
      <c r="H108" s="65" t="n">
        <v>2756557.72674891</v>
      </c>
      <c r="I108" s="65" t="n">
        <v>1964.85443682472</v>
      </c>
      <c r="J108" s="66" t="n">
        <v>13.9786234242849</v>
      </c>
      <c r="K108" s="66" t="n">
        <v>92.7758373239827</v>
      </c>
      <c r="L108" s="66" t="n">
        <v>1296.87849282467</v>
      </c>
      <c r="M108" s="65" t="n">
        <v>2548177.46064911</v>
      </c>
      <c r="N108" s="14"/>
      <c r="O108" s="57"/>
      <c r="Q108" s="14"/>
      <c r="R108" s="14"/>
      <c r="S108" s="14"/>
      <c r="T108" s="14"/>
      <c r="V108" s="14"/>
      <c r="W108" s="14"/>
      <c r="X108" s="14"/>
      <c r="Y108" s="14"/>
      <c r="AA108" s="14"/>
      <c r="AF108" s="14"/>
      <c r="AL108" s="57"/>
      <c r="AN108" s="14"/>
      <c r="AQ108" s="57"/>
      <c r="AS108" s="14"/>
      <c r="AV108" s="57"/>
      <c r="AW108" s="15"/>
      <c r="AX108" s="14"/>
      <c r="BA108" s="14"/>
      <c r="BD108" s="15"/>
      <c r="BF108" s="14"/>
    </row>
    <row r="109" customFormat="false" ht="12.75" hidden="false" customHeight="false" outlineLevel="0" collapsed="false">
      <c r="B109" s="62"/>
      <c r="C109" s="31" t="s">
        <v>39</v>
      </c>
      <c r="D109" s="32" t="n">
        <v>11607.5377273739</v>
      </c>
      <c r="E109" s="52" t="n">
        <v>22.850641413559</v>
      </c>
      <c r="F109" s="52" t="n">
        <v>50.4854801145211</v>
      </c>
      <c r="G109" s="52" t="n">
        <v>1153.62560268829</v>
      </c>
      <c r="H109" s="32" t="n">
        <v>13390752.7064687</v>
      </c>
      <c r="I109" s="32" t="n">
        <v>11428.6496310941</v>
      </c>
      <c r="J109" s="52" t="n">
        <v>18.2524941412893</v>
      </c>
      <c r="K109" s="52" t="n">
        <v>55.4243976127442</v>
      </c>
      <c r="L109" s="52" t="n">
        <v>1011.6334927111</v>
      </c>
      <c r="M109" s="32" t="n">
        <v>11561604.7432752</v>
      </c>
      <c r="N109" s="14"/>
      <c r="O109" s="57"/>
      <c r="Q109" s="14"/>
      <c r="R109" s="14"/>
      <c r="S109" s="14"/>
      <c r="T109" s="14"/>
      <c r="V109" s="14"/>
      <c r="W109" s="14"/>
      <c r="X109" s="14"/>
      <c r="Y109" s="14"/>
      <c r="AA109" s="14"/>
      <c r="AL109" s="14"/>
      <c r="AM109" s="14"/>
      <c r="AN109" s="14"/>
      <c r="AV109" s="14"/>
      <c r="BA109" s="14"/>
      <c r="BD109" s="15"/>
      <c r="BF109" s="14"/>
    </row>
    <row r="110" customFormat="false" ht="12.75" hidden="false" customHeight="false" outlineLevel="0" collapsed="false">
      <c r="B110" s="29" t="s">
        <v>62</v>
      </c>
      <c r="C110" s="44" t="s">
        <v>70</v>
      </c>
      <c r="D110" s="65" t="n">
        <v>6999.80173641749</v>
      </c>
      <c r="E110" s="66" t="n">
        <v>16.9788724973708</v>
      </c>
      <c r="F110" s="66" t="n">
        <v>57.2869593377713</v>
      </c>
      <c r="G110" s="66" t="n">
        <v>972.667978358086</v>
      </c>
      <c r="H110" s="65" t="n">
        <v>6808483.00386862</v>
      </c>
      <c r="I110" s="65" t="n">
        <v>6385.69648592514</v>
      </c>
      <c r="J110" s="66" t="n">
        <v>11.5192624155444</v>
      </c>
      <c r="K110" s="66" t="n">
        <v>80.2931143576407</v>
      </c>
      <c r="L110" s="66" t="n">
        <v>924.917454446981</v>
      </c>
      <c r="M110" s="65" t="n">
        <v>5906242.13863292</v>
      </c>
      <c r="AL110" s="14"/>
      <c r="AM110" s="14"/>
      <c r="AN110" s="14"/>
      <c r="AV110" s="14"/>
      <c r="BA110" s="14"/>
      <c r="BD110" s="15"/>
      <c r="BF110" s="14"/>
    </row>
    <row r="111" customFormat="false" ht="12.75" hidden="false" customHeight="false" outlineLevel="0" collapsed="false">
      <c r="B111" s="29"/>
      <c r="C111" s="29" t="s">
        <v>71</v>
      </c>
      <c r="D111" s="33" t="n">
        <v>5205.18212619365</v>
      </c>
      <c r="E111" s="61" t="n">
        <v>12.0614016808267</v>
      </c>
      <c r="F111" s="61" t="n">
        <v>80.2269691191</v>
      </c>
      <c r="G111" s="61" t="n">
        <v>967.649700180748</v>
      </c>
      <c r="H111" s="33" t="n">
        <v>5036792.92379747</v>
      </c>
      <c r="I111" s="33" t="n">
        <v>5244.56334545491</v>
      </c>
      <c r="J111" s="61" t="n">
        <v>9.64143121446814</v>
      </c>
      <c r="K111" s="61" t="n">
        <v>92.8968516471112</v>
      </c>
      <c r="L111" s="61" t="n">
        <v>895.658605196274</v>
      </c>
      <c r="M111" s="33" t="n">
        <v>4697338.29085365</v>
      </c>
    </row>
    <row r="112" customFormat="false" ht="12.75" hidden="false" customHeight="false" outlineLevel="0" collapsed="false">
      <c r="B112" s="29"/>
      <c r="C112" s="29" t="s">
        <v>89</v>
      </c>
      <c r="D112" s="33" t="n">
        <v>1509.43761143646</v>
      </c>
      <c r="E112" s="61" t="n">
        <v>23.0100518450456</v>
      </c>
      <c r="F112" s="61" t="n">
        <v>39.3107603749611</v>
      </c>
      <c r="G112" s="61" t="n">
        <v>904.542634296019</v>
      </c>
      <c r="H112" s="33" t="n">
        <v>1365350.67335423</v>
      </c>
      <c r="I112" s="33" t="n">
        <v>1042.95132228842</v>
      </c>
      <c r="J112" s="61" t="n">
        <v>21.4440047852194</v>
      </c>
      <c r="K112" s="61" t="n">
        <v>51.3672481535554</v>
      </c>
      <c r="L112" s="61" t="n">
        <v>1101.51951520839</v>
      </c>
      <c r="M112" s="33" t="n">
        <v>1148831.23491309</v>
      </c>
    </row>
    <row r="113" customFormat="false" ht="12.75" hidden="false" customHeight="false" outlineLevel="0" collapsed="false">
      <c r="B113" s="29"/>
      <c r="C113" s="29" t="s">
        <v>92</v>
      </c>
      <c r="D113" s="33" t="n">
        <v>285.181998787385</v>
      </c>
      <c r="E113" s="61" t="n">
        <v>74.8108616193454</v>
      </c>
      <c r="F113" s="61" t="n">
        <v>19.0459296969206</v>
      </c>
      <c r="G113" s="61" t="n">
        <v>1424.84241096811</v>
      </c>
      <c r="H113" s="33" t="n">
        <v>406339.406716922</v>
      </c>
      <c r="I113" s="33" t="n">
        <v>98.1818181818182</v>
      </c>
      <c r="J113" s="61" t="n">
        <v>6.4</v>
      </c>
      <c r="K113" s="61" t="n">
        <v>95.6016697812501</v>
      </c>
      <c r="L113" s="61" t="n">
        <v>611.850686600001</v>
      </c>
      <c r="M113" s="33" t="n">
        <v>60072.6128661819</v>
      </c>
    </row>
    <row r="114" customFormat="false" ht="12.75" hidden="false" customHeight="false" outlineLevel="0" collapsed="false">
      <c r="B114" s="29"/>
      <c r="C114" s="44" t="s">
        <v>76</v>
      </c>
      <c r="D114" s="65" t="n">
        <v>1926.9677760322</v>
      </c>
      <c r="E114" s="66" t="n">
        <v>7.34133152667376</v>
      </c>
      <c r="F114" s="66" t="n">
        <v>188.958227204276</v>
      </c>
      <c r="G114" s="66" t="n">
        <v>1387.20499059914</v>
      </c>
      <c r="H114" s="65" t="n">
        <v>2673099.31563559</v>
      </c>
      <c r="I114" s="65" t="n">
        <v>2226.71471396883</v>
      </c>
      <c r="J114" s="66" t="n">
        <v>11.6732194232549</v>
      </c>
      <c r="K114" s="66" t="n">
        <v>129.856186530835</v>
      </c>
      <c r="L114" s="66" t="n">
        <v>1515.83975884156</v>
      </c>
      <c r="M114" s="65" t="n">
        <v>3375342.69503146</v>
      </c>
    </row>
    <row r="115" customFormat="false" ht="12.75" hidden="false" customHeight="false" outlineLevel="0" collapsed="false">
      <c r="B115" s="62"/>
      <c r="C115" s="31" t="s">
        <v>39</v>
      </c>
      <c r="D115" s="32" t="n">
        <v>8926.76951244969</v>
      </c>
      <c r="E115" s="52" t="n">
        <v>14.8984747829655</v>
      </c>
      <c r="F115" s="52" t="n">
        <v>71.2926385391234</v>
      </c>
      <c r="G115" s="52" t="n">
        <v>1062.15157748621</v>
      </c>
      <c r="H115" s="32" t="n">
        <v>9481582.31950421</v>
      </c>
      <c r="I115" s="32" t="n">
        <v>8612.41119989397</v>
      </c>
      <c r="J115" s="52" t="n">
        <v>11.5590675672529</v>
      </c>
      <c r="K115" s="52" t="n">
        <v>93.2340562441836</v>
      </c>
      <c r="L115" s="52" t="n">
        <v>1077.69875569558</v>
      </c>
      <c r="M115" s="32" t="n">
        <v>9281584.83366438</v>
      </c>
    </row>
    <row r="116" customFormat="false" ht="12.75" hidden="false" customHeight="false" outlineLevel="0" collapsed="false">
      <c r="B116" s="29" t="s">
        <v>63</v>
      </c>
      <c r="C116" s="44" t="s">
        <v>70</v>
      </c>
      <c r="D116" s="65" t="n">
        <v>14902.0284259478</v>
      </c>
      <c r="E116" s="66" t="n">
        <v>24.8471270142951</v>
      </c>
      <c r="F116" s="66" t="n">
        <v>48.2102015813506</v>
      </c>
      <c r="G116" s="66" t="n">
        <v>1197.88500207659</v>
      </c>
      <c r="H116" s="65" t="n">
        <v>17850916.3519619</v>
      </c>
      <c r="I116" s="65" t="n">
        <v>15350.7729373769</v>
      </c>
      <c r="J116" s="66" t="n">
        <v>25.7016428131464</v>
      </c>
      <c r="K116" s="66" t="n">
        <v>46.4060930689803</v>
      </c>
      <c r="L116" s="66" t="n">
        <v>1192.71282841256</v>
      </c>
      <c r="M116" s="65" t="n">
        <v>18309063.8084578</v>
      </c>
    </row>
    <row r="117" customFormat="false" ht="12.75" hidden="false" customHeight="false" outlineLevel="0" collapsed="false">
      <c r="B117" s="29"/>
      <c r="C117" s="29" t="s">
        <v>71</v>
      </c>
      <c r="D117" s="33" t="n">
        <v>10481.1309232168</v>
      </c>
      <c r="E117" s="61" t="n">
        <v>14.5244278244962</v>
      </c>
      <c r="F117" s="61" t="n">
        <v>70.4021052059764</v>
      </c>
      <c r="G117" s="61" t="n">
        <v>1022.55029575679</v>
      </c>
      <c r="H117" s="33" t="n">
        <v>10717483.525401</v>
      </c>
      <c r="I117" s="33" t="n">
        <v>10977.1023136718</v>
      </c>
      <c r="J117" s="61" t="n">
        <v>18.6988339588922</v>
      </c>
      <c r="K117" s="61" t="n">
        <v>59.1425383580214</v>
      </c>
      <c r="L117" s="61" t="n">
        <v>1105.89650466405</v>
      </c>
      <c r="M117" s="33" t="n">
        <v>12139539.0800294</v>
      </c>
    </row>
    <row r="118" customFormat="false" ht="12.75" hidden="false" customHeight="false" outlineLevel="0" collapsed="false">
      <c r="B118" s="29"/>
      <c r="C118" s="29" t="s">
        <v>89</v>
      </c>
      <c r="D118" s="33" t="n">
        <v>3849.00027336552</v>
      </c>
      <c r="E118" s="61" t="n">
        <v>39.4871181655468</v>
      </c>
      <c r="F118" s="61" t="n">
        <v>37.6755619795442</v>
      </c>
      <c r="G118" s="61" t="n">
        <v>1487.69936783964</v>
      </c>
      <c r="H118" s="33" t="n">
        <v>5726155.2735005</v>
      </c>
      <c r="I118" s="33" t="n">
        <v>3783.01009043751</v>
      </c>
      <c r="J118" s="61" t="n">
        <v>32.3273913185271</v>
      </c>
      <c r="K118" s="61" t="n">
        <v>35.0892032697121</v>
      </c>
      <c r="L118" s="61" t="n">
        <v>1134.34240515533</v>
      </c>
      <c r="M118" s="33" t="n">
        <v>4291228.76471376</v>
      </c>
    </row>
    <row r="119" customFormat="false" ht="12.75" hidden="false" customHeight="false" outlineLevel="0" collapsed="false">
      <c r="B119" s="29"/>
      <c r="C119" s="29" t="s">
        <v>92</v>
      </c>
      <c r="D119" s="33" t="n">
        <v>571.897229365431</v>
      </c>
      <c r="E119" s="61" t="n">
        <v>115.500183339741</v>
      </c>
      <c r="F119" s="61" t="n">
        <v>21.3048800943803</v>
      </c>
      <c r="G119" s="61" t="n">
        <v>2460.71755693212</v>
      </c>
      <c r="H119" s="33" t="n">
        <v>1407277.55306035</v>
      </c>
      <c r="I119" s="33" t="n">
        <v>590.660533267539</v>
      </c>
      <c r="J119" s="61" t="n">
        <v>113.409002465385</v>
      </c>
      <c r="K119" s="61" t="n">
        <v>28.0400343709557</v>
      </c>
      <c r="L119" s="61" t="n">
        <v>3179.9923271052</v>
      </c>
      <c r="M119" s="33" t="n">
        <v>1878295.96371464</v>
      </c>
    </row>
    <row r="120" customFormat="false" ht="12.75" hidden="false" customHeight="false" outlineLevel="0" collapsed="false">
      <c r="B120" s="29"/>
      <c r="C120" s="44" t="s">
        <v>76</v>
      </c>
      <c r="D120" s="65" t="n">
        <v>7287.28594638102</v>
      </c>
      <c r="E120" s="66" t="n">
        <v>18.5471236399981</v>
      </c>
      <c r="F120" s="66" t="n">
        <v>104.166746654904</v>
      </c>
      <c r="G120" s="66" t="n">
        <v>1931.99352938487</v>
      </c>
      <c r="H120" s="65" t="n">
        <v>14078989.2951854</v>
      </c>
      <c r="I120" s="65" t="n">
        <v>7487.89720232592</v>
      </c>
      <c r="J120" s="66" t="n">
        <v>14.4451250312249</v>
      </c>
      <c r="K120" s="66" t="n">
        <v>106.909977289661</v>
      </c>
      <c r="L120" s="66" t="n">
        <v>1544.32798903456</v>
      </c>
      <c r="M120" s="65" t="n">
        <v>11563769.2285655</v>
      </c>
    </row>
    <row r="121" customFormat="false" ht="12.75" hidden="false" customHeight="false" outlineLevel="0" collapsed="false">
      <c r="B121" s="62"/>
      <c r="C121" s="31" t="s">
        <v>39</v>
      </c>
      <c r="D121" s="32" t="n">
        <v>22189.3143723288</v>
      </c>
      <c r="E121" s="52" t="n">
        <v>22.7781164409482</v>
      </c>
      <c r="F121" s="52" t="n">
        <v>63.1736461230156</v>
      </c>
      <c r="G121" s="52" t="n">
        <v>1438.9766673893</v>
      </c>
      <c r="H121" s="32" t="n">
        <v>31929905.6471472</v>
      </c>
      <c r="I121" s="32" t="n">
        <v>22838.6701397028</v>
      </c>
      <c r="J121" s="52" t="n">
        <v>22.0110755650711</v>
      </c>
      <c r="K121" s="52" t="n">
        <v>59.424335604989</v>
      </c>
      <c r="L121" s="52" t="n">
        <v>1307.99354140556</v>
      </c>
      <c r="M121" s="32" t="n">
        <v>29872833.0370233</v>
      </c>
    </row>
    <row r="122" customFormat="false" ht="12.75" hidden="false" customHeight="false" outlineLevel="0" collapsed="false">
      <c r="B122" s="13" t="s">
        <v>93</v>
      </c>
      <c r="D122" s="14"/>
      <c r="E122" s="57"/>
      <c r="F122" s="57"/>
      <c r="H122" s="14"/>
      <c r="I122" s="14"/>
      <c r="J122" s="57"/>
      <c r="K122" s="57"/>
      <c r="M122" s="14"/>
    </row>
    <row r="123" customFormat="false" ht="12.75" hidden="false" customHeight="false" outlineLevel="0" collapsed="false">
      <c r="D123" s="14"/>
      <c r="I123" s="14"/>
      <c r="J123" s="13"/>
      <c r="K123" s="13"/>
      <c r="M123" s="13"/>
    </row>
    <row r="124" customFormat="false" ht="12.75" hidden="false" customHeight="false" outlineLevel="0" collapsed="false">
      <c r="J124" s="13"/>
      <c r="K124" s="13"/>
      <c r="M124" s="13"/>
    </row>
    <row r="125" customFormat="false" ht="12.75" hidden="false" customHeight="false" outlineLevel="0" collapsed="false">
      <c r="B125" s="77" t="s">
        <v>94</v>
      </c>
      <c r="D125" s="15"/>
      <c r="E125" s="15"/>
      <c r="F125" s="14"/>
      <c r="I125" s="15"/>
      <c r="K125" s="14"/>
      <c r="M125" s="13"/>
    </row>
    <row r="126" customFormat="false" ht="26.25" hidden="false" customHeight="true" outlineLevel="0" collapsed="false">
      <c r="B126" s="69" t="s">
        <v>42</v>
      </c>
      <c r="C126" s="40" t="s">
        <v>88</v>
      </c>
      <c r="D126" s="40" t="s">
        <v>43</v>
      </c>
      <c r="E126" s="40"/>
      <c r="F126" s="40"/>
      <c r="G126" s="40"/>
      <c r="H126" s="40"/>
      <c r="I126" s="41" t="s">
        <v>44</v>
      </c>
      <c r="J126" s="41"/>
      <c r="K126" s="41"/>
      <c r="L126" s="41"/>
      <c r="M126" s="41"/>
    </row>
    <row r="127" customFormat="false" ht="63.75" hidden="false" customHeight="false" outlineLevel="0" collapsed="false">
      <c r="B127" s="69"/>
      <c r="C127" s="40"/>
      <c r="D127" s="70" t="s">
        <v>33</v>
      </c>
      <c r="E127" s="28" t="s">
        <v>45</v>
      </c>
      <c r="F127" s="28" t="s">
        <v>46</v>
      </c>
      <c r="G127" s="28" t="s">
        <v>47</v>
      </c>
      <c r="H127" s="28" t="s">
        <v>34</v>
      </c>
      <c r="I127" s="71" t="s">
        <v>33</v>
      </c>
      <c r="J127" s="28" t="s">
        <v>45</v>
      </c>
      <c r="K127" s="28" t="s">
        <v>46</v>
      </c>
      <c r="L127" s="28" t="s">
        <v>47</v>
      </c>
      <c r="M127" s="28" t="s">
        <v>34</v>
      </c>
    </row>
    <row r="128" customFormat="false" ht="12.75" hidden="false" customHeight="false" outlineLevel="0" collapsed="false">
      <c r="B128" s="29" t="s">
        <v>64</v>
      </c>
      <c r="C128" s="44" t="s">
        <v>70</v>
      </c>
      <c r="D128" s="65" t="n">
        <v>11487.925648973</v>
      </c>
      <c r="E128" s="66" t="n">
        <v>10.7821937944526</v>
      </c>
      <c r="F128" s="66" t="n">
        <v>73.8844659878232</v>
      </c>
      <c r="G128" s="66" t="n">
        <v>796.63663068035</v>
      </c>
      <c r="H128" s="65" t="n">
        <v>9151702.3825042</v>
      </c>
      <c r="I128" s="65" t="n">
        <v>12104.4484307463</v>
      </c>
      <c r="J128" s="66" t="n">
        <v>12.6193239731402</v>
      </c>
      <c r="K128" s="66" t="n">
        <v>70.912361184491</v>
      </c>
      <c r="L128" s="66" t="n">
        <v>894.866059487422</v>
      </c>
      <c r="M128" s="65" t="n">
        <v>10831860.0694907</v>
      </c>
    </row>
    <row r="129" customFormat="false" ht="12.75" hidden="false" customHeight="false" outlineLevel="0" collapsed="false">
      <c r="B129" s="29"/>
      <c r="C129" s="29" t="s">
        <v>71</v>
      </c>
      <c r="D129" s="33" t="n">
        <v>8806.38179094983</v>
      </c>
      <c r="E129" s="61" t="n">
        <v>6.12522422641465</v>
      </c>
      <c r="F129" s="61" t="n">
        <v>128.621772990976</v>
      </c>
      <c r="G129" s="61" t="n">
        <v>787.837199968732</v>
      </c>
      <c r="H129" s="33" t="n">
        <v>6937995.17203754</v>
      </c>
      <c r="I129" s="33" t="n">
        <v>8934.67844988194</v>
      </c>
      <c r="J129" s="61" t="n">
        <v>6.91876469423917</v>
      </c>
      <c r="K129" s="61" t="n">
        <v>122.322785286084</v>
      </c>
      <c r="L129" s="61" t="n">
        <v>846.322568138358</v>
      </c>
      <c r="M129" s="33" t="n">
        <v>7561620.01119453</v>
      </c>
    </row>
    <row r="130" customFormat="false" ht="12.75" hidden="false" customHeight="false" outlineLevel="0" collapsed="false">
      <c r="B130" s="29"/>
      <c r="C130" s="29" t="s">
        <v>89</v>
      </c>
      <c r="D130" s="33" t="n">
        <v>1568.2731151482</v>
      </c>
      <c r="E130" s="61" t="n">
        <v>40.5943824102844</v>
      </c>
      <c r="F130" s="61" t="n">
        <v>27.0837638379092</v>
      </c>
      <c r="G130" s="61" t="n">
        <v>1099.44866634592</v>
      </c>
      <c r="H130" s="33" t="n">
        <v>1724235.78491585</v>
      </c>
      <c r="I130" s="33" t="n">
        <v>2220.86436622825</v>
      </c>
      <c r="J130" s="61" t="n">
        <v>35.9533783942475</v>
      </c>
      <c r="K130" s="61" t="n">
        <v>32.3373171395189</v>
      </c>
      <c r="L130" s="61" t="n">
        <v>1162.63579937191</v>
      </c>
      <c r="M130" s="33" t="n">
        <v>2582056.41772637</v>
      </c>
    </row>
    <row r="131" customFormat="false" ht="12.75" hidden="false" customHeight="false" outlineLevel="0" collapsed="false">
      <c r="B131" s="29"/>
      <c r="C131" s="29" t="s">
        <v>92</v>
      </c>
      <c r="D131" s="33" t="n">
        <v>1113.27074287494</v>
      </c>
      <c r="E131" s="61" t="n">
        <v>5.62387813609814</v>
      </c>
      <c r="F131" s="61" t="n">
        <v>78.1790963726425</v>
      </c>
      <c r="G131" s="61" t="n">
        <v>439.669710790014</v>
      </c>
      <c r="H131" s="33" t="n">
        <v>489471.425550808</v>
      </c>
      <c r="I131" s="33" t="n">
        <v>948.905614636157</v>
      </c>
      <c r="J131" s="61" t="n">
        <v>11.6823436999887</v>
      </c>
      <c r="K131" s="61" t="n">
        <v>62.0799486215943</v>
      </c>
      <c r="L131" s="61" t="n">
        <v>725.239296675102</v>
      </c>
      <c r="M131" s="33" t="n">
        <v>688183.640569781</v>
      </c>
    </row>
    <row r="132" customFormat="false" ht="12.75" hidden="false" customHeight="false" outlineLevel="0" collapsed="false">
      <c r="B132" s="29"/>
      <c r="C132" s="44" t="s">
        <v>76</v>
      </c>
      <c r="D132" s="65" t="n">
        <v>913.779692900619</v>
      </c>
      <c r="E132" s="66" t="n">
        <v>14.0261583317235</v>
      </c>
      <c r="F132" s="66" t="n">
        <v>173.070288655227</v>
      </c>
      <c r="G132" s="66" t="n">
        <v>2427.5112711953</v>
      </c>
      <c r="H132" s="65" t="n">
        <v>2218210.50390563</v>
      </c>
      <c r="I132" s="65" t="n">
        <v>731.145601406127</v>
      </c>
      <c r="J132" s="66" t="n">
        <v>10.1385741505801</v>
      </c>
      <c r="K132" s="66" t="n">
        <v>134.942053478767</v>
      </c>
      <c r="L132" s="66" t="n">
        <v>1368.12001522603</v>
      </c>
      <c r="M132" s="65" t="n">
        <v>1000294.93132819</v>
      </c>
    </row>
    <row r="133" customFormat="false" ht="12.75" hidden="false" customHeight="false" outlineLevel="0" collapsed="false">
      <c r="B133" s="62"/>
      <c r="C133" s="31" t="s">
        <v>39</v>
      </c>
      <c r="D133" s="32" t="n">
        <v>12401.7053418736</v>
      </c>
      <c r="E133" s="52" t="n">
        <v>11.0212148675174</v>
      </c>
      <c r="F133" s="52" t="n">
        <v>83.1852371992651</v>
      </c>
      <c r="G133" s="52" t="n">
        <v>916.802372978498</v>
      </c>
      <c r="H133" s="32" t="n">
        <v>11369912.8864098</v>
      </c>
      <c r="I133" s="32" t="n">
        <v>12835.5940321525</v>
      </c>
      <c r="J133" s="52" t="n">
        <v>12.4780146331587</v>
      </c>
      <c r="K133" s="52" t="n">
        <v>73.8758323432101</v>
      </c>
      <c r="L133" s="52" t="n">
        <v>921.823717015353</v>
      </c>
      <c r="M133" s="32" t="n">
        <v>11832155.0008189</v>
      </c>
    </row>
    <row r="134" customFormat="false" ht="12.75" hidden="false" customHeight="false" outlineLevel="0" collapsed="false">
      <c r="B134" s="29" t="s">
        <v>65</v>
      </c>
      <c r="C134" s="44" t="s">
        <v>70</v>
      </c>
      <c r="D134" s="65" t="n">
        <v>3902.98447016345</v>
      </c>
      <c r="E134" s="66" t="n">
        <v>12.818887154505</v>
      </c>
      <c r="F134" s="66" t="n">
        <v>80.4518461579511</v>
      </c>
      <c r="G134" s="66" t="n">
        <v>1031.30313727037</v>
      </c>
      <c r="H134" s="65" t="n">
        <v>4025160.1287971</v>
      </c>
      <c r="I134" s="65" t="n">
        <v>4937.72279901043</v>
      </c>
      <c r="J134" s="66" t="n">
        <v>14.511713798589</v>
      </c>
      <c r="K134" s="66" t="n">
        <v>60.8250637621185</v>
      </c>
      <c r="L134" s="66" t="n">
        <v>882.675917096792</v>
      </c>
      <c r="M134" s="65" t="n">
        <v>4358408.99998626</v>
      </c>
    </row>
    <row r="135" customFormat="false" ht="12.75" hidden="false" customHeight="false" outlineLevel="0" collapsed="false">
      <c r="B135" s="29"/>
      <c r="C135" s="29" t="s">
        <v>71</v>
      </c>
      <c r="D135" s="33" t="n">
        <v>3491.51728207479</v>
      </c>
      <c r="E135" s="61" t="n">
        <v>12.0275037445365</v>
      </c>
      <c r="F135" s="61" t="n">
        <v>91.2608806108308</v>
      </c>
      <c r="G135" s="61" t="n">
        <v>1097.64058327647</v>
      </c>
      <c r="H135" s="33" t="n">
        <v>3832431.06601645</v>
      </c>
      <c r="I135" s="33" t="n">
        <v>4169.72883043687</v>
      </c>
      <c r="J135" s="61" t="n">
        <v>11.4773350514394</v>
      </c>
      <c r="K135" s="61" t="n">
        <v>75.687868194699</v>
      </c>
      <c r="L135" s="61" t="n">
        <v>868.695022599748</v>
      </c>
      <c r="M135" s="33" t="n">
        <v>3622222.68059118</v>
      </c>
    </row>
    <row r="136" customFormat="false" ht="12.75" hidden="false" customHeight="false" outlineLevel="0" collapsed="false">
      <c r="B136" s="29"/>
      <c r="C136" s="29" t="s">
        <v>89</v>
      </c>
      <c r="D136" s="33" t="n">
        <v>263.368577665962</v>
      </c>
      <c r="E136" s="61" t="n">
        <v>8.61551934581745</v>
      </c>
      <c r="F136" s="61" t="n">
        <v>16.2803152424602</v>
      </c>
      <c r="G136" s="61" t="n">
        <v>140.263370927423</v>
      </c>
      <c r="H136" s="33" t="n">
        <v>36940.9644997887</v>
      </c>
      <c r="I136" s="33" t="n">
        <v>564.280892780627</v>
      </c>
      <c r="J136" s="61" t="n">
        <v>15.7796249132511</v>
      </c>
      <c r="K136" s="61" t="n">
        <v>39.3404656789518</v>
      </c>
      <c r="L136" s="61" t="n">
        <v>620.777792326486</v>
      </c>
      <c r="M136" s="33" t="n">
        <v>350293.046872376</v>
      </c>
    </row>
    <row r="137" customFormat="false" ht="12.75" hidden="false" customHeight="false" outlineLevel="0" collapsed="false">
      <c r="B137" s="29"/>
      <c r="C137" s="29" t="s">
        <v>92</v>
      </c>
      <c r="D137" s="33" t="n">
        <v>148.098610422697</v>
      </c>
      <c r="E137" s="61" t="n">
        <v>38.9512312918807</v>
      </c>
      <c r="F137" s="61" t="n">
        <v>27.0061143028055</v>
      </c>
      <c r="G137" s="61" t="n">
        <v>1051.92140450355</v>
      </c>
      <c r="H137" s="33" t="n">
        <v>155788.098280867</v>
      </c>
      <c r="I137" s="33" t="n">
        <v>203.71307579293</v>
      </c>
      <c r="J137" s="61" t="n">
        <v>73.1092215051647</v>
      </c>
      <c r="K137" s="61" t="n">
        <v>25.9105207705506</v>
      </c>
      <c r="L137" s="61" t="n">
        <v>1894.29800232835</v>
      </c>
      <c r="M137" s="33" t="n">
        <v>385893.272522712</v>
      </c>
    </row>
    <row r="138" customFormat="false" ht="12.75" hidden="false" customHeight="false" outlineLevel="0" collapsed="false">
      <c r="B138" s="29"/>
      <c r="C138" s="44" t="s">
        <v>76</v>
      </c>
      <c r="D138" s="65" t="n">
        <v>4770.43514642592</v>
      </c>
      <c r="E138" s="66" t="n">
        <v>15.4501615665183</v>
      </c>
      <c r="F138" s="66" t="n">
        <v>110.541339179145</v>
      </c>
      <c r="G138" s="66" t="n">
        <v>1707.88155009709</v>
      </c>
      <c r="H138" s="65" t="n">
        <v>8147338.17251551</v>
      </c>
      <c r="I138" s="65" t="n">
        <v>5516.80955742801</v>
      </c>
      <c r="J138" s="66" t="n">
        <v>18.9970042116508</v>
      </c>
      <c r="K138" s="66" t="n">
        <v>91.1847726993411</v>
      </c>
      <c r="L138" s="66" t="n">
        <v>1732.23751100781</v>
      </c>
      <c r="M138" s="65" t="n">
        <v>9556424.45646317</v>
      </c>
    </row>
    <row r="139" customFormat="false" ht="12.75" hidden="false" customHeight="false" outlineLevel="0" collapsed="false">
      <c r="B139" s="62"/>
      <c r="C139" s="31" t="s">
        <v>39</v>
      </c>
      <c r="D139" s="32" t="n">
        <v>8673.41961658937</v>
      </c>
      <c r="E139" s="52" t="n">
        <v>14.2661045716066</v>
      </c>
      <c r="F139" s="52" t="n">
        <v>98.3748224663721</v>
      </c>
      <c r="G139" s="52" t="n">
        <v>1403.4255045185</v>
      </c>
      <c r="H139" s="32" t="n">
        <v>12172498.3013126</v>
      </c>
      <c r="I139" s="32" t="n">
        <v>10454.5323564384</v>
      </c>
      <c r="J139" s="52" t="n">
        <v>16.8785813135555</v>
      </c>
      <c r="K139" s="52" t="n">
        <v>78.8564934791292</v>
      </c>
      <c r="L139" s="52" t="n">
        <v>1330.98573728934</v>
      </c>
      <c r="M139" s="32" t="n">
        <v>13914833.4564494</v>
      </c>
    </row>
    <row r="140" customFormat="false" ht="12.75" hidden="false" customHeight="false" outlineLevel="0" collapsed="false">
      <c r="B140" s="29" t="s">
        <v>66</v>
      </c>
      <c r="C140" s="44" t="s">
        <v>70</v>
      </c>
      <c r="D140" s="65" t="n">
        <v>4051.01430015673</v>
      </c>
      <c r="E140" s="66" t="n">
        <v>11.8161440513357</v>
      </c>
      <c r="F140" s="66" t="n">
        <v>66.1864252890423</v>
      </c>
      <c r="G140" s="66" t="n">
        <v>782.06833545829</v>
      </c>
      <c r="H140" s="65" t="n">
        <v>3168170.01064131</v>
      </c>
      <c r="I140" s="65" t="n">
        <v>3647.93017332561</v>
      </c>
      <c r="J140" s="66" t="n">
        <v>12.7498787102012</v>
      </c>
      <c r="K140" s="66" t="n">
        <v>65.4628190296337</v>
      </c>
      <c r="L140" s="66" t="n">
        <v>834.643002655683</v>
      </c>
      <c r="M140" s="65" t="n">
        <v>3044719.39334276</v>
      </c>
    </row>
    <row r="141" customFormat="false" ht="12.75" hidden="false" customHeight="false" outlineLevel="0" collapsed="false">
      <c r="B141" s="29"/>
      <c r="C141" s="29" t="s">
        <v>71</v>
      </c>
      <c r="D141" s="33" t="n">
        <v>3108.11922571479</v>
      </c>
      <c r="E141" s="61" t="n">
        <v>9.69615103937066</v>
      </c>
      <c r="F141" s="61" t="n">
        <v>80.4399282541509</v>
      </c>
      <c r="G141" s="61" t="n">
        <v>779.957693948386</v>
      </c>
      <c r="H141" s="33" t="n">
        <v>2424201.50380515</v>
      </c>
      <c r="I141" s="33" t="n">
        <v>2934.58799984184</v>
      </c>
      <c r="J141" s="61" t="n">
        <v>9.48333879109687</v>
      </c>
      <c r="K141" s="61" t="n">
        <v>91.1589536566485</v>
      </c>
      <c r="L141" s="61" t="n">
        <v>864.491241367896</v>
      </c>
      <c r="M141" s="33" t="n">
        <v>2536925.6228866</v>
      </c>
    </row>
    <row r="142" customFormat="false" ht="12.75" hidden="false" customHeight="false" outlineLevel="0" collapsed="false">
      <c r="B142" s="29"/>
      <c r="C142" s="29" t="s">
        <v>89</v>
      </c>
      <c r="D142" s="33" t="n">
        <v>666.385290818575</v>
      </c>
      <c r="E142" s="61" t="n">
        <v>25.8487979517932</v>
      </c>
      <c r="F142" s="61" t="n">
        <v>39.6059879717852</v>
      </c>
      <c r="G142" s="61" t="n">
        <v>1023.76718076383</v>
      </c>
      <c r="H142" s="33" t="n">
        <v>682223.390483816</v>
      </c>
      <c r="I142" s="33" t="n">
        <v>531.548695222908</v>
      </c>
      <c r="J142" s="61" t="n">
        <v>26.1496391300663</v>
      </c>
      <c r="K142" s="61" t="n">
        <v>27.6511824536001</v>
      </c>
      <c r="L142" s="61" t="n">
        <v>723.068442681262</v>
      </c>
      <c r="M142" s="33" t="n">
        <v>384346.087264085</v>
      </c>
    </row>
    <row r="143" customFormat="false" ht="12.75" hidden="false" customHeight="false" outlineLevel="0" collapsed="false">
      <c r="B143" s="29"/>
      <c r="C143" s="29" t="s">
        <v>92</v>
      </c>
      <c r="D143" s="33" t="n">
        <v>276.509783623364</v>
      </c>
      <c r="E143" s="61" t="n">
        <v>1.82748081001823</v>
      </c>
      <c r="F143" s="61" t="n">
        <v>122.19101877119</v>
      </c>
      <c r="G143" s="61" t="n">
        <v>223.301741960927</v>
      </c>
      <c r="H143" s="33" t="n">
        <v>61745.1163523362</v>
      </c>
      <c r="I143" s="33" t="n">
        <v>181.79347826087</v>
      </c>
      <c r="J143" s="61" t="n">
        <v>26.3</v>
      </c>
      <c r="K143" s="61" t="n">
        <v>25.8195635132635</v>
      </c>
      <c r="L143" s="61" t="n">
        <v>679.054520398831</v>
      </c>
      <c r="M143" s="33" t="n">
        <v>123447.683192071</v>
      </c>
    </row>
    <row r="144" customFormat="false" ht="12.75" hidden="false" customHeight="false" outlineLevel="0" collapsed="false">
      <c r="B144" s="29"/>
      <c r="C144" s="44" t="s">
        <v>76</v>
      </c>
      <c r="D144" s="65" t="n">
        <v>1475.81236620647</v>
      </c>
      <c r="E144" s="66" t="n">
        <v>14.7318090026569</v>
      </c>
      <c r="F144" s="66" t="n">
        <v>107.604044016295</v>
      </c>
      <c r="G144" s="66" t="n">
        <v>1585.20222436154</v>
      </c>
      <c r="H144" s="65" t="n">
        <v>2339461.04565075</v>
      </c>
      <c r="I144" s="65" t="n">
        <v>833.702192484774</v>
      </c>
      <c r="J144" s="66" t="n">
        <v>6.46109310737637</v>
      </c>
      <c r="K144" s="66" t="n">
        <v>189.966800305115</v>
      </c>
      <c r="L144" s="66" t="n">
        <v>1227.39318408172</v>
      </c>
      <c r="M144" s="65" t="n">
        <v>1023280.3886098</v>
      </c>
    </row>
    <row r="145" customFormat="false" ht="12.75" hidden="false" customHeight="false" outlineLevel="0" collapsed="false">
      <c r="B145" s="62"/>
      <c r="C145" s="31" t="s">
        <v>39</v>
      </c>
      <c r="D145" s="32" t="n">
        <v>5526.8266663632</v>
      </c>
      <c r="E145" s="52" t="n">
        <v>12.5947055389001</v>
      </c>
      <c r="F145" s="52" t="n">
        <v>79.122677910255</v>
      </c>
      <c r="G145" s="52" t="n">
        <v>996.526829728899</v>
      </c>
      <c r="H145" s="32" t="n">
        <v>5507631.05629206</v>
      </c>
      <c r="I145" s="32" t="n">
        <v>4481.63236581039</v>
      </c>
      <c r="J145" s="52" t="n">
        <v>11.5799982030138</v>
      </c>
      <c r="K145" s="52" t="n">
        <v>78.385584491925</v>
      </c>
      <c r="L145" s="52" t="n">
        <v>907.70492755868</v>
      </c>
      <c r="M145" s="32" t="n">
        <v>4067999.78195256</v>
      </c>
    </row>
    <row r="146" customFormat="false" ht="12.75" hidden="false" customHeight="false" outlineLevel="0" collapsed="false">
      <c r="B146" s="44" t="s">
        <v>67</v>
      </c>
      <c r="C146" s="44" t="s">
        <v>70</v>
      </c>
      <c r="D146" s="65" t="n">
        <v>526624.089056331</v>
      </c>
      <c r="E146" s="66" t="n">
        <v>9.70390840480269</v>
      </c>
      <c r="F146" s="66" t="n">
        <v>56.6891156547849</v>
      </c>
      <c r="G146" s="66" t="n">
        <v>550.105985863297</v>
      </c>
      <c r="H146" s="65" t="n">
        <v>289699063.689694</v>
      </c>
      <c r="I146" s="65" t="n">
        <v>700557.585593043</v>
      </c>
      <c r="J146" s="66" t="n">
        <v>9.07211038240848</v>
      </c>
      <c r="K146" s="66" t="n">
        <v>54.9125256796629</v>
      </c>
      <c r="L146" s="66" t="n">
        <v>498.172494342742</v>
      </c>
      <c r="M146" s="65" t="n">
        <v>348998519.845615</v>
      </c>
    </row>
    <row r="147" customFormat="false" ht="12.75" hidden="false" customHeight="false" outlineLevel="0" collapsed="false">
      <c r="B147" s="29"/>
      <c r="C147" s="29" t="s">
        <v>71</v>
      </c>
      <c r="D147" s="33" t="n">
        <v>305540.819051383</v>
      </c>
      <c r="E147" s="61" t="n">
        <v>7.94865471253705</v>
      </c>
      <c r="F147" s="61" t="n">
        <v>84.110277256781</v>
      </c>
      <c r="G147" s="61" t="n">
        <v>668.56355168991</v>
      </c>
      <c r="H147" s="33" t="n">
        <v>204273455.171237</v>
      </c>
      <c r="I147" s="33" t="n">
        <v>412222.649719127</v>
      </c>
      <c r="J147" s="61" t="n">
        <v>7.81659366003503</v>
      </c>
      <c r="K147" s="61" t="n">
        <v>80.2895239776665</v>
      </c>
      <c r="L147" s="61" t="n">
        <v>627.590584091057</v>
      </c>
      <c r="M147" s="33" t="n">
        <v>258707053.51279</v>
      </c>
    </row>
    <row r="148" customFormat="false" ht="12.75" hidden="false" customHeight="false" outlineLevel="0" collapsed="false">
      <c r="B148" s="29"/>
      <c r="C148" s="29" t="s">
        <v>89</v>
      </c>
      <c r="D148" s="33" t="n">
        <v>177240.679293157</v>
      </c>
      <c r="E148" s="61" t="n">
        <v>12.5049083061457</v>
      </c>
      <c r="F148" s="61" t="n">
        <v>29.7310898716616</v>
      </c>
      <c r="G148" s="61" t="n">
        <v>371.784552686907</v>
      </c>
      <c r="H148" s="33" t="n">
        <v>65895346.6689297</v>
      </c>
      <c r="I148" s="33" t="n">
        <v>236259.17591039</v>
      </c>
      <c r="J148" s="61" t="n">
        <v>11.2171180366966</v>
      </c>
      <c r="K148" s="61" t="n">
        <v>27.2906442519783</v>
      </c>
      <c r="L148" s="61" t="n">
        <v>306.122377871937</v>
      </c>
      <c r="M148" s="33" t="n">
        <v>72324220.7237528</v>
      </c>
    </row>
    <row r="149" customFormat="false" ht="12.75" hidden="false" customHeight="false" outlineLevel="0" collapsed="false">
      <c r="B149" s="29"/>
      <c r="C149" s="29" t="s">
        <v>92</v>
      </c>
      <c r="D149" s="33" t="n">
        <v>43842.5907117911</v>
      </c>
      <c r="E149" s="61" t="n">
        <v>10.6128539054385</v>
      </c>
      <c r="F149" s="61" t="n">
        <v>41.9739335846347</v>
      </c>
      <c r="G149" s="61" t="n">
        <v>445.463224970306</v>
      </c>
      <c r="H149" s="33" t="n">
        <v>19530261.8495276</v>
      </c>
      <c r="I149" s="33" t="n">
        <v>52075.7599635262</v>
      </c>
      <c r="J149" s="61" t="n">
        <v>9.27901450339342</v>
      </c>
      <c r="K149" s="61" t="n">
        <v>37.1829664308228</v>
      </c>
      <c r="L149" s="61" t="n">
        <v>345.021284790795</v>
      </c>
      <c r="M149" s="33" t="n">
        <v>17967245.6090729</v>
      </c>
    </row>
    <row r="150" customFormat="false" ht="12.75" hidden="false" customHeight="false" outlineLevel="0" collapsed="false">
      <c r="B150" s="29"/>
      <c r="C150" s="44" t="s">
        <v>76</v>
      </c>
      <c r="D150" s="65" t="n">
        <v>148984.91094367</v>
      </c>
      <c r="E150" s="66" t="n">
        <v>8.16166271090409</v>
      </c>
      <c r="F150" s="66" t="n">
        <v>124.424507982653</v>
      </c>
      <c r="G150" s="66" t="n">
        <v>1015.51086712461</v>
      </c>
      <c r="H150" s="65" t="n">
        <v>151295796.10089</v>
      </c>
      <c r="I150" s="65" t="n">
        <v>160742.414406957</v>
      </c>
      <c r="J150" s="66" t="n">
        <v>6.81289380984805</v>
      </c>
      <c r="K150" s="66" t="n">
        <v>131.904889029618</v>
      </c>
      <c r="L150" s="66" t="n">
        <v>898.654001958579</v>
      </c>
      <c r="M150" s="65" t="n">
        <v>144451813.991296</v>
      </c>
    </row>
    <row r="151" customFormat="false" ht="12.75" hidden="false" customHeight="false" outlineLevel="0" collapsed="false">
      <c r="B151" s="62"/>
      <c r="C151" s="31" t="s">
        <v>39</v>
      </c>
      <c r="D151" s="32" t="n">
        <v>675609.000000001</v>
      </c>
      <c r="E151" s="52" t="n">
        <v>9.36381326492334</v>
      </c>
      <c r="F151" s="52" t="n">
        <v>69.7084388689248</v>
      </c>
      <c r="G151" s="52" t="n">
        <v>652.736804557936</v>
      </c>
      <c r="H151" s="32" t="n">
        <v>440994859.790583</v>
      </c>
      <c r="I151" s="32" t="n">
        <v>861299.999999997</v>
      </c>
      <c r="J151" s="52" t="n">
        <v>8.65047805158119</v>
      </c>
      <c r="K151" s="52" t="n">
        <v>66.2291057916867</v>
      </c>
      <c r="L151" s="52" t="n">
        <v>572.913426026835</v>
      </c>
      <c r="M151" s="32" t="n">
        <v>493450333.836912</v>
      </c>
    </row>
    <row r="152" customFormat="false" ht="12.75" hidden="false" customHeight="false" outlineLevel="0" collapsed="false">
      <c r="B152" s="13" t="s">
        <v>93</v>
      </c>
    </row>
    <row r="155" customFormat="false" ht="12.75" hidden="false" customHeight="false" outlineLevel="0" collapsed="false">
      <c r="B155" s="79"/>
      <c r="C155" s="79"/>
      <c r="D155" s="79"/>
      <c r="E155" s="79"/>
      <c r="F155" s="79"/>
      <c r="G155" s="79"/>
      <c r="H155" s="79"/>
    </row>
    <row r="156" customFormat="false" ht="12.75" hidden="false" customHeight="false" outlineLevel="0" collapsed="false">
      <c r="B156" s="80"/>
      <c r="C156" s="80"/>
      <c r="D156" s="21"/>
      <c r="E156" s="21"/>
      <c r="F156" s="21"/>
      <c r="G156" s="21"/>
      <c r="H156" s="81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H157" s="81"/>
    </row>
  </sheetData>
  <mergeCells count="23">
    <mergeCell ref="B3:I3"/>
    <mergeCell ref="B6:B7"/>
    <mergeCell ref="C6:C7"/>
    <mergeCell ref="D6:H6"/>
    <mergeCell ref="I6:M6"/>
    <mergeCell ref="B36:B37"/>
    <mergeCell ref="C36:C37"/>
    <mergeCell ref="D36:H36"/>
    <mergeCell ref="I36:M36"/>
    <mergeCell ref="B66:B67"/>
    <mergeCell ref="C66:C67"/>
    <mergeCell ref="D66:H66"/>
    <mergeCell ref="I66:M66"/>
    <mergeCell ref="B96:B97"/>
    <mergeCell ref="C96:C97"/>
    <mergeCell ref="D96:H96"/>
    <mergeCell ref="I96:M96"/>
    <mergeCell ref="B126:B127"/>
    <mergeCell ref="C126:C127"/>
    <mergeCell ref="D126:H126"/>
    <mergeCell ref="I126:M126"/>
    <mergeCell ref="B155:H155"/>
    <mergeCell ref="B156:C156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4" min="2" style="82" width="17.99"/>
    <col collapsed="false" customWidth="true" hidden="false" outlineLevel="0" max="5" min="5" style="82" width="16.7"/>
    <col collapsed="false" customWidth="true" hidden="false" outlineLevel="0" max="6" min="6" style="82" width="17.14"/>
    <col collapsed="false" customWidth="true" hidden="false" outlineLevel="0" max="7" min="7" style="82" width="21.99"/>
    <col collapsed="false" customWidth="true" hidden="false" outlineLevel="0" max="8" min="8" style="82" width="10.99"/>
    <col collapsed="false" customWidth="true" hidden="false" outlineLevel="0" max="9" min="9" style="82" width="10.13"/>
    <col collapsed="false" customWidth="true" hidden="false" outlineLevel="0" max="10" min="10" style="82" width="11.13"/>
    <col collapsed="false" customWidth="true" hidden="false" outlineLevel="0" max="11" min="11" style="82" width="11.56"/>
    <col collapsed="false" customWidth="false" hidden="false" outlineLevel="0" max="257" min="12" style="82" width="9.14"/>
  </cols>
  <sheetData>
    <row r="1" customFormat="false" ht="12.75" hidden="false" customHeight="false" outlineLevel="0" collapsed="false">
      <c r="I1" s="83" t="s">
        <v>95</v>
      </c>
      <c r="J1" s="83"/>
    </row>
    <row r="3" customFormat="false" ht="12.75" hidden="false" customHeight="true" outlineLevel="0" collapsed="false">
      <c r="B3" s="79" t="s">
        <v>96</v>
      </c>
      <c r="C3" s="79"/>
      <c r="D3" s="79"/>
      <c r="E3" s="79"/>
      <c r="F3" s="79"/>
      <c r="G3" s="79"/>
      <c r="H3" s="79"/>
    </row>
    <row r="4" customFormat="false" ht="12.75" hidden="false" customHeight="true" outlineLevel="0" collapsed="false">
      <c r="B4" s="84" t="s">
        <v>44</v>
      </c>
      <c r="C4" s="84"/>
      <c r="D4" s="21"/>
      <c r="E4" s="21"/>
      <c r="F4" s="21"/>
      <c r="G4" s="21"/>
      <c r="H4" s="81"/>
    </row>
    <row r="5" customFormat="false" ht="12.75" hidden="false" customHeight="false" outlineLevel="0" collapsed="false">
      <c r="B5" s="85"/>
      <c r="C5" s="85"/>
      <c r="D5" s="21"/>
      <c r="E5" s="21"/>
      <c r="F5" s="21"/>
      <c r="G5" s="21"/>
      <c r="H5" s="81"/>
    </row>
    <row r="6" customFormat="false" ht="12.75" hidden="false" customHeight="false" outlineLevel="0" collapsed="false">
      <c r="B6" s="85"/>
      <c r="C6" s="85"/>
      <c r="D6" s="21"/>
      <c r="E6" s="21"/>
      <c r="F6" s="21"/>
      <c r="G6" s="21"/>
      <c r="H6" s="81"/>
    </row>
    <row r="7" customFormat="false" ht="12.75" hidden="false" customHeight="false" outlineLevel="0" collapsed="false">
      <c r="B7" s="86" t="s">
        <v>97</v>
      </c>
      <c r="C7" s="86" t="s">
        <v>98</v>
      </c>
      <c r="D7" s="86" t="s">
        <v>99</v>
      </c>
      <c r="E7" s="86" t="s">
        <v>100</v>
      </c>
      <c r="F7" s="86" t="s">
        <v>101</v>
      </c>
      <c r="G7" s="86" t="s">
        <v>102</v>
      </c>
      <c r="H7" s="86" t="s">
        <v>103</v>
      </c>
      <c r="I7" s="87" t="s">
        <v>104</v>
      </c>
      <c r="J7" s="87" t="s">
        <v>105</v>
      </c>
      <c r="K7" s="87" t="s">
        <v>106</v>
      </c>
    </row>
    <row r="8" customFormat="false" ht="12.75" hidden="false" customHeight="false" outlineLevel="0" collapsed="false">
      <c r="B8" s="88" t="s">
        <v>107</v>
      </c>
      <c r="C8" s="88" t="s">
        <v>108</v>
      </c>
      <c r="D8" s="88" t="s">
        <v>108</v>
      </c>
      <c r="E8" s="88" t="s">
        <v>109</v>
      </c>
      <c r="F8" s="88" t="s">
        <v>110</v>
      </c>
      <c r="G8" s="88" t="s">
        <v>111</v>
      </c>
      <c r="H8" s="88" t="s">
        <v>112</v>
      </c>
      <c r="I8" s="89" t="n">
        <v>2691.01</v>
      </c>
      <c r="J8" s="89" t="n">
        <v>3602211.59</v>
      </c>
      <c r="K8" s="89" t="n">
        <v>51363.67</v>
      </c>
    </row>
    <row r="9" customFormat="false" ht="12.75" hidden="false" customHeight="false" outlineLevel="0" collapsed="false">
      <c r="B9" s="88" t="s">
        <v>107</v>
      </c>
      <c r="C9" s="88" t="s">
        <v>108</v>
      </c>
      <c r="D9" s="88" t="s">
        <v>108</v>
      </c>
      <c r="E9" s="88" t="s">
        <v>109</v>
      </c>
      <c r="F9" s="88" t="s">
        <v>110</v>
      </c>
      <c r="G9" s="88" t="s">
        <v>111</v>
      </c>
      <c r="H9" s="88" t="s">
        <v>113</v>
      </c>
      <c r="I9" s="89" t="n">
        <v>2626.68</v>
      </c>
      <c r="J9" s="89" t="n">
        <v>1897646.39</v>
      </c>
      <c r="K9" s="89" t="n">
        <v>34282.69</v>
      </c>
    </row>
    <row r="10" customFormat="false" ht="12.75" hidden="false" customHeight="false" outlineLevel="0" collapsed="false">
      <c r="B10" s="88" t="s">
        <v>107</v>
      </c>
      <c r="C10" s="88" t="s">
        <v>108</v>
      </c>
      <c r="D10" s="88" t="s">
        <v>108</v>
      </c>
      <c r="E10" s="88" t="s">
        <v>109</v>
      </c>
      <c r="F10" s="88" t="s">
        <v>114</v>
      </c>
      <c r="G10" s="88" t="s">
        <v>114</v>
      </c>
      <c r="H10" s="88" t="s">
        <v>112</v>
      </c>
      <c r="I10" s="89" t="n">
        <v>1641.4</v>
      </c>
      <c r="J10" s="89" t="n">
        <v>2641426.36</v>
      </c>
      <c r="K10" s="89" t="n">
        <v>23158.32</v>
      </c>
    </row>
    <row r="11" customFormat="false" ht="12.75" hidden="false" customHeight="false" outlineLevel="0" collapsed="false">
      <c r="B11" s="88" t="s">
        <v>107</v>
      </c>
      <c r="C11" s="88" t="s">
        <v>108</v>
      </c>
      <c r="D11" s="88" t="s">
        <v>108</v>
      </c>
      <c r="E11" s="88" t="s">
        <v>109</v>
      </c>
      <c r="F11" s="88" t="s">
        <v>114</v>
      </c>
      <c r="G11" s="88" t="s">
        <v>114</v>
      </c>
      <c r="H11" s="88" t="s">
        <v>113</v>
      </c>
      <c r="I11" s="89" t="n">
        <v>87.44</v>
      </c>
      <c r="J11" s="89" t="n">
        <v>64605.32</v>
      </c>
      <c r="K11" s="89" t="n">
        <v>699.93</v>
      </c>
    </row>
    <row r="12" customFormat="false" ht="12.75" hidden="false" customHeight="false" outlineLevel="0" collapsed="false">
      <c r="B12" s="88" t="s">
        <v>107</v>
      </c>
      <c r="C12" s="88" t="s">
        <v>108</v>
      </c>
      <c r="D12" s="88" t="s">
        <v>108</v>
      </c>
      <c r="E12" s="88" t="s">
        <v>109</v>
      </c>
      <c r="F12" s="88" t="s">
        <v>114</v>
      </c>
      <c r="G12" s="88" t="s">
        <v>114</v>
      </c>
      <c r="H12" s="88" t="s">
        <v>112</v>
      </c>
      <c r="I12" s="89" t="n">
        <v>89.33</v>
      </c>
      <c r="J12" s="89" t="n">
        <v>148928.13</v>
      </c>
      <c r="K12" s="89" t="n">
        <v>669.96</v>
      </c>
    </row>
    <row r="13" customFormat="false" ht="12.75" hidden="false" customHeight="false" outlineLevel="0" collapsed="false">
      <c r="B13" s="88" t="s">
        <v>107</v>
      </c>
      <c r="C13" s="88" t="s">
        <v>108</v>
      </c>
      <c r="D13" s="88" t="s">
        <v>108</v>
      </c>
      <c r="E13" s="88" t="s">
        <v>109</v>
      </c>
      <c r="F13" s="88" t="s">
        <v>110</v>
      </c>
      <c r="G13" s="88" t="s">
        <v>115</v>
      </c>
      <c r="H13" s="88" t="s">
        <v>112</v>
      </c>
      <c r="I13" s="89" t="n">
        <v>736.96</v>
      </c>
      <c r="J13" s="89" t="n">
        <v>766450.33</v>
      </c>
      <c r="K13" s="89" t="n">
        <v>16369.38</v>
      </c>
    </row>
    <row r="14" customFormat="false" ht="12.75" hidden="false" customHeight="false" outlineLevel="0" collapsed="false">
      <c r="B14" s="88" t="s">
        <v>107</v>
      </c>
      <c r="C14" s="88" t="s">
        <v>108</v>
      </c>
      <c r="D14" s="88" t="s">
        <v>108</v>
      </c>
      <c r="E14" s="88" t="s">
        <v>109</v>
      </c>
      <c r="F14" s="88" t="s">
        <v>110</v>
      </c>
      <c r="G14" s="88" t="s">
        <v>115</v>
      </c>
      <c r="H14" s="88" t="s">
        <v>113</v>
      </c>
      <c r="I14" s="89" t="n">
        <v>175.52</v>
      </c>
      <c r="J14" s="89" t="n">
        <v>93685.68</v>
      </c>
      <c r="K14" s="89" t="n">
        <v>2735.74</v>
      </c>
    </row>
    <row r="15" customFormat="false" ht="12.75" hidden="false" customHeight="false" outlineLevel="0" collapsed="false">
      <c r="B15" s="88" t="s">
        <v>107</v>
      </c>
      <c r="C15" s="88" t="s">
        <v>108</v>
      </c>
      <c r="D15" s="88" t="s">
        <v>108</v>
      </c>
      <c r="E15" s="88" t="s">
        <v>109</v>
      </c>
      <c r="F15" s="88" t="s">
        <v>110</v>
      </c>
      <c r="G15" s="88" t="s">
        <v>116</v>
      </c>
      <c r="H15" s="88" t="s">
        <v>112</v>
      </c>
      <c r="I15" s="89" t="n">
        <v>178.66</v>
      </c>
      <c r="J15" s="89" t="n">
        <v>365542.94</v>
      </c>
      <c r="K15" s="89" t="n">
        <v>22667.01</v>
      </c>
    </row>
    <row r="16" customFormat="false" ht="12.75" hidden="false" customHeight="false" outlineLevel="0" collapsed="false">
      <c r="B16" s="88" t="s">
        <v>107</v>
      </c>
      <c r="C16" s="88" t="s">
        <v>108</v>
      </c>
      <c r="D16" s="88" t="s">
        <v>108</v>
      </c>
      <c r="E16" s="88" t="s">
        <v>109</v>
      </c>
      <c r="F16" s="88" t="s">
        <v>110</v>
      </c>
      <c r="G16" s="88" t="s">
        <v>116</v>
      </c>
      <c r="H16" s="88" t="s">
        <v>112</v>
      </c>
      <c r="I16" s="89" t="n">
        <v>11.17</v>
      </c>
      <c r="J16" s="89" t="n">
        <v>35258</v>
      </c>
      <c r="K16" s="89" t="n">
        <v>2679.84</v>
      </c>
    </row>
    <row r="17" customFormat="false" ht="12.75" hidden="false" customHeight="false" outlineLevel="0" collapsed="false">
      <c r="B17" s="88" t="s">
        <v>107</v>
      </c>
      <c r="C17" s="88" t="s">
        <v>108</v>
      </c>
      <c r="D17" s="88" t="s">
        <v>108</v>
      </c>
      <c r="E17" s="88" t="s">
        <v>109</v>
      </c>
      <c r="F17" s="88" t="s">
        <v>114</v>
      </c>
      <c r="G17" s="88" t="s">
        <v>114</v>
      </c>
      <c r="H17" s="88" t="s">
        <v>112</v>
      </c>
      <c r="I17" s="89" t="n">
        <v>38.2</v>
      </c>
      <c r="J17" s="89" t="n">
        <v>36673.66</v>
      </c>
      <c r="K17" s="89" t="n">
        <v>152.81</v>
      </c>
    </row>
    <row r="18" customFormat="false" ht="12.75" hidden="false" customHeight="false" outlineLevel="0" collapsed="false">
      <c r="B18" s="88" t="s">
        <v>107</v>
      </c>
      <c r="C18" s="88" t="s">
        <v>108</v>
      </c>
      <c r="D18" s="88" t="s">
        <v>108</v>
      </c>
      <c r="E18" s="88" t="s">
        <v>109</v>
      </c>
      <c r="F18" s="88" t="s">
        <v>110</v>
      </c>
      <c r="G18" s="88" t="s">
        <v>116</v>
      </c>
      <c r="H18" s="88" t="s">
        <v>112</v>
      </c>
      <c r="I18" s="89" t="n">
        <v>46.23</v>
      </c>
      <c r="J18" s="89" t="n">
        <v>33519.8</v>
      </c>
      <c r="K18" s="89" t="n">
        <v>462.32</v>
      </c>
    </row>
    <row r="19" customFormat="false" ht="12.75" hidden="false" customHeight="false" outlineLevel="0" collapsed="false">
      <c r="B19" s="88" t="s">
        <v>107</v>
      </c>
      <c r="C19" s="88" t="s">
        <v>108</v>
      </c>
      <c r="D19" s="88" t="s">
        <v>108</v>
      </c>
      <c r="E19" s="88" t="s">
        <v>109</v>
      </c>
      <c r="F19" s="88" t="s">
        <v>110</v>
      </c>
      <c r="G19" s="88" t="s">
        <v>111</v>
      </c>
      <c r="H19" s="88" t="s">
        <v>112</v>
      </c>
      <c r="I19" s="89" t="n">
        <v>29.03</v>
      </c>
      <c r="J19" s="89" t="n">
        <v>17739.73</v>
      </c>
      <c r="K19" s="89" t="n">
        <v>290.33</v>
      </c>
    </row>
    <row r="20" customFormat="false" ht="12.75" hidden="false" customHeight="false" outlineLevel="0" collapsed="false">
      <c r="B20" s="88" t="s">
        <v>107</v>
      </c>
      <c r="C20" s="88" t="s">
        <v>108</v>
      </c>
      <c r="D20" s="88" t="s">
        <v>108</v>
      </c>
      <c r="E20" s="88" t="s">
        <v>109</v>
      </c>
      <c r="F20" s="88" t="s">
        <v>110</v>
      </c>
      <c r="G20" s="88" t="s">
        <v>111</v>
      </c>
      <c r="H20" s="88" t="s">
        <v>112</v>
      </c>
      <c r="I20" s="89" t="n">
        <v>12.04</v>
      </c>
      <c r="J20" s="89" t="n">
        <v>15314</v>
      </c>
      <c r="K20" s="89" t="n">
        <v>108.38</v>
      </c>
    </row>
    <row r="21" customFormat="false" ht="12.75" hidden="false" customHeight="false" outlineLevel="0" collapsed="false">
      <c r="B21" s="88" t="s">
        <v>107</v>
      </c>
      <c r="C21" s="88" t="s">
        <v>108</v>
      </c>
      <c r="D21" s="88" t="s">
        <v>108</v>
      </c>
      <c r="E21" s="88" t="s">
        <v>109</v>
      </c>
      <c r="F21" s="88" t="s">
        <v>110</v>
      </c>
      <c r="G21" s="88" t="s">
        <v>111</v>
      </c>
      <c r="H21" s="88" t="s">
        <v>112</v>
      </c>
      <c r="I21" s="89" t="n">
        <v>189.99</v>
      </c>
      <c r="J21" s="89" t="n">
        <v>217193.46</v>
      </c>
      <c r="K21" s="89" t="n">
        <v>5414.66</v>
      </c>
    </row>
    <row r="22" customFormat="false" ht="12.75" hidden="false" customHeight="false" outlineLevel="0" collapsed="false">
      <c r="B22" s="88" t="s">
        <v>107</v>
      </c>
      <c r="C22" s="88" t="s">
        <v>108</v>
      </c>
      <c r="D22" s="88" t="s">
        <v>108</v>
      </c>
      <c r="E22" s="88" t="s">
        <v>109</v>
      </c>
      <c r="F22" s="88" t="s">
        <v>114</v>
      </c>
      <c r="G22" s="88" t="s">
        <v>114</v>
      </c>
      <c r="H22" s="88" t="s">
        <v>112</v>
      </c>
      <c r="I22" s="89" t="n">
        <v>94.99</v>
      </c>
      <c r="J22" s="89" t="n">
        <v>101596.47</v>
      </c>
      <c r="K22" s="89" t="n">
        <v>2121.53</v>
      </c>
    </row>
    <row r="23" customFormat="false" ht="12.75" hidden="false" customHeight="false" outlineLevel="0" collapsed="false">
      <c r="B23" s="88" t="s">
        <v>107</v>
      </c>
      <c r="C23" s="88" t="s">
        <v>108</v>
      </c>
      <c r="D23" s="88" t="s">
        <v>108</v>
      </c>
      <c r="E23" s="88" t="s">
        <v>109</v>
      </c>
      <c r="F23" s="88" t="s">
        <v>110</v>
      </c>
      <c r="G23" s="88" t="s">
        <v>115</v>
      </c>
      <c r="H23" s="88" t="s">
        <v>112</v>
      </c>
      <c r="I23" s="89" t="n">
        <v>569.96</v>
      </c>
      <c r="J23" s="89" t="n">
        <v>520255.34</v>
      </c>
      <c r="K23" s="89" t="n">
        <v>11905.91</v>
      </c>
    </row>
    <row r="24" customFormat="false" ht="12.75" hidden="false" customHeight="false" outlineLevel="0" collapsed="false">
      <c r="B24" s="88" t="s">
        <v>107</v>
      </c>
      <c r="C24" s="88" t="s">
        <v>108</v>
      </c>
      <c r="D24" s="88" t="s">
        <v>108</v>
      </c>
      <c r="E24" s="88" t="s">
        <v>109</v>
      </c>
      <c r="F24" s="88" t="s">
        <v>114</v>
      </c>
      <c r="G24" s="88" t="s">
        <v>114</v>
      </c>
      <c r="H24" s="88" t="s">
        <v>112</v>
      </c>
      <c r="I24" s="89" t="n">
        <v>14.56</v>
      </c>
      <c r="J24" s="89" t="n">
        <v>34426.14</v>
      </c>
      <c r="K24" s="89" t="n">
        <v>218.33</v>
      </c>
    </row>
    <row r="25" customFormat="false" ht="12.75" hidden="false" customHeight="false" outlineLevel="0" collapsed="false">
      <c r="B25" s="88" t="s">
        <v>107</v>
      </c>
      <c r="C25" s="88" t="s">
        <v>108</v>
      </c>
      <c r="D25" s="88" t="s">
        <v>108</v>
      </c>
      <c r="E25" s="88" t="s">
        <v>109</v>
      </c>
      <c r="F25" s="88" t="s">
        <v>114</v>
      </c>
      <c r="G25" s="88" t="s">
        <v>114</v>
      </c>
      <c r="H25" s="88" t="s">
        <v>112</v>
      </c>
      <c r="I25" s="89" t="n">
        <v>67.26</v>
      </c>
      <c r="J25" s="89" t="n">
        <v>62013</v>
      </c>
      <c r="K25" s="89" t="n">
        <v>425.99</v>
      </c>
    </row>
    <row r="26" customFormat="false" ht="12.75" hidden="false" customHeight="false" outlineLevel="0" collapsed="false">
      <c r="B26" s="88" t="s">
        <v>107</v>
      </c>
      <c r="C26" s="88" t="s">
        <v>108</v>
      </c>
      <c r="D26" s="88" t="s">
        <v>108</v>
      </c>
      <c r="E26" s="88" t="s">
        <v>109</v>
      </c>
      <c r="F26" s="88" t="s">
        <v>110</v>
      </c>
      <c r="G26" s="88" t="s">
        <v>111</v>
      </c>
      <c r="H26" s="88" t="s">
        <v>112</v>
      </c>
      <c r="I26" s="89" t="n">
        <v>14.79</v>
      </c>
      <c r="J26" s="89" t="n">
        <v>12570.41</v>
      </c>
      <c r="K26" s="89" t="n">
        <v>44.37</v>
      </c>
    </row>
    <row r="27" customFormat="false" ht="12.75" hidden="false" customHeight="false" outlineLevel="0" collapsed="false">
      <c r="B27" s="88" t="s">
        <v>107</v>
      </c>
      <c r="C27" s="88" t="s">
        <v>108</v>
      </c>
      <c r="D27" s="88" t="s">
        <v>108</v>
      </c>
      <c r="E27" s="88" t="s">
        <v>109</v>
      </c>
      <c r="F27" s="88" t="s">
        <v>114</v>
      </c>
      <c r="G27" s="88" t="s">
        <v>114</v>
      </c>
      <c r="H27" s="88" t="s">
        <v>112</v>
      </c>
      <c r="I27" s="89" t="n">
        <v>44.37</v>
      </c>
      <c r="J27" s="89" t="n">
        <v>61327.46</v>
      </c>
      <c r="K27" s="89" t="n">
        <v>443.66</v>
      </c>
    </row>
    <row r="28" customFormat="false" ht="12.75" hidden="false" customHeight="false" outlineLevel="0" collapsed="false">
      <c r="B28" s="88" t="s">
        <v>107</v>
      </c>
      <c r="C28" s="88" t="s">
        <v>108</v>
      </c>
      <c r="D28" s="88" t="s">
        <v>108</v>
      </c>
      <c r="E28" s="88" t="s">
        <v>109</v>
      </c>
      <c r="F28" s="88" t="s">
        <v>114</v>
      </c>
      <c r="G28" s="88" t="s">
        <v>114</v>
      </c>
      <c r="H28" s="88" t="s">
        <v>112</v>
      </c>
      <c r="I28" s="89" t="n">
        <v>14.79</v>
      </c>
      <c r="J28" s="89" t="n">
        <v>18872.34</v>
      </c>
      <c r="K28" s="89" t="n">
        <v>88.73</v>
      </c>
    </row>
    <row r="29" customFormat="false" ht="12.75" hidden="false" customHeight="false" outlineLevel="0" collapsed="false">
      <c r="B29" s="88" t="s">
        <v>107</v>
      </c>
      <c r="C29" s="88" t="s">
        <v>108</v>
      </c>
      <c r="D29" s="88" t="s">
        <v>108</v>
      </c>
      <c r="E29" s="88" t="s">
        <v>109</v>
      </c>
      <c r="F29" s="88" t="s">
        <v>110</v>
      </c>
      <c r="G29" s="88" t="s">
        <v>116</v>
      </c>
      <c r="H29" s="88" t="s">
        <v>112</v>
      </c>
      <c r="I29" s="89" t="n">
        <v>11.7</v>
      </c>
      <c r="J29" s="89" t="n">
        <v>4129.57</v>
      </c>
      <c r="K29" s="89" t="n">
        <v>234.08</v>
      </c>
    </row>
    <row r="30" customFormat="false" ht="12.75" hidden="false" customHeight="false" outlineLevel="0" collapsed="false">
      <c r="B30" s="88" t="s">
        <v>107</v>
      </c>
      <c r="C30" s="88" t="s">
        <v>108</v>
      </c>
      <c r="D30" s="88" t="s">
        <v>108</v>
      </c>
      <c r="E30" s="88" t="s">
        <v>109</v>
      </c>
      <c r="F30" s="88" t="s">
        <v>114</v>
      </c>
      <c r="G30" s="88" t="s">
        <v>114</v>
      </c>
      <c r="H30" s="88" t="s">
        <v>112</v>
      </c>
      <c r="I30" s="89" t="n">
        <v>78.55</v>
      </c>
      <c r="J30" s="89" t="n">
        <v>118661.96</v>
      </c>
      <c r="K30" s="89" t="n">
        <v>785.45</v>
      </c>
    </row>
    <row r="31" customFormat="false" ht="12.75" hidden="false" customHeight="false" outlineLevel="0" collapsed="false">
      <c r="B31" s="88" t="s">
        <v>107</v>
      </c>
      <c r="C31" s="88" t="s">
        <v>108</v>
      </c>
      <c r="D31" s="88" t="s">
        <v>108</v>
      </c>
      <c r="E31" s="88" t="s">
        <v>109</v>
      </c>
      <c r="F31" s="88" t="s">
        <v>114</v>
      </c>
      <c r="G31" s="88" t="s">
        <v>114</v>
      </c>
      <c r="H31" s="88" t="s">
        <v>112</v>
      </c>
      <c r="I31" s="89" t="n">
        <v>44.78</v>
      </c>
      <c r="J31" s="89" t="n">
        <v>9792.92</v>
      </c>
      <c r="K31" s="89" t="n">
        <v>470.16</v>
      </c>
    </row>
    <row r="32" customFormat="false" ht="12.75" hidden="false" customHeight="false" outlineLevel="0" collapsed="false">
      <c r="B32" s="88" t="s">
        <v>107</v>
      </c>
      <c r="C32" s="88" t="s">
        <v>108</v>
      </c>
      <c r="D32" s="88" t="s">
        <v>108</v>
      </c>
      <c r="E32" s="88" t="s">
        <v>109</v>
      </c>
      <c r="F32" s="88" t="s">
        <v>114</v>
      </c>
      <c r="G32" s="88" t="s">
        <v>114</v>
      </c>
      <c r="H32" s="88" t="s">
        <v>112</v>
      </c>
      <c r="I32" s="89" t="n">
        <v>36.47</v>
      </c>
      <c r="J32" s="89" t="n">
        <v>85845.23</v>
      </c>
      <c r="K32" s="89" t="n">
        <v>364.74</v>
      </c>
    </row>
    <row r="33" customFormat="false" ht="12.75" hidden="false" customHeight="false" outlineLevel="0" collapsed="false">
      <c r="B33" s="88" t="s">
        <v>107</v>
      </c>
      <c r="C33" s="88" t="s">
        <v>108</v>
      </c>
      <c r="D33" s="88" t="s">
        <v>108</v>
      </c>
      <c r="E33" s="88" t="s">
        <v>109</v>
      </c>
      <c r="F33" s="88" t="s">
        <v>110</v>
      </c>
      <c r="G33" s="88" t="s">
        <v>111</v>
      </c>
      <c r="H33" s="88" t="s">
        <v>112</v>
      </c>
      <c r="I33" s="89" t="n">
        <v>37.57</v>
      </c>
      <c r="J33" s="89" t="n">
        <v>78676.58</v>
      </c>
      <c r="K33" s="89" t="n">
        <v>488.46</v>
      </c>
    </row>
    <row r="34" customFormat="false" ht="12.75" hidden="false" customHeight="false" outlineLevel="0" collapsed="false">
      <c r="B34" s="88" t="s">
        <v>107</v>
      </c>
      <c r="C34" s="88" t="s">
        <v>108</v>
      </c>
      <c r="D34" s="88" t="s">
        <v>108</v>
      </c>
      <c r="E34" s="88" t="s">
        <v>109</v>
      </c>
      <c r="F34" s="88" t="s">
        <v>114</v>
      </c>
      <c r="G34" s="88" t="s">
        <v>114</v>
      </c>
      <c r="H34" s="88" t="s">
        <v>112</v>
      </c>
      <c r="I34" s="89" t="n">
        <v>206.66</v>
      </c>
      <c r="J34" s="89" t="n">
        <v>130751.16</v>
      </c>
      <c r="K34" s="89" t="n">
        <v>1972.63</v>
      </c>
    </row>
    <row r="35" customFormat="false" ht="12.75" hidden="false" customHeight="false" outlineLevel="0" collapsed="false">
      <c r="B35" s="88" t="s">
        <v>107</v>
      </c>
      <c r="C35" s="88" t="s">
        <v>108</v>
      </c>
      <c r="D35" s="88" t="s">
        <v>108</v>
      </c>
      <c r="E35" s="88" t="s">
        <v>109</v>
      </c>
      <c r="F35" s="88" t="s">
        <v>110</v>
      </c>
      <c r="G35" s="88" t="s">
        <v>115</v>
      </c>
      <c r="H35" s="88" t="s">
        <v>112</v>
      </c>
      <c r="I35" s="89" t="n">
        <v>37.57</v>
      </c>
      <c r="J35" s="89" t="n">
        <v>45336.89</v>
      </c>
      <c r="K35" s="89" t="n">
        <v>526.04</v>
      </c>
    </row>
    <row r="36" customFormat="false" ht="12.75" hidden="false" customHeight="false" outlineLevel="0" collapsed="false">
      <c r="B36" s="88" t="s">
        <v>107</v>
      </c>
      <c r="C36" s="88" t="s">
        <v>108</v>
      </c>
      <c r="D36" s="88" t="s">
        <v>108</v>
      </c>
      <c r="E36" s="88" t="s">
        <v>109</v>
      </c>
      <c r="F36" s="88" t="s">
        <v>110</v>
      </c>
      <c r="G36" s="88" t="s">
        <v>111</v>
      </c>
      <c r="H36" s="88" t="s">
        <v>112</v>
      </c>
      <c r="I36" s="89" t="n">
        <v>36.36</v>
      </c>
      <c r="J36" s="89" t="n">
        <v>6114.74</v>
      </c>
      <c r="K36" s="89" t="n">
        <v>145.43</v>
      </c>
    </row>
    <row r="37" customFormat="false" ht="12.75" hidden="false" customHeight="false" outlineLevel="0" collapsed="false">
      <c r="B37" s="88" t="s">
        <v>107</v>
      </c>
      <c r="C37" s="88" t="s">
        <v>108</v>
      </c>
      <c r="D37" s="88" t="s">
        <v>108</v>
      </c>
      <c r="E37" s="88" t="s">
        <v>109</v>
      </c>
      <c r="F37" s="88" t="s">
        <v>110</v>
      </c>
      <c r="G37" s="88" t="s">
        <v>115</v>
      </c>
      <c r="H37" s="88" t="s">
        <v>112</v>
      </c>
      <c r="I37" s="89" t="n">
        <v>18.6</v>
      </c>
      <c r="J37" s="89" t="n">
        <v>9433.15</v>
      </c>
      <c r="K37" s="89" t="n">
        <v>372.06</v>
      </c>
    </row>
    <row r="38" customFormat="false" ht="12.75" hidden="false" customHeight="false" outlineLevel="0" collapsed="false">
      <c r="B38" s="88" t="s">
        <v>107</v>
      </c>
      <c r="C38" s="88" t="s">
        <v>108</v>
      </c>
      <c r="D38" s="88" t="s">
        <v>108</v>
      </c>
      <c r="E38" s="88" t="s">
        <v>109</v>
      </c>
      <c r="F38" s="88" t="s">
        <v>114</v>
      </c>
      <c r="G38" s="88" t="s">
        <v>114</v>
      </c>
      <c r="H38" s="88" t="s">
        <v>112</v>
      </c>
      <c r="I38" s="89" t="n">
        <v>44.91</v>
      </c>
      <c r="J38" s="89" t="n">
        <v>79131.93</v>
      </c>
      <c r="K38" s="89" t="n">
        <v>628.76</v>
      </c>
    </row>
    <row r="39" customFormat="false" ht="12.75" hidden="false" customHeight="false" outlineLevel="0" collapsed="false">
      <c r="B39" s="88" t="s">
        <v>117</v>
      </c>
      <c r="C39" s="88" t="s">
        <v>118</v>
      </c>
      <c r="D39" s="88" t="s">
        <v>119</v>
      </c>
      <c r="E39" s="88" t="s">
        <v>109</v>
      </c>
      <c r="F39" s="88" t="s">
        <v>110</v>
      </c>
      <c r="G39" s="88" t="s">
        <v>111</v>
      </c>
      <c r="H39" s="88" t="s">
        <v>113</v>
      </c>
      <c r="I39" s="89" t="n">
        <v>250.3</v>
      </c>
      <c r="J39" s="89" t="n">
        <v>180827.2</v>
      </c>
      <c r="K39" s="89" t="n">
        <v>3266.81</v>
      </c>
    </row>
    <row r="40" customFormat="false" ht="12.75" hidden="false" customHeight="false" outlineLevel="0" collapsed="false">
      <c r="B40" s="88" t="s">
        <v>117</v>
      </c>
      <c r="C40" s="88" t="s">
        <v>118</v>
      </c>
      <c r="D40" s="88" t="s">
        <v>119</v>
      </c>
      <c r="E40" s="88" t="s">
        <v>109</v>
      </c>
      <c r="F40" s="88" t="s">
        <v>114</v>
      </c>
      <c r="G40" s="88" t="s">
        <v>114</v>
      </c>
      <c r="H40" s="88" t="s">
        <v>113</v>
      </c>
      <c r="I40" s="89" t="n">
        <v>8.33</v>
      </c>
      <c r="J40" s="89" t="n">
        <v>6156.26</v>
      </c>
      <c r="K40" s="89" t="n">
        <v>66.7</v>
      </c>
    </row>
    <row r="41" customFormat="false" ht="12.75" hidden="false" customHeight="false" outlineLevel="0" collapsed="false">
      <c r="B41" s="88" t="s">
        <v>117</v>
      </c>
      <c r="C41" s="88" t="s">
        <v>118</v>
      </c>
      <c r="D41" s="88" t="s">
        <v>119</v>
      </c>
      <c r="E41" s="88" t="s">
        <v>109</v>
      </c>
      <c r="F41" s="88" t="s">
        <v>110</v>
      </c>
      <c r="G41" s="88" t="s">
        <v>115</v>
      </c>
      <c r="H41" s="88" t="s">
        <v>113</v>
      </c>
      <c r="I41" s="89" t="n">
        <v>16.73</v>
      </c>
      <c r="J41" s="89" t="n">
        <v>8927.33</v>
      </c>
      <c r="K41" s="89" t="n">
        <v>260.69</v>
      </c>
    </row>
    <row r="42" customFormat="false" ht="12.75" hidden="false" customHeight="false" outlineLevel="0" collapsed="false">
      <c r="B42" s="88" t="s">
        <v>117</v>
      </c>
      <c r="C42" s="88" t="s">
        <v>118</v>
      </c>
      <c r="D42" s="88" t="s">
        <v>119</v>
      </c>
      <c r="E42" s="88" t="s">
        <v>109</v>
      </c>
      <c r="F42" s="88" t="s">
        <v>110</v>
      </c>
      <c r="G42" s="88" t="s">
        <v>111</v>
      </c>
      <c r="H42" s="88" t="s">
        <v>112</v>
      </c>
      <c r="I42" s="89" t="n">
        <v>28498.49</v>
      </c>
      <c r="J42" s="89" t="n">
        <v>18821421.13</v>
      </c>
      <c r="K42" s="89" t="n">
        <v>142721.65</v>
      </c>
    </row>
    <row r="43" customFormat="false" ht="12.75" hidden="false" customHeight="false" outlineLevel="0" collapsed="false">
      <c r="B43" s="88" t="s">
        <v>117</v>
      </c>
      <c r="C43" s="88" t="s">
        <v>118</v>
      </c>
      <c r="D43" s="88" t="s">
        <v>119</v>
      </c>
      <c r="E43" s="88" t="s">
        <v>109</v>
      </c>
      <c r="F43" s="88" t="s">
        <v>110</v>
      </c>
      <c r="G43" s="88" t="s">
        <v>111</v>
      </c>
      <c r="H43" s="88" t="s">
        <v>113</v>
      </c>
      <c r="I43" s="89" t="n">
        <v>108614.42</v>
      </c>
      <c r="J43" s="89" t="n">
        <v>34383638.16</v>
      </c>
      <c r="K43" s="89" t="n">
        <v>679806.31</v>
      </c>
    </row>
    <row r="44" customFormat="false" ht="12.75" hidden="false" customHeight="false" outlineLevel="0" collapsed="false">
      <c r="B44" s="88" t="s">
        <v>117</v>
      </c>
      <c r="C44" s="88" t="s">
        <v>118</v>
      </c>
      <c r="D44" s="88" t="s">
        <v>119</v>
      </c>
      <c r="E44" s="88" t="s">
        <v>109</v>
      </c>
      <c r="F44" s="88" t="s">
        <v>114</v>
      </c>
      <c r="G44" s="88" t="s">
        <v>114</v>
      </c>
      <c r="H44" s="88" t="s">
        <v>112</v>
      </c>
      <c r="I44" s="89" t="n">
        <v>22615.42</v>
      </c>
      <c r="J44" s="89" t="n">
        <v>17647408.95</v>
      </c>
      <c r="K44" s="89" t="n">
        <v>90690.9</v>
      </c>
    </row>
    <row r="45" customFormat="false" ht="12.75" hidden="false" customHeight="false" outlineLevel="0" collapsed="false">
      <c r="B45" s="88" t="s">
        <v>117</v>
      </c>
      <c r="C45" s="88" t="s">
        <v>118</v>
      </c>
      <c r="D45" s="88" t="s">
        <v>119</v>
      </c>
      <c r="E45" s="88" t="s">
        <v>109</v>
      </c>
      <c r="F45" s="88" t="s">
        <v>114</v>
      </c>
      <c r="G45" s="88" t="s">
        <v>114</v>
      </c>
      <c r="H45" s="88" t="s">
        <v>113</v>
      </c>
      <c r="I45" s="89" t="n">
        <v>17412.44</v>
      </c>
      <c r="J45" s="89" t="n">
        <v>6010659.49</v>
      </c>
      <c r="K45" s="89" t="n">
        <v>86379.5</v>
      </c>
    </row>
    <row r="46" customFormat="false" ht="12.75" hidden="false" customHeight="false" outlineLevel="0" collapsed="false">
      <c r="B46" s="88" t="s">
        <v>117</v>
      </c>
      <c r="C46" s="88" t="s">
        <v>118</v>
      </c>
      <c r="D46" s="88" t="s">
        <v>119</v>
      </c>
      <c r="E46" s="88" t="s">
        <v>109</v>
      </c>
      <c r="F46" s="88" t="s">
        <v>114</v>
      </c>
      <c r="G46" s="88" t="s">
        <v>114</v>
      </c>
      <c r="H46" s="88" t="s">
        <v>112</v>
      </c>
      <c r="I46" s="89" t="n">
        <v>1642.67</v>
      </c>
      <c r="J46" s="89" t="n">
        <v>1332943.56</v>
      </c>
      <c r="K46" s="89" t="n">
        <v>7525.74</v>
      </c>
    </row>
    <row r="47" customFormat="false" ht="12.75" hidden="false" customHeight="false" outlineLevel="0" collapsed="false">
      <c r="B47" s="88" t="s">
        <v>117</v>
      </c>
      <c r="C47" s="88" t="s">
        <v>118</v>
      </c>
      <c r="D47" s="88" t="s">
        <v>119</v>
      </c>
      <c r="E47" s="88" t="s">
        <v>109</v>
      </c>
      <c r="F47" s="88" t="s">
        <v>110</v>
      </c>
      <c r="G47" s="88" t="s">
        <v>115</v>
      </c>
      <c r="H47" s="88" t="s">
        <v>112</v>
      </c>
      <c r="I47" s="89" t="n">
        <v>16350.34</v>
      </c>
      <c r="J47" s="89" t="n">
        <v>5662327.59</v>
      </c>
      <c r="K47" s="89" t="n">
        <v>116247.85</v>
      </c>
    </row>
    <row r="48" customFormat="false" ht="12.75" hidden="false" customHeight="false" outlineLevel="0" collapsed="false">
      <c r="B48" s="88" t="s">
        <v>117</v>
      </c>
      <c r="C48" s="88" t="s">
        <v>118</v>
      </c>
      <c r="D48" s="88" t="s">
        <v>119</v>
      </c>
      <c r="E48" s="88" t="s">
        <v>109</v>
      </c>
      <c r="F48" s="88" t="s">
        <v>110</v>
      </c>
      <c r="G48" s="88" t="s">
        <v>115</v>
      </c>
      <c r="H48" s="88" t="s">
        <v>113</v>
      </c>
      <c r="I48" s="89" t="n">
        <v>109259.32</v>
      </c>
      <c r="J48" s="89" t="n">
        <v>16055570.08</v>
      </c>
      <c r="K48" s="89" t="n">
        <v>787283.16</v>
      </c>
    </row>
    <row r="49" customFormat="false" ht="12.75" hidden="false" customHeight="false" outlineLevel="0" collapsed="false">
      <c r="B49" s="88" t="s">
        <v>117</v>
      </c>
      <c r="C49" s="88" t="s">
        <v>118</v>
      </c>
      <c r="D49" s="88" t="s">
        <v>119</v>
      </c>
      <c r="E49" s="88" t="s">
        <v>109</v>
      </c>
      <c r="F49" s="88" t="s">
        <v>110</v>
      </c>
      <c r="G49" s="88" t="s">
        <v>116</v>
      </c>
      <c r="H49" s="88" t="s">
        <v>112</v>
      </c>
      <c r="I49" s="89" t="n">
        <v>191.01</v>
      </c>
      <c r="J49" s="89" t="n">
        <v>225489.96</v>
      </c>
      <c r="K49" s="89" t="n">
        <v>1337.06</v>
      </c>
    </row>
    <row r="50" customFormat="false" ht="12.75" hidden="false" customHeight="false" outlineLevel="0" collapsed="false">
      <c r="B50" s="88" t="s">
        <v>117</v>
      </c>
      <c r="C50" s="88" t="s">
        <v>118</v>
      </c>
      <c r="D50" s="88" t="s">
        <v>119</v>
      </c>
      <c r="E50" s="88" t="s">
        <v>109</v>
      </c>
      <c r="F50" s="88" t="s">
        <v>110</v>
      </c>
      <c r="G50" s="88" t="s">
        <v>116</v>
      </c>
      <c r="H50" s="88" t="s">
        <v>112</v>
      </c>
      <c r="I50" s="89" t="n">
        <v>152.81</v>
      </c>
      <c r="J50" s="89" t="n">
        <v>44731.36</v>
      </c>
      <c r="K50" s="89" t="n">
        <v>458.42</v>
      </c>
    </row>
    <row r="51" customFormat="false" ht="12.75" hidden="false" customHeight="false" outlineLevel="0" collapsed="false">
      <c r="B51" s="88" t="s">
        <v>117</v>
      </c>
      <c r="C51" s="88" t="s">
        <v>118</v>
      </c>
      <c r="D51" s="88" t="s">
        <v>119</v>
      </c>
      <c r="E51" s="88" t="s">
        <v>109</v>
      </c>
      <c r="F51" s="88" t="s">
        <v>110</v>
      </c>
      <c r="G51" s="88" t="s">
        <v>116</v>
      </c>
      <c r="H51" s="88" t="s">
        <v>113</v>
      </c>
      <c r="I51" s="89" t="n">
        <v>33955.82</v>
      </c>
      <c r="J51" s="89" t="n">
        <v>5291011.87</v>
      </c>
      <c r="K51" s="89" t="n">
        <v>142673.64</v>
      </c>
    </row>
    <row r="52" customFormat="false" ht="12.75" hidden="false" customHeight="false" outlineLevel="0" collapsed="false">
      <c r="B52" s="88" t="s">
        <v>117</v>
      </c>
      <c r="C52" s="88" t="s">
        <v>118</v>
      </c>
      <c r="D52" s="88" t="s">
        <v>119</v>
      </c>
      <c r="E52" s="88" t="s">
        <v>109</v>
      </c>
      <c r="F52" s="88" t="s">
        <v>110</v>
      </c>
      <c r="G52" s="88" t="s">
        <v>111</v>
      </c>
      <c r="H52" s="88" t="s">
        <v>113</v>
      </c>
      <c r="I52" s="89" t="n">
        <v>296.17</v>
      </c>
      <c r="J52" s="89" t="n">
        <v>183515.91</v>
      </c>
      <c r="K52" s="89" t="n">
        <v>3838.95</v>
      </c>
    </row>
    <row r="53" customFormat="false" ht="12.75" hidden="false" customHeight="false" outlineLevel="0" collapsed="false">
      <c r="B53" s="88" t="s">
        <v>117</v>
      </c>
      <c r="C53" s="88" t="s">
        <v>118</v>
      </c>
      <c r="D53" s="88" t="s">
        <v>119</v>
      </c>
      <c r="E53" s="88" t="s">
        <v>109</v>
      </c>
      <c r="F53" s="88" t="s">
        <v>114</v>
      </c>
      <c r="G53" s="88" t="s">
        <v>114</v>
      </c>
      <c r="H53" s="88" t="s">
        <v>112</v>
      </c>
      <c r="I53" s="89" t="n">
        <v>92.46</v>
      </c>
      <c r="J53" s="89" t="n">
        <v>134926.74</v>
      </c>
      <c r="K53" s="89" t="n">
        <v>1202.02</v>
      </c>
    </row>
    <row r="54" customFormat="false" ht="12.75" hidden="false" customHeight="false" outlineLevel="0" collapsed="false">
      <c r="B54" s="88" t="s">
        <v>117</v>
      </c>
      <c r="C54" s="88" t="s">
        <v>118</v>
      </c>
      <c r="D54" s="88" t="s">
        <v>119</v>
      </c>
      <c r="E54" s="88" t="s">
        <v>109</v>
      </c>
      <c r="F54" s="88" t="s">
        <v>114</v>
      </c>
      <c r="G54" s="88" t="s">
        <v>114</v>
      </c>
      <c r="H54" s="88" t="s">
        <v>113</v>
      </c>
      <c r="I54" s="89" t="n">
        <v>7.16</v>
      </c>
      <c r="J54" s="89" t="n">
        <v>7424.95</v>
      </c>
      <c r="K54" s="89" t="n">
        <v>114.6</v>
      </c>
    </row>
    <row r="55" customFormat="false" ht="12.75" hidden="false" customHeight="false" outlineLevel="0" collapsed="false">
      <c r="B55" s="88" t="s">
        <v>117</v>
      </c>
      <c r="C55" s="88" t="s">
        <v>118</v>
      </c>
      <c r="D55" s="88" t="s">
        <v>119</v>
      </c>
      <c r="E55" s="88" t="s">
        <v>109</v>
      </c>
      <c r="F55" s="88" t="s">
        <v>110</v>
      </c>
      <c r="G55" s="88" t="s">
        <v>115</v>
      </c>
      <c r="H55" s="88" t="s">
        <v>113</v>
      </c>
      <c r="I55" s="89" t="n">
        <v>9.91</v>
      </c>
      <c r="J55" s="89" t="n">
        <v>2502.63</v>
      </c>
      <c r="K55" s="89" t="n">
        <v>198.26</v>
      </c>
    </row>
    <row r="56" customFormat="false" ht="12.75" hidden="false" customHeight="false" outlineLevel="0" collapsed="false">
      <c r="B56" s="88" t="s">
        <v>117</v>
      </c>
      <c r="C56" s="88" t="s">
        <v>118</v>
      </c>
      <c r="D56" s="88" t="s">
        <v>119</v>
      </c>
      <c r="E56" s="88" t="s">
        <v>109</v>
      </c>
      <c r="F56" s="88" t="s">
        <v>110</v>
      </c>
      <c r="G56" s="88" t="s">
        <v>115</v>
      </c>
      <c r="H56" s="88" t="s">
        <v>112</v>
      </c>
      <c r="I56" s="89" t="n">
        <v>24.98</v>
      </c>
      <c r="J56" s="89" t="n">
        <v>7661.74</v>
      </c>
      <c r="K56" s="89" t="n">
        <v>174.85</v>
      </c>
    </row>
    <row r="57" customFormat="false" ht="12.75" hidden="false" customHeight="false" outlineLevel="0" collapsed="false">
      <c r="B57" s="88" t="s">
        <v>117</v>
      </c>
      <c r="C57" s="88" t="s">
        <v>118</v>
      </c>
      <c r="D57" s="88" t="s">
        <v>119</v>
      </c>
      <c r="E57" s="88" t="s">
        <v>109</v>
      </c>
      <c r="F57" s="88" t="s">
        <v>114</v>
      </c>
      <c r="G57" s="88" t="s">
        <v>114</v>
      </c>
      <c r="H57" s="88" t="s">
        <v>112</v>
      </c>
      <c r="I57" s="89" t="n">
        <v>31.11</v>
      </c>
      <c r="J57" s="89" t="n">
        <v>9332.49</v>
      </c>
      <c r="K57" s="89" t="n">
        <v>124.43</v>
      </c>
    </row>
    <row r="58" customFormat="false" ht="12.75" hidden="false" customHeight="false" outlineLevel="0" collapsed="false">
      <c r="B58" s="88" t="s">
        <v>117</v>
      </c>
      <c r="C58" s="88" t="s">
        <v>118</v>
      </c>
      <c r="D58" s="88" t="s">
        <v>119</v>
      </c>
      <c r="E58" s="88" t="s">
        <v>109</v>
      </c>
      <c r="F58" s="88" t="s">
        <v>110</v>
      </c>
      <c r="G58" s="88" t="s">
        <v>115</v>
      </c>
      <c r="H58" s="88" t="s">
        <v>112</v>
      </c>
      <c r="I58" s="89" t="n">
        <v>31.11</v>
      </c>
      <c r="J58" s="89" t="n">
        <v>6221.66</v>
      </c>
      <c r="K58" s="89" t="n">
        <v>622.17</v>
      </c>
    </row>
    <row r="59" customFormat="false" ht="12.75" hidden="false" customHeight="false" outlineLevel="0" collapsed="false">
      <c r="B59" s="88" t="s">
        <v>117</v>
      </c>
      <c r="C59" s="88" t="s">
        <v>118</v>
      </c>
      <c r="D59" s="88" t="s">
        <v>119</v>
      </c>
      <c r="E59" s="88" t="s">
        <v>109</v>
      </c>
      <c r="F59" s="88" t="s">
        <v>110</v>
      </c>
      <c r="G59" s="88" t="s">
        <v>111</v>
      </c>
      <c r="H59" s="88" t="s">
        <v>113</v>
      </c>
      <c r="I59" s="89" t="n">
        <v>26.74</v>
      </c>
      <c r="J59" s="89" t="n">
        <v>13984.4</v>
      </c>
      <c r="K59" s="89" t="n">
        <v>493.3</v>
      </c>
    </row>
    <row r="60" customFormat="false" ht="12.75" hidden="false" customHeight="false" outlineLevel="0" collapsed="false">
      <c r="B60" s="88" t="s">
        <v>117</v>
      </c>
      <c r="C60" s="88" t="s">
        <v>118</v>
      </c>
      <c r="D60" s="88" t="s">
        <v>119</v>
      </c>
      <c r="E60" s="88" t="s">
        <v>109</v>
      </c>
      <c r="F60" s="88" t="s">
        <v>114</v>
      </c>
      <c r="G60" s="88" t="s">
        <v>114</v>
      </c>
      <c r="H60" s="88" t="s">
        <v>113</v>
      </c>
      <c r="I60" s="89" t="n">
        <v>0.91</v>
      </c>
      <c r="J60" s="89" t="n">
        <v>808.85</v>
      </c>
      <c r="K60" s="89" t="n">
        <v>13.27</v>
      </c>
    </row>
    <row r="61" customFormat="false" ht="12.75" hidden="false" customHeight="false" outlineLevel="0" collapsed="false">
      <c r="B61" s="88" t="s">
        <v>117</v>
      </c>
      <c r="C61" s="88" t="s">
        <v>118</v>
      </c>
      <c r="D61" s="88" t="s">
        <v>119</v>
      </c>
      <c r="E61" s="88" t="s">
        <v>109</v>
      </c>
      <c r="F61" s="88" t="s">
        <v>110</v>
      </c>
      <c r="G61" s="88" t="s">
        <v>115</v>
      </c>
      <c r="H61" s="88" t="s">
        <v>113</v>
      </c>
      <c r="I61" s="89" t="n">
        <v>1.41</v>
      </c>
      <c r="J61" s="89" t="n">
        <v>519.51</v>
      </c>
      <c r="K61" s="89" t="n">
        <v>34.67</v>
      </c>
    </row>
    <row r="62" customFormat="false" ht="12.75" hidden="false" customHeight="false" outlineLevel="0" collapsed="false">
      <c r="B62" s="88" t="s">
        <v>117</v>
      </c>
      <c r="C62" s="88" t="s">
        <v>118</v>
      </c>
      <c r="D62" s="88" t="s">
        <v>119</v>
      </c>
      <c r="E62" s="88" t="s">
        <v>109</v>
      </c>
      <c r="F62" s="88" t="s">
        <v>110</v>
      </c>
      <c r="G62" s="88" t="s">
        <v>111</v>
      </c>
      <c r="H62" s="88" t="s">
        <v>112</v>
      </c>
      <c r="I62" s="89" t="n">
        <v>221.65</v>
      </c>
      <c r="J62" s="89" t="n">
        <v>236796.98</v>
      </c>
      <c r="K62" s="89" t="n">
        <v>1868.22</v>
      </c>
    </row>
    <row r="63" customFormat="false" ht="12.75" hidden="false" customHeight="false" outlineLevel="0" collapsed="false">
      <c r="B63" s="88" t="s">
        <v>117</v>
      </c>
      <c r="C63" s="88" t="s">
        <v>118</v>
      </c>
      <c r="D63" s="88" t="s">
        <v>119</v>
      </c>
      <c r="E63" s="88" t="s">
        <v>109</v>
      </c>
      <c r="F63" s="88" t="s">
        <v>110</v>
      </c>
      <c r="G63" s="88" t="s">
        <v>111</v>
      </c>
      <c r="H63" s="88" t="s">
        <v>113</v>
      </c>
      <c r="I63" s="89" t="n">
        <v>7106.4</v>
      </c>
      <c r="J63" s="89" t="n">
        <v>3426001.65</v>
      </c>
      <c r="K63" s="89" t="n">
        <v>81956.42</v>
      </c>
    </row>
    <row r="64" customFormat="false" ht="12.75" hidden="false" customHeight="false" outlineLevel="0" collapsed="false">
      <c r="B64" s="88" t="s">
        <v>117</v>
      </c>
      <c r="C64" s="88" t="s">
        <v>118</v>
      </c>
      <c r="D64" s="88" t="s">
        <v>119</v>
      </c>
      <c r="E64" s="88" t="s">
        <v>109</v>
      </c>
      <c r="F64" s="88" t="s">
        <v>114</v>
      </c>
      <c r="G64" s="88" t="s">
        <v>114</v>
      </c>
      <c r="H64" s="88" t="s">
        <v>112</v>
      </c>
      <c r="I64" s="89" t="n">
        <v>31.66</v>
      </c>
      <c r="J64" s="89" t="n">
        <v>15080.36</v>
      </c>
      <c r="K64" s="89" t="n">
        <v>63.33</v>
      </c>
    </row>
    <row r="65" customFormat="false" ht="12.75" hidden="false" customHeight="false" outlineLevel="0" collapsed="false">
      <c r="B65" s="88" t="s">
        <v>117</v>
      </c>
      <c r="C65" s="88" t="s">
        <v>118</v>
      </c>
      <c r="D65" s="88" t="s">
        <v>119</v>
      </c>
      <c r="E65" s="88" t="s">
        <v>109</v>
      </c>
      <c r="F65" s="88" t="s">
        <v>110</v>
      </c>
      <c r="G65" s="88" t="s">
        <v>115</v>
      </c>
      <c r="H65" s="88" t="s">
        <v>112</v>
      </c>
      <c r="I65" s="89" t="n">
        <v>1139.93</v>
      </c>
      <c r="J65" s="89" t="n">
        <v>250955.67</v>
      </c>
      <c r="K65" s="89" t="n">
        <v>10291.02</v>
      </c>
    </row>
    <row r="66" customFormat="false" ht="12.75" hidden="false" customHeight="false" outlineLevel="0" collapsed="false">
      <c r="B66" s="88" t="s">
        <v>117</v>
      </c>
      <c r="C66" s="88" t="s">
        <v>118</v>
      </c>
      <c r="D66" s="88" t="s">
        <v>119</v>
      </c>
      <c r="E66" s="88" t="s">
        <v>109</v>
      </c>
      <c r="F66" s="88" t="s">
        <v>110</v>
      </c>
      <c r="G66" s="88" t="s">
        <v>115</v>
      </c>
      <c r="H66" s="88" t="s">
        <v>113</v>
      </c>
      <c r="I66" s="89" t="n">
        <v>10659.6</v>
      </c>
      <c r="J66" s="89" t="n">
        <v>3624211.68</v>
      </c>
      <c r="K66" s="89" t="n">
        <v>136748.89</v>
      </c>
    </row>
    <row r="67" customFormat="false" ht="12.75" hidden="false" customHeight="false" outlineLevel="0" collapsed="false">
      <c r="B67" s="88" t="s">
        <v>117</v>
      </c>
      <c r="C67" s="88" t="s">
        <v>118</v>
      </c>
      <c r="D67" s="88" t="s">
        <v>119</v>
      </c>
      <c r="E67" s="88" t="s">
        <v>109</v>
      </c>
      <c r="F67" s="88" t="s">
        <v>110</v>
      </c>
      <c r="G67" s="88" t="s">
        <v>116</v>
      </c>
      <c r="H67" s="88" t="s">
        <v>112</v>
      </c>
      <c r="I67" s="89" t="n">
        <v>31.66</v>
      </c>
      <c r="J67" s="89" t="n">
        <v>5382.99</v>
      </c>
      <c r="K67" s="89" t="n">
        <v>221.65</v>
      </c>
    </row>
    <row r="68" customFormat="false" ht="12.75" hidden="false" customHeight="false" outlineLevel="0" collapsed="false">
      <c r="B68" s="88" t="s">
        <v>117</v>
      </c>
      <c r="C68" s="88" t="s">
        <v>118</v>
      </c>
      <c r="D68" s="88" t="s">
        <v>119</v>
      </c>
      <c r="E68" s="88" t="s">
        <v>109</v>
      </c>
      <c r="F68" s="88" t="s">
        <v>110</v>
      </c>
      <c r="G68" s="88" t="s">
        <v>116</v>
      </c>
      <c r="H68" s="88" t="s">
        <v>112</v>
      </c>
      <c r="I68" s="89" t="n">
        <v>31.66</v>
      </c>
      <c r="J68" s="89" t="n">
        <v>25589.67</v>
      </c>
      <c r="K68" s="89" t="n">
        <v>126.66</v>
      </c>
    </row>
    <row r="69" customFormat="false" ht="12.75" hidden="false" customHeight="false" outlineLevel="0" collapsed="false">
      <c r="B69" s="88" t="s">
        <v>117</v>
      </c>
      <c r="C69" s="88" t="s">
        <v>118</v>
      </c>
      <c r="D69" s="88" t="s">
        <v>119</v>
      </c>
      <c r="E69" s="88" t="s">
        <v>109</v>
      </c>
      <c r="F69" s="88" t="s">
        <v>110</v>
      </c>
      <c r="G69" s="88" t="s">
        <v>111</v>
      </c>
      <c r="H69" s="88" t="s">
        <v>112</v>
      </c>
      <c r="I69" s="89" t="n">
        <v>310.01</v>
      </c>
      <c r="J69" s="89" t="n">
        <v>218623.03</v>
      </c>
      <c r="K69" s="89" t="n">
        <v>1894.53</v>
      </c>
    </row>
    <row r="70" customFormat="false" ht="12.75" hidden="false" customHeight="false" outlineLevel="0" collapsed="false">
      <c r="B70" s="88" t="s">
        <v>117</v>
      </c>
      <c r="C70" s="88" t="s">
        <v>118</v>
      </c>
      <c r="D70" s="88" t="s">
        <v>119</v>
      </c>
      <c r="E70" s="88" t="s">
        <v>109</v>
      </c>
      <c r="F70" s="88" t="s">
        <v>110</v>
      </c>
      <c r="G70" s="88" t="s">
        <v>115</v>
      </c>
      <c r="H70" s="88" t="s">
        <v>112</v>
      </c>
      <c r="I70" s="89" t="n">
        <v>34.45</v>
      </c>
      <c r="J70" s="89" t="n">
        <v>4421.22</v>
      </c>
      <c r="K70" s="89" t="n">
        <v>172.23</v>
      </c>
    </row>
    <row r="71" customFormat="false" ht="12.75" hidden="false" customHeight="false" outlineLevel="0" collapsed="false">
      <c r="B71" s="88" t="s">
        <v>117</v>
      </c>
      <c r="C71" s="88" t="s">
        <v>118</v>
      </c>
      <c r="D71" s="88" t="s">
        <v>119</v>
      </c>
      <c r="E71" s="88" t="s">
        <v>109</v>
      </c>
      <c r="F71" s="88" t="s">
        <v>114</v>
      </c>
      <c r="G71" s="88" t="s">
        <v>114</v>
      </c>
      <c r="H71" s="88" t="s">
        <v>112</v>
      </c>
      <c r="I71" s="89" t="n">
        <v>14.56</v>
      </c>
      <c r="J71" s="89" t="n">
        <v>5992.16</v>
      </c>
      <c r="K71" s="89" t="n">
        <v>101.89</v>
      </c>
    </row>
    <row r="72" customFormat="false" ht="12.75" hidden="false" customHeight="false" outlineLevel="0" collapsed="false">
      <c r="B72" s="88" t="s">
        <v>117</v>
      </c>
      <c r="C72" s="88" t="s">
        <v>118</v>
      </c>
      <c r="D72" s="88" t="s">
        <v>119</v>
      </c>
      <c r="E72" s="88" t="s">
        <v>109</v>
      </c>
      <c r="F72" s="88" t="s">
        <v>114</v>
      </c>
      <c r="G72" s="88" t="s">
        <v>114</v>
      </c>
      <c r="H72" s="88" t="s">
        <v>112</v>
      </c>
      <c r="I72" s="89" t="n">
        <v>22.42</v>
      </c>
      <c r="J72" s="89" t="n">
        <v>7110.75</v>
      </c>
      <c r="K72" s="89" t="n">
        <v>67.26</v>
      </c>
    </row>
    <row r="73" customFormat="false" ht="12.75" hidden="false" customHeight="false" outlineLevel="0" collapsed="false">
      <c r="B73" s="88" t="s">
        <v>117</v>
      </c>
      <c r="C73" s="88" t="s">
        <v>118</v>
      </c>
      <c r="D73" s="88" t="s">
        <v>119</v>
      </c>
      <c r="E73" s="88" t="s">
        <v>109</v>
      </c>
      <c r="F73" s="88" t="s">
        <v>110</v>
      </c>
      <c r="G73" s="88" t="s">
        <v>115</v>
      </c>
      <c r="H73" s="88" t="s">
        <v>112</v>
      </c>
      <c r="I73" s="89" t="n">
        <v>22.42</v>
      </c>
      <c r="J73" s="89" t="n">
        <v>22571.95</v>
      </c>
      <c r="K73" s="89" t="n">
        <v>1345.24</v>
      </c>
    </row>
    <row r="74" customFormat="false" ht="12.75" hidden="false" customHeight="false" outlineLevel="0" collapsed="false">
      <c r="B74" s="88" t="s">
        <v>117</v>
      </c>
      <c r="C74" s="88" t="s">
        <v>118</v>
      </c>
      <c r="D74" s="88" t="s">
        <v>119</v>
      </c>
      <c r="E74" s="88" t="s">
        <v>109</v>
      </c>
      <c r="F74" s="88" t="s">
        <v>110</v>
      </c>
      <c r="G74" s="88" t="s">
        <v>111</v>
      </c>
      <c r="H74" s="88" t="s">
        <v>112</v>
      </c>
      <c r="I74" s="89" t="n">
        <v>44.37</v>
      </c>
      <c r="J74" s="89" t="n">
        <v>20855.02</v>
      </c>
      <c r="K74" s="89" t="n">
        <v>162.68</v>
      </c>
    </row>
    <row r="75" customFormat="false" ht="12.75" hidden="false" customHeight="false" outlineLevel="0" collapsed="false">
      <c r="B75" s="88" t="s">
        <v>117</v>
      </c>
      <c r="C75" s="88" t="s">
        <v>118</v>
      </c>
      <c r="D75" s="88" t="s">
        <v>119</v>
      </c>
      <c r="E75" s="88" t="s">
        <v>109</v>
      </c>
      <c r="F75" s="88" t="s">
        <v>110</v>
      </c>
      <c r="G75" s="88" t="s">
        <v>111</v>
      </c>
      <c r="H75" s="88" t="s">
        <v>113</v>
      </c>
      <c r="I75" s="89" t="n">
        <v>197.82</v>
      </c>
      <c r="J75" s="89" t="n">
        <v>129205.92</v>
      </c>
      <c r="K75" s="89" t="n">
        <v>2033.02</v>
      </c>
    </row>
    <row r="76" customFormat="false" ht="12.75" hidden="false" customHeight="false" outlineLevel="0" collapsed="false">
      <c r="B76" s="88" t="s">
        <v>117</v>
      </c>
      <c r="C76" s="88" t="s">
        <v>118</v>
      </c>
      <c r="D76" s="88" t="s">
        <v>119</v>
      </c>
      <c r="E76" s="88" t="s">
        <v>109</v>
      </c>
      <c r="F76" s="88" t="s">
        <v>114</v>
      </c>
      <c r="G76" s="88" t="s">
        <v>114</v>
      </c>
      <c r="H76" s="88" t="s">
        <v>112</v>
      </c>
      <c r="I76" s="89" t="n">
        <v>14.79</v>
      </c>
      <c r="J76" s="89" t="n">
        <v>18304.27</v>
      </c>
      <c r="K76" s="89" t="n">
        <v>44.37</v>
      </c>
    </row>
    <row r="77" customFormat="false" ht="12.75" hidden="false" customHeight="false" outlineLevel="0" collapsed="false">
      <c r="B77" s="88" t="s">
        <v>117</v>
      </c>
      <c r="C77" s="88" t="s">
        <v>118</v>
      </c>
      <c r="D77" s="88" t="s">
        <v>119</v>
      </c>
      <c r="E77" s="88" t="s">
        <v>109</v>
      </c>
      <c r="F77" s="88" t="s">
        <v>114</v>
      </c>
      <c r="G77" s="88" t="s">
        <v>114</v>
      </c>
      <c r="H77" s="88" t="s">
        <v>113</v>
      </c>
      <c r="I77" s="89" t="n">
        <v>6.59</v>
      </c>
      <c r="J77" s="89" t="n">
        <v>4900.63</v>
      </c>
      <c r="K77" s="89" t="n">
        <v>44.4</v>
      </c>
    </row>
    <row r="78" customFormat="false" ht="12.75" hidden="false" customHeight="false" outlineLevel="0" collapsed="false">
      <c r="B78" s="88" t="s">
        <v>117</v>
      </c>
      <c r="C78" s="88" t="s">
        <v>118</v>
      </c>
      <c r="D78" s="88" t="s">
        <v>119</v>
      </c>
      <c r="E78" s="88" t="s">
        <v>109</v>
      </c>
      <c r="F78" s="88" t="s">
        <v>110</v>
      </c>
      <c r="G78" s="88" t="s">
        <v>115</v>
      </c>
      <c r="H78" s="88" t="s">
        <v>113</v>
      </c>
      <c r="I78" s="89" t="n">
        <v>13.22</v>
      </c>
      <c r="J78" s="89" t="n">
        <v>5876.34</v>
      </c>
      <c r="K78" s="89" t="n">
        <v>165.66</v>
      </c>
    </row>
    <row r="79" customFormat="false" ht="12.75" hidden="false" customHeight="false" outlineLevel="0" collapsed="false">
      <c r="B79" s="88" t="s">
        <v>117</v>
      </c>
      <c r="C79" s="88" t="s">
        <v>118</v>
      </c>
      <c r="D79" s="88" t="s">
        <v>119</v>
      </c>
      <c r="E79" s="88" t="s">
        <v>109</v>
      </c>
      <c r="F79" s="88" t="s">
        <v>110</v>
      </c>
      <c r="G79" s="88" t="s">
        <v>111</v>
      </c>
      <c r="H79" s="88" t="s">
        <v>112</v>
      </c>
      <c r="I79" s="89" t="n">
        <v>16.72</v>
      </c>
      <c r="J79" s="89" t="n">
        <v>12259.26</v>
      </c>
      <c r="K79" s="89" t="n">
        <v>83.6</v>
      </c>
    </row>
    <row r="80" customFormat="false" ht="12.75" hidden="false" customHeight="false" outlineLevel="0" collapsed="false">
      <c r="B80" s="88" t="s">
        <v>117</v>
      </c>
      <c r="C80" s="88" t="s">
        <v>118</v>
      </c>
      <c r="D80" s="88" t="s">
        <v>119</v>
      </c>
      <c r="E80" s="88" t="s">
        <v>109</v>
      </c>
      <c r="F80" s="88" t="s">
        <v>110</v>
      </c>
      <c r="G80" s="88" t="s">
        <v>111</v>
      </c>
      <c r="H80" s="88" t="s">
        <v>113</v>
      </c>
      <c r="I80" s="89" t="n">
        <v>154</v>
      </c>
      <c r="J80" s="89" t="n">
        <v>97806.79</v>
      </c>
      <c r="K80" s="89" t="n">
        <v>1871.49</v>
      </c>
    </row>
    <row r="81" customFormat="false" ht="12.75" hidden="false" customHeight="false" outlineLevel="0" collapsed="false">
      <c r="B81" s="88" t="s">
        <v>117</v>
      </c>
      <c r="C81" s="88" t="s">
        <v>118</v>
      </c>
      <c r="D81" s="88" t="s">
        <v>119</v>
      </c>
      <c r="E81" s="88" t="s">
        <v>109</v>
      </c>
      <c r="F81" s="88" t="s">
        <v>114</v>
      </c>
      <c r="G81" s="88" t="s">
        <v>114</v>
      </c>
      <c r="H81" s="88" t="s">
        <v>112</v>
      </c>
      <c r="I81" s="89" t="n">
        <v>16.72</v>
      </c>
      <c r="J81" s="89" t="n">
        <v>41279.19</v>
      </c>
      <c r="K81" s="89" t="n">
        <v>50.16</v>
      </c>
    </row>
    <row r="82" customFormat="false" ht="12.75" hidden="false" customHeight="false" outlineLevel="0" collapsed="false">
      <c r="B82" s="88" t="s">
        <v>117</v>
      </c>
      <c r="C82" s="88" t="s">
        <v>118</v>
      </c>
      <c r="D82" s="88" t="s">
        <v>119</v>
      </c>
      <c r="E82" s="88" t="s">
        <v>109</v>
      </c>
      <c r="F82" s="88" t="s">
        <v>114</v>
      </c>
      <c r="G82" s="88" t="s">
        <v>114</v>
      </c>
      <c r="H82" s="88" t="s">
        <v>113</v>
      </c>
      <c r="I82" s="89" t="n">
        <v>5.13</v>
      </c>
      <c r="J82" s="89" t="n">
        <v>3639.57</v>
      </c>
      <c r="K82" s="89" t="n">
        <v>44.2</v>
      </c>
    </row>
    <row r="83" customFormat="false" ht="12.75" hidden="false" customHeight="false" outlineLevel="0" collapsed="false">
      <c r="B83" s="88" t="s">
        <v>117</v>
      </c>
      <c r="C83" s="88" t="s">
        <v>118</v>
      </c>
      <c r="D83" s="88" t="s">
        <v>119</v>
      </c>
      <c r="E83" s="88" t="s">
        <v>109</v>
      </c>
      <c r="F83" s="88" t="s">
        <v>110</v>
      </c>
      <c r="G83" s="88" t="s">
        <v>115</v>
      </c>
      <c r="H83" s="88" t="s">
        <v>112</v>
      </c>
      <c r="I83" s="89" t="n">
        <v>50.16</v>
      </c>
      <c r="J83" s="89" t="n">
        <v>14526.26</v>
      </c>
      <c r="K83" s="89" t="n">
        <v>267.51</v>
      </c>
    </row>
    <row r="84" customFormat="false" ht="12.75" hidden="false" customHeight="false" outlineLevel="0" collapsed="false">
      <c r="B84" s="88" t="s">
        <v>117</v>
      </c>
      <c r="C84" s="88" t="s">
        <v>118</v>
      </c>
      <c r="D84" s="88" t="s">
        <v>119</v>
      </c>
      <c r="E84" s="88" t="s">
        <v>109</v>
      </c>
      <c r="F84" s="88" t="s">
        <v>110</v>
      </c>
      <c r="G84" s="88" t="s">
        <v>115</v>
      </c>
      <c r="H84" s="88" t="s">
        <v>113</v>
      </c>
      <c r="I84" s="89" t="n">
        <v>10.29</v>
      </c>
      <c r="J84" s="89" t="n">
        <v>4337.58</v>
      </c>
      <c r="K84" s="89" t="n">
        <v>138.48</v>
      </c>
    </row>
    <row r="85" customFormat="false" ht="12.75" hidden="false" customHeight="false" outlineLevel="0" collapsed="false">
      <c r="B85" s="88" t="s">
        <v>117</v>
      </c>
      <c r="C85" s="88" t="s">
        <v>118</v>
      </c>
      <c r="D85" s="88" t="s">
        <v>119</v>
      </c>
      <c r="E85" s="88" t="s">
        <v>109</v>
      </c>
      <c r="F85" s="88" t="s">
        <v>114</v>
      </c>
      <c r="G85" s="88" t="s">
        <v>114</v>
      </c>
      <c r="H85" s="88" t="s">
        <v>112</v>
      </c>
      <c r="I85" s="89" t="n">
        <v>19.64</v>
      </c>
      <c r="J85" s="89" t="n">
        <v>8097.86</v>
      </c>
      <c r="K85" s="89" t="n">
        <v>19.64</v>
      </c>
    </row>
    <row r="86" customFormat="false" ht="12.75" hidden="false" customHeight="false" outlineLevel="0" collapsed="false">
      <c r="B86" s="88" t="s">
        <v>117</v>
      </c>
      <c r="C86" s="88" t="s">
        <v>118</v>
      </c>
      <c r="D86" s="88" t="s">
        <v>119</v>
      </c>
      <c r="E86" s="88" t="s">
        <v>109</v>
      </c>
      <c r="F86" s="88" t="s">
        <v>110</v>
      </c>
      <c r="G86" s="88" t="s">
        <v>116</v>
      </c>
      <c r="H86" s="88" t="s">
        <v>112</v>
      </c>
      <c r="I86" s="89" t="n">
        <v>19.64</v>
      </c>
      <c r="J86" s="89" t="n">
        <v>3338.18</v>
      </c>
      <c r="K86" s="89" t="n">
        <v>19.64</v>
      </c>
    </row>
    <row r="87" customFormat="false" ht="12.75" hidden="false" customHeight="false" outlineLevel="0" collapsed="false">
      <c r="B87" s="88" t="s">
        <v>117</v>
      </c>
      <c r="C87" s="88" t="s">
        <v>118</v>
      </c>
      <c r="D87" s="88" t="s">
        <v>119</v>
      </c>
      <c r="E87" s="88" t="s">
        <v>109</v>
      </c>
      <c r="F87" s="88" t="s">
        <v>114</v>
      </c>
      <c r="G87" s="88" t="s">
        <v>114</v>
      </c>
      <c r="H87" s="88" t="s">
        <v>112</v>
      </c>
      <c r="I87" s="89" t="n">
        <v>22.39</v>
      </c>
      <c r="J87" s="89" t="n">
        <v>10964.15</v>
      </c>
      <c r="K87" s="89" t="n">
        <v>67.17</v>
      </c>
    </row>
    <row r="88" customFormat="false" ht="12.75" hidden="false" customHeight="false" outlineLevel="0" collapsed="false">
      <c r="B88" s="88" t="s">
        <v>117</v>
      </c>
      <c r="C88" s="88" t="s">
        <v>118</v>
      </c>
      <c r="D88" s="88" t="s">
        <v>119</v>
      </c>
      <c r="E88" s="88" t="s">
        <v>109</v>
      </c>
      <c r="F88" s="88" t="s">
        <v>114</v>
      </c>
      <c r="G88" s="88" t="s">
        <v>114</v>
      </c>
      <c r="H88" s="88" t="s">
        <v>112</v>
      </c>
      <c r="I88" s="89" t="n">
        <v>22.76</v>
      </c>
      <c r="J88" s="89" t="n">
        <v>12972.8</v>
      </c>
      <c r="K88" s="89" t="n">
        <v>22.76</v>
      </c>
    </row>
    <row r="89" customFormat="false" ht="12.75" hidden="false" customHeight="false" outlineLevel="0" collapsed="false">
      <c r="B89" s="88" t="s">
        <v>117</v>
      </c>
      <c r="C89" s="88" t="s">
        <v>118</v>
      </c>
      <c r="D89" s="88" t="s">
        <v>119</v>
      </c>
      <c r="E89" s="88" t="s">
        <v>109</v>
      </c>
      <c r="F89" s="88" t="s">
        <v>110</v>
      </c>
      <c r="G89" s="88" t="s">
        <v>111</v>
      </c>
      <c r="H89" s="88" t="s">
        <v>112</v>
      </c>
      <c r="I89" s="89" t="n">
        <v>182.37</v>
      </c>
      <c r="J89" s="89" t="n">
        <v>63150.32</v>
      </c>
      <c r="K89" s="89" t="n">
        <v>510.64</v>
      </c>
    </row>
    <row r="90" customFormat="false" ht="12.75" hidden="false" customHeight="false" outlineLevel="0" collapsed="false">
      <c r="B90" s="88" t="s">
        <v>117</v>
      </c>
      <c r="C90" s="88" t="s">
        <v>118</v>
      </c>
      <c r="D90" s="88" t="s">
        <v>119</v>
      </c>
      <c r="E90" s="88" t="s">
        <v>109</v>
      </c>
      <c r="F90" s="88" t="s">
        <v>110</v>
      </c>
      <c r="G90" s="88" t="s">
        <v>111</v>
      </c>
      <c r="H90" s="88" t="s">
        <v>113</v>
      </c>
      <c r="I90" s="89" t="n">
        <v>17.76</v>
      </c>
      <c r="J90" s="89" t="n">
        <v>13130.14</v>
      </c>
      <c r="K90" s="89" t="n">
        <v>309.15</v>
      </c>
    </row>
    <row r="91" customFormat="false" ht="12.75" hidden="false" customHeight="false" outlineLevel="0" collapsed="false">
      <c r="B91" s="88" t="s">
        <v>117</v>
      </c>
      <c r="C91" s="88" t="s">
        <v>118</v>
      </c>
      <c r="D91" s="88" t="s">
        <v>119</v>
      </c>
      <c r="E91" s="88" t="s">
        <v>109</v>
      </c>
      <c r="F91" s="88" t="s">
        <v>114</v>
      </c>
      <c r="G91" s="88" t="s">
        <v>114</v>
      </c>
      <c r="H91" s="88" t="s">
        <v>113</v>
      </c>
      <c r="I91" s="89" t="n">
        <v>1.26</v>
      </c>
      <c r="J91" s="89" t="n">
        <v>880.57</v>
      </c>
      <c r="K91" s="89" t="n">
        <v>13.49</v>
      </c>
    </row>
    <row r="92" customFormat="false" ht="12.75" hidden="false" customHeight="false" outlineLevel="0" collapsed="false">
      <c r="B92" s="88" t="s">
        <v>117</v>
      </c>
      <c r="C92" s="88" t="s">
        <v>118</v>
      </c>
      <c r="D92" s="88" t="s">
        <v>119</v>
      </c>
      <c r="E92" s="88" t="s">
        <v>109</v>
      </c>
      <c r="F92" s="88" t="s">
        <v>110</v>
      </c>
      <c r="G92" s="88" t="s">
        <v>115</v>
      </c>
      <c r="H92" s="88" t="s">
        <v>113</v>
      </c>
      <c r="I92" s="89" t="n">
        <v>3.4</v>
      </c>
      <c r="J92" s="89" t="n">
        <v>688.24</v>
      </c>
      <c r="K92" s="89" t="n">
        <v>64.76</v>
      </c>
    </row>
    <row r="93" customFormat="false" ht="12.75" hidden="false" customHeight="false" outlineLevel="0" collapsed="false">
      <c r="B93" s="88" t="s">
        <v>117</v>
      </c>
      <c r="C93" s="88" t="s">
        <v>118</v>
      </c>
      <c r="D93" s="88" t="s">
        <v>119</v>
      </c>
      <c r="E93" s="88" t="s">
        <v>109</v>
      </c>
      <c r="F93" s="88" t="s">
        <v>110</v>
      </c>
      <c r="G93" s="88" t="s">
        <v>111</v>
      </c>
      <c r="H93" s="88" t="s">
        <v>112</v>
      </c>
      <c r="I93" s="89" t="n">
        <v>75.15</v>
      </c>
      <c r="J93" s="89" t="n">
        <v>50471.62</v>
      </c>
      <c r="K93" s="89" t="n">
        <v>281.8</v>
      </c>
    </row>
    <row r="94" customFormat="false" ht="12.75" hidden="false" customHeight="false" outlineLevel="0" collapsed="false">
      <c r="B94" s="88" t="s">
        <v>117</v>
      </c>
      <c r="C94" s="88" t="s">
        <v>118</v>
      </c>
      <c r="D94" s="88" t="s">
        <v>119</v>
      </c>
      <c r="E94" s="88" t="s">
        <v>109</v>
      </c>
      <c r="F94" s="88" t="s">
        <v>110</v>
      </c>
      <c r="G94" s="88" t="s">
        <v>111</v>
      </c>
      <c r="H94" s="88" t="s">
        <v>113</v>
      </c>
      <c r="I94" s="89" t="n">
        <v>162.75</v>
      </c>
      <c r="J94" s="89" t="n">
        <v>89211.21</v>
      </c>
      <c r="K94" s="89" t="n">
        <v>1475.79</v>
      </c>
    </row>
    <row r="95" customFormat="false" ht="12.75" hidden="false" customHeight="false" outlineLevel="0" collapsed="false">
      <c r="B95" s="88" t="s">
        <v>117</v>
      </c>
      <c r="C95" s="88" t="s">
        <v>118</v>
      </c>
      <c r="D95" s="88" t="s">
        <v>119</v>
      </c>
      <c r="E95" s="88" t="s">
        <v>109</v>
      </c>
      <c r="F95" s="88" t="s">
        <v>114</v>
      </c>
      <c r="G95" s="88" t="s">
        <v>114</v>
      </c>
      <c r="H95" s="88" t="s">
        <v>113</v>
      </c>
      <c r="I95" s="89" t="n">
        <v>3.93</v>
      </c>
      <c r="J95" s="89" t="n">
        <v>2757.4</v>
      </c>
      <c r="K95" s="89" t="n">
        <v>36.26</v>
      </c>
    </row>
    <row r="96" customFormat="false" ht="12.75" hidden="false" customHeight="false" outlineLevel="0" collapsed="false">
      <c r="B96" s="88" t="s">
        <v>117</v>
      </c>
      <c r="C96" s="88" t="s">
        <v>118</v>
      </c>
      <c r="D96" s="88" t="s">
        <v>119</v>
      </c>
      <c r="E96" s="88" t="s">
        <v>109</v>
      </c>
      <c r="F96" s="88" t="s">
        <v>110</v>
      </c>
      <c r="G96" s="88" t="s">
        <v>115</v>
      </c>
      <c r="H96" s="88" t="s">
        <v>113</v>
      </c>
      <c r="I96" s="89" t="n">
        <v>5.45</v>
      </c>
      <c r="J96" s="89" t="n">
        <v>1920.8</v>
      </c>
      <c r="K96" s="89" t="n">
        <v>86.92</v>
      </c>
    </row>
    <row r="97" customFormat="false" ht="12.75" hidden="false" customHeight="false" outlineLevel="0" collapsed="false">
      <c r="B97" s="88" t="s">
        <v>117</v>
      </c>
      <c r="C97" s="88" t="s">
        <v>118</v>
      </c>
      <c r="D97" s="88" t="s">
        <v>119</v>
      </c>
      <c r="E97" s="88" t="s">
        <v>109</v>
      </c>
      <c r="F97" s="88" t="s">
        <v>114</v>
      </c>
      <c r="G97" s="88" t="s">
        <v>114</v>
      </c>
      <c r="H97" s="88" t="s">
        <v>112</v>
      </c>
      <c r="I97" s="89" t="n">
        <v>10.43</v>
      </c>
      <c r="J97" s="89" t="n">
        <v>3651.89</v>
      </c>
      <c r="K97" s="89" t="n">
        <v>20.87</v>
      </c>
    </row>
    <row r="98" customFormat="false" ht="12.75" hidden="false" customHeight="false" outlineLevel="0" collapsed="false">
      <c r="B98" s="88" t="s">
        <v>117</v>
      </c>
      <c r="C98" s="88" t="s">
        <v>118</v>
      </c>
      <c r="D98" s="88" t="s">
        <v>119</v>
      </c>
      <c r="E98" s="88" t="s">
        <v>109</v>
      </c>
      <c r="F98" s="88" t="s">
        <v>110</v>
      </c>
      <c r="G98" s="88" t="s">
        <v>111</v>
      </c>
      <c r="H98" s="88" t="s">
        <v>112</v>
      </c>
      <c r="I98" s="89" t="n">
        <v>94.83</v>
      </c>
      <c r="J98" s="89" t="n">
        <v>37072.45</v>
      </c>
      <c r="K98" s="89" t="n">
        <v>341.37</v>
      </c>
    </row>
    <row r="99" customFormat="false" ht="12.75" hidden="false" customHeight="false" outlineLevel="0" collapsed="false">
      <c r="B99" s="88" t="s">
        <v>117</v>
      </c>
      <c r="C99" s="88" t="s">
        <v>118</v>
      </c>
      <c r="D99" s="88" t="s">
        <v>119</v>
      </c>
      <c r="E99" s="88" t="s">
        <v>109</v>
      </c>
      <c r="F99" s="88" t="s">
        <v>114</v>
      </c>
      <c r="G99" s="88" t="s">
        <v>114</v>
      </c>
      <c r="H99" s="88" t="s">
        <v>112</v>
      </c>
      <c r="I99" s="89" t="n">
        <v>18.97</v>
      </c>
      <c r="J99" s="89" t="n">
        <v>6261.24</v>
      </c>
      <c r="K99" s="89" t="n">
        <v>56.9</v>
      </c>
    </row>
    <row r="100" customFormat="false" ht="12.75" hidden="false" customHeight="false" outlineLevel="0" collapsed="false">
      <c r="B100" s="88" t="s">
        <v>117</v>
      </c>
      <c r="C100" s="88" t="s">
        <v>118</v>
      </c>
      <c r="D100" s="88" t="s">
        <v>119</v>
      </c>
      <c r="E100" s="88" t="s">
        <v>109</v>
      </c>
      <c r="F100" s="88" t="s">
        <v>110</v>
      </c>
      <c r="G100" s="88" t="s">
        <v>115</v>
      </c>
      <c r="H100" s="88" t="s">
        <v>112</v>
      </c>
      <c r="I100" s="89" t="n">
        <v>37.93</v>
      </c>
      <c r="J100" s="89" t="n">
        <v>5120.58</v>
      </c>
      <c r="K100" s="89" t="n">
        <v>227.58</v>
      </c>
    </row>
    <row r="101" customFormat="false" ht="12.75" hidden="false" customHeight="false" outlineLevel="0" collapsed="false">
      <c r="B101" s="88" t="s">
        <v>117</v>
      </c>
      <c r="C101" s="88" t="s">
        <v>118</v>
      </c>
      <c r="D101" s="88" t="s">
        <v>119</v>
      </c>
      <c r="E101" s="88" t="s">
        <v>109</v>
      </c>
      <c r="F101" s="88" t="s">
        <v>110</v>
      </c>
      <c r="G101" s="88" t="s">
        <v>111</v>
      </c>
      <c r="H101" s="88" t="s">
        <v>112</v>
      </c>
      <c r="I101" s="89" t="n">
        <v>82.58</v>
      </c>
      <c r="J101" s="89" t="n">
        <v>56410.38</v>
      </c>
      <c r="K101" s="89" t="n">
        <v>289.02</v>
      </c>
    </row>
    <row r="102" customFormat="false" ht="12.75" hidden="false" customHeight="false" outlineLevel="0" collapsed="false">
      <c r="B102" s="88" t="s">
        <v>117</v>
      </c>
      <c r="C102" s="88" t="s">
        <v>118</v>
      </c>
      <c r="D102" s="88" t="s">
        <v>119</v>
      </c>
      <c r="E102" s="88" t="s">
        <v>109</v>
      </c>
      <c r="F102" s="88" t="s">
        <v>114</v>
      </c>
      <c r="G102" s="88" t="s">
        <v>114</v>
      </c>
      <c r="H102" s="88" t="s">
        <v>112</v>
      </c>
      <c r="I102" s="89" t="n">
        <v>41.29</v>
      </c>
      <c r="J102" s="89" t="n">
        <v>18076.8</v>
      </c>
      <c r="K102" s="89" t="n">
        <v>82.58</v>
      </c>
    </row>
    <row r="103" customFormat="false" ht="12.75" hidden="false" customHeight="false" outlineLevel="0" collapsed="false">
      <c r="B103" s="88" t="s">
        <v>117</v>
      </c>
      <c r="C103" s="88" t="s">
        <v>118</v>
      </c>
      <c r="D103" s="88" t="s">
        <v>119</v>
      </c>
      <c r="E103" s="88" t="s">
        <v>109</v>
      </c>
      <c r="F103" s="88" t="s">
        <v>110</v>
      </c>
      <c r="G103" s="88" t="s">
        <v>111</v>
      </c>
      <c r="H103" s="88" t="s">
        <v>112</v>
      </c>
      <c r="I103" s="89" t="n">
        <v>89.82</v>
      </c>
      <c r="J103" s="89" t="n">
        <v>21522.96</v>
      </c>
      <c r="K103" s="89" t="n">
        <v>179.65</v>
      </c>
    </row>
    <row r="104" customFormat="false" ht="12.75" hidden="false" customHeight="false" outlineLevel="0" collapsed="false">
      <c r="B104" s="88" t="s">
        <v>120</v>
      </c>
      <c r="C104" s="88" t="s">
        <v>121</v>
      </c>
      <c r="D104" s="88" t="s">
        <v>121</v>
      </c>
      <c r="E104" s="88" t="s">
        <v>109</v>
      </c>
      <c r="F104" s="88" t="s">
        <v>110</v>
      </c>
      <c r="G104" s="88" t="s">
        <v>115</v>
      </c>
      <c r="H104" s="88" t="s">
        <v>112</v>
      </c>
      <c r="I104" s="89" t="n">
        <v>11.17</v>
      </c>
      <c r="J104" s="89" t="n">
        <v>20445.82</v>
      </c>
      <c r="K104" s="89" t="n">
        <v>78.16</v>
      </c>
    </row>
    <row r="105" customFormat="false" ht="12.75" hidden="false" customHeight="false" outlineLevel="0" collapsed="false">
      <c r="B105" s="88" t="s">
        <v>120</v>
      </c>
      <c r="C105" s="88" t="s">
        <v>121</v>
      </c>
      <c r="D105" s="88" t="s">
        <v>121</v>
      </c>
      <c r="E105" s="88" t="s">
        <v>109</v>
      </c>
      <c r="F105" s="88" t="s">
        <v>110</v>
      </c>
      <c r="G105" s="88" t="s">
        <v>111</v>
      </c>
      <c r="H105" s="88" t="s">
        <v>112</v>
      </c>
      <c r="I105" s="89" t="n">
        <v>2542.73</v>
      </c>
      <c r="J105" s="89" t="n">
        <v>2614076.83</v>
      </c>
      <c r="K105" s="89" t="n">
        <v>26768.05</v>
      </c>
    </row>
    <row r="106" customFormat="false" ht="12.75" hidden="false" customHeight="false" outlineLevel="0" collapsed="false">
      <c r="B106" s="88" t="s">
        <v>120</v>
      </c>
      <c r="C106" s="88" t="s">
        <v>121</v>
      </c>
      <c r="D106" s="88" t="s">
        <v>121</v>
      </c>
      <c r="E106" s="88" t="s">
        <v>109</v>
      </c>
      <c r="F106" s="88" t="s">
        <v>110</v>
      </c>
      <c r="G106" s="88" t="s">
        <v>111</v>
      </c>
      <c r="H106" s="88" t="s">
        <v>113</v>
      </c>
      <c r="I106" s="89" t="n">
        <v>1626.99</v>
      </c>
      <c r="J106" s="89" t="n">
        <v>1008145.85</v>
      </c>
      <c r="K106" s="89" t="n">
        <v>21089.32</v>
      </c>
    </row>
    <row r="107" customFormat="false" ht="12.75" hidden="false" customHeight="false" outlineLevel="0" collapsed="false">
      <c r="B107" s="88" t="s">
        <v>120</v>
      </c>
      <c r="C107" s="88" t="s">
        <v>121</v>
      </c>
      <c r="D107" s="88" t="s">
        <v>121</v>
      </c>
      <c r="E107" s="88" t="s">
        <v>109</v>
      </c>
      <c r="F107" s="88" t="s">
        <v>114</v>
      </c>
      <c r="G107" s="88" t="s">
        <v>114</v>
      </c>
      <c r="H107" s="88" t="s">
        <v>112</v>
      </c>
      <c r="I107" s="89" t="n">
        <v>4946.77</v>
      </c>
      <c r="J107" s="89" t="n">
        <v>8803318.59</v>
      </c>
      <c r="K107" s="89" t="n">
        <v>101200.81</v>
      </c>
    </row>
    <row r="108" customFormat="false" ht="12.75" hidden="false" customHeight="false" outlineLevel="0" collapsed="false">
      <c r="B108" s="88" t="s">
        <v>120</v>
      </c>
      <c r="C108" s="88" t="s">
        <v>121</v>
      </c>
      <c r="D108" s="88" t="s">
        <v>121</v>
      </c>
      <c r="E108" s="88" t="s">
        <v>109</v>
      </c>
      <c r="F108" s="88" t="s">
        <v>114</v>
      </c>
      <c r="G108" s="88" t="s">
        <v>114</v>
      </c>
      <c r="H108" s="88" t="s">
        <v>113</v>
      </c>
      <c r="I108" s="89" t="n">
        <v>39.32</v>
      </c>
      <c r="J108" s="89" t="n">
        <v>40789</v>
      </c>
      <c r="K108" s="89" t="n">
        <v>629.55</v>
      </c>
    </row>
    <row r="109" customFormat="false" ht="12.75" hidden="false" customHeight="false" outlineLevel="0" collapsed="false">
      <c r="B109" s="88" t="s">
        <v>120</v>
      </c>
      <c r="C109" s="88" t="s">
        <v>121</v>
      </c>
      <c r="D109" s="88" t="s">
        <v>121</v>
      </c>
      <c r="E109" s="88" t="s">
        <v>109</v>
      </c>
      <c r="F109" s="88" t="s">
        <v>114</v>
      </c>
      <c r="G109" s="88" t="s">
        <v>114</v>
      </c>
      <c r="H109" s="88" t="s">
        <v>112</v>
      </c>
      <c r="I109" s="89" t="n">
        <v>462.32</v>
      </c>
      <c r="J109" s="89" t="n">
        <v>684609.86</v>
      </c>
      <c r="K109" s="89" t="n">
        <v>2265.34</v>
      </c>
    </row>
    <row r="110" customFormat="false" ht="12.75" hidden="false" customHeight="false" outlineLevel="0" collapsed="false">
      <c r="B110" s="88" t="s">
        <v>120</v>
      </c>
      <c r="C110" s="88" t="s">
        <v>121</v>
      </c>
      <c r="D110" s="88" t="s">
        <v>121</v>
      </c>
      <c r="E110" s="88" t="s">
        <v>109</v>
      </c>
      <c r="F110" s="88" t="s">
        <v>110</v>
      </c>
      <c r="G110" s="88" t="s">
        <v>115</v>
      </c>
      <c r="H110" s="88" t="s">
        <v>112</v>
      </c>
      <c r="I110" s="89" t="n">
        <v>323.62</v>
      </c>
      <c r="J110" s="89" t="n">
        <v>230463.02</v>
      </c>
      <c r="K110" s="89" t="n">
        <v>6426.18</v>
      </c>
    </row>
    <row r="111" customFormat="false" ht="12.75" hidden="false" customHeight="false" outlineLevel="0" collapsed="false">
      <c r="B111" s="88" t="s">
        <v>120</v>
      </c>
      <c r="C111" s="88" t="s">
        <v>121</v>
      </c>
      <c r="D111" s="88" t="s">
        <v>121</v>
      </c>
      <c r="E111" s="88" t="s">
        <v>109</v>
      </c>
      <c r="F111" s="88" t="s">
        <v>110</v>
      </c>
      <c r="G111" s="88" t="s">
        <v>115</v>
      </c>
      <c r="H111" s="88" t="s">
        <v>113</v>
      </c>
      <c r="I111" s="89" t="n">
        <v>54.45</v>
      </c>
      <c r="J111" s="89" t="n">
        <v>13748.21</v>
      </c>
      <c r="K111" s="89" t="n">
        <v>1089.13</v>
      </c>
    </row>
    <row r="112" customFormat="false" ht="12.75" hidden="false" customHeight="false" outlineLevel="0" collapsed="false">
      <c r="B112" s="88" t="s">
        <v>120</v>
      </c>
      <c r="C112" s="88" t="s">
        <v>121</v>
      </c>
      <c r="D112" s="88" t="s">
        <v>121</v>
      </c>
      <c r="E112" s="88" t="s">
        <v>109</v>
      </c>
      <c r="F112" s="88" t="s">
        <v>110</v>
      </c>
      <c r="G112" s="88" t="s">
        <v>116</v>
      </c>
      <c r="H112" s="88" t="s">
        <v>112</v>
      </c>
      <c r="I112" s="89" t="n">
        <v>184.93</v>
      </c>
      <c r="J112" s="89" t="n">
        <v>335985.4</v>
      </c>
      <c r="K112" s="89" t="n">
        <v>11511.65</v>
      </c>
    </row>
    <row r="113" customFormat="false" ht="12.75" hidden="false" customHeight="false" outlineLevel="0" collapsed="false">
      <c r="B113" s="88" t="s">
        <v>120</v>
      </c>
      <c r="C113" s="88" t="s">
        <v>121</v>
      </c>
      <c r="D113" s="88" t="s">
        <v>121</v>
      </c>
      <c r="E113" s="88" t="s">
        <v>109</v>
      </c>
      <c r="F113" s="88" t="s">
        <v>114</v>
      </c>
      <c r="G113" s="88" t="s">
        <v>114</v>
      </c>
      <c r="H113" s="88" t="s">
        <v>112</v>
      </c>
      <c r="I113" s="89" t="n">
        <v>12.04</v>
      </c>
      <c r="J113" s="89" t="n">
        <v>6522.22</v>
      </c>
      <c r="K113" s="89" t="n">
        <v>481.7</v>
      </c>
    </row>
    <row r="114" customFormat="false" ht="12.75" hidden="false" customHeight="false" outlineLevel="0" collapsed="false">
      <c r="B114" s="88" t="s">
        <v>120</v>
      </c>
      <c r="C114" s="88" t="s">
        <v>121</v>
      </c>
      <c r="D114" s="88" t="s">
        <v>121</v>
      </c>
      <c r="E114" s="88" t="s">
        <v>109</v>
      </c>
      <c r="F114" s="88" t="s">
        <v>110</v>
      </c>
      <c r="G114" s="88" t="s">
        <v>115</v>
      </c>
      <c r="H114" s="88" t="s">
        <v>112</v>
      </c>
      <c r="I114" s="89" t="n">
        <v>158.32</v>
      </c>
      <c r="J114" s="89" t="n">
        <v>78918.27</v>
      </c>
      <c r="K114" s="89" t="n">
        <v>1076.6</v>
      </c>
    </row>
    <row r="115" customFormat="false" ht="12.75" hidden="false" customHeight="false" outlineLevel="0" collapsed="false">
      <c r="B115" s="88" t="s">
        <v>120</v>
      </c>
      <c r="C115" s="88" t="s">
        <v>121</v>
      </c>
      <c r="D115" s="88" t="s">
        <v>121</v>
      </c>
      <c r="E115" s="88" t="s">
        <v>109</v>
      </c>
      <c r="F115" s="88" t="s">
        <v>110</v>
      </c>
      <c r="G115" s="88" t="s">
        <v>115</v>
      </c>
      <c r="H115" s="88" t="s">
        <v>112</v>
      </c>
      <c r="I115" s="89" t="n">
        <v>16.72</v>
      </c>
      <c r="J115" s="89" t="n">
        <v>6717.73</v>
      </c>
      <c r="K115" s="89" t="n">
        <v>234.07</v>
      </c>
    </row>
    <row r="116" customFormat="false" ht="12.75" hidden="false" customHeight="false" outlineLevel="0" collapsed="false">
      <c r="B116" s="88" t="s">
        <v>120</v>
      </c>
      <c r="C116" s="88" t="s">
        <v>121</v>
      </c>
      <c r="D116" s="88" t="s">
        <v>121</v>
      </c>
      <c r="E116" s="88" t="s">
        <v>109</v>
      </c>
      <c r="F116" s="88" t="s">
        <v>114</v>
      </c>
      <c r="G116" s="88" t="s">
        <v>114</v>
      </c>
      <c r="H116" s="88" t="s">
        <v>112</v>
      </c>
      <c r="I116" s="89" t="n">
        <v>56.36</v>
      </c>
      <c r="J116" s="89" t="n">
        <v>21184.79</v>
      </c>
      <c r="K116" s="89" t="n">
        <v>225.44</v>
      </c>
    </row>
    <row r="117" customFormat="false" ht="12.75" hidden="false" customHeight="false" outlineLevel="0" collapsed="false">
      <c r="B117" s="88" t="s">
        <v>120</v>
      </c>
      <c r="C117" s="88" t="s">
        <v>121</v>
      </c>
      <c r="D117" s="88" t="s">
        <v>121</v>
      </c>
      <c r="E117" s="88" t="s">
        <v>109</v>
      </c>
      <c r="F117" s="88" t="s">
        <v>110</v>
      </c>
      <c r="G117" s="88" t="s">
        <v>116</v>
      </c>
      <c r="H117" s="88" t="s">
        <v>112</v>
      </c>
      <c r="I117" s="89" t="n">
        <v>18.79</v>
      </c>
      <c r="J117" s="89" t="n">
        <v>49907.88</v>
      </c>
      <c r="K117" s="89" t="n">
        <v>3381.65</v>
      </c>
    </row>
    <row r="118" customFormat="false" ht="12.75" hidden="false" customHeight="false" outlineLevel="0" collapsed="false">
      <c r="B118" s="88" t="s">
        <v>122</v>
      </c>
      <c r="C118" s="88" t="s">
        <v>121</v>
      </c>
      <c r="D118" s="88" t="s">
        <v>121</v>
      </c>
      <c r="E118" s="88" t="s">
        <v>109</v>
      </c>
      <c r="F118" s="88" t="s">
        <v>110</v>
      </c>
      <c r="G118" s="88" t="s">
        <v>115</v>
      </c>
      <c r="H118" s="88" t="s">
        <v>112</v>
      </c>
      <c r="I118" s="89" t="n">
        <v>76.4</v>
      </c>
      <c r="J118" s="89" t="n">
        <v>26896.57</v>
      </c>
      <c r="K118" s="89" t="n">
        <v>611.23</v>
      </c>
    </row>
    <row r="119" customFormat="false" ht="12.75" hidden="false" customHeight="false" outlineLevel="0" collapsed="false">
      <c r="B119" s="88" t="s">
        <v>122</v>
      </c>
      <c r="C119" s="88" t="s">
        <v>121</v>
      </c>
      <c r="D119" s="88" t="s">
        <v>121</v>
      </c>
      <c r="E119" s="88" t="s">
        <v>109</v>
      </c>
      <c r="F119" s="88" t="s">
        <v>114</v>
      </c>
      <c r="G119" s="88" t="s">
        <v>114</v>
      </c>
      <c r="H119" s="88" t="s">
        <v>112</v>
      </c>
      <c r="I119" s="89" t="n">
        <v>46.23</v>
      </c>
      <c r="J119" s="89" t="n">
        <v>40797.57</v>
      </c>
      <c r="K119" s="89" t="n">
        <v>1155.79</v>
      </c>
    </row>
    <row r="120" customFormat="false" ht="12.75" hidden="false" customHeight="false" outlineLevel="0" collapsed="false">
      <c r="B120" s="88" t="s">
        <v>122</v>
      </c>
      <c r="C120" s="88" t="s">
        <v>121</v>
      </c>
      <c r="D120" s="88" t="s">
        <v>121</v>
      </c>
      <c r="E120" s="88" t="s">
        <v>109</v>
      </c>
      <c r="F120" s="88" t="s">
        <v>110</v>
      </c>
      <c r="G120" s="88" t="s">
        <v>116</v>
      </c>
      <c r="H120" s="88" t="s">
        <v>112</v>
      </c>
      <c r="I120" s="89" t="n">
        <v>46.23</v>
      </c>
      <c r="J120" s="89" t="n">
        <v>176699.45</v>
      </c>
      <c r="K120" s="89" t="n">
        <v>5547.78</v>
      </c>
    </row>
    <row r="121" customFormat="false" ht="12.75" hidden="false" customHeight="false" outlineLevel="0" collapsed="false">
      <c r="B121" s="88" t="s">
        <v>122</v>
      </c>
      <c r="C121" s="88" t="s">
        <v>121</v>
      </c>
      <c r="D121" s="88" t="s">
        <v>121</v>
      </c>
      <c r="E121" s="88" t="s">
        <v>109</v>
      </c>
      <c r="F121" s="88" t="s">
        <v>110</v>
      </c>
      <c r="G121" s="88" t="s">
        <v>111</v>
      </c>
      <c r="H121" s="88" t="s">
        <v>112</v>
      </c>
      <c r="I121" s="89" t="n">
        <v>6895.44</v>
      </c>
      <c r="J121" s="89" t="n">
        <v>6335128.92</v>
      </c>
      <c r="K121" s="89" t="n">
        <v>46018.01</v>
      </c>
    </row>
    <row r="122" customFormat="false" ht="12.75" hidden="false" customHeight="false" outlineLevel="0" collapsed="false">
      <c r="B122" s="88" t="s">
        <v>122</v>
      </c>
      <c r="C122" s="88" t="s">
        <v>121</v>
      </c>
      <c r="D122" s="88" t="s">
        <v>121</v>
      </c>
      <c r="E122" s="88" t="s">
        <v>109</v>
      </c>
      <c r="F122" s="88" t="s">
        <v>110</v>
      </c>
      <c r="G122" s="88" t="s">
        <v>111</v>
      </c>
      <c r="H122" s="88" t="s">
        <v>113</v>
      </c>
      <c r="I122" s="89" t="n">
        <v>1316.15</v>
      </c>
      <c r="J122" s="89" t="n">
        <v>625461.91</v>
      </c>
      <c r="K122" s="89" t="n">
        <v>9651.92</v>
      </c>
    </row>
    <row r="123" customFormat="false" ht="12.75" hidden="false" customHeight="false" outlineLevel="0" collapsed="false">
      <c r="B123" s="88" t="s">
        <v>122</v>
      </c>
      <c r="C123" s="88" t="s">
        <v>121</v>
      </c>
      <c r="D123" s="88" t="s">
        <v>121</v>
      </c>
      <c r="E123" s="88" t="s">
        <v>109</v>
      </c>
      <c r="F123" s="88" t="s">
        <v>114</v>
      </c>
      <c r="G123" s="88" t="s">
        <v>114</v>
      </c>
      <c r="H123" s="88" t="s">
        <v>112</v>
      </c>
      <c r="I123" s="89" t="n">
        <v>522.6</v>
      </c>
      <c r="J123" s="89" t="n">
        <v>817418.78</v>
      </c>
      <c r="K123" s="89" t="n">
        <v>4979.24</v>
      </c>
    </row>
    <row r="124" customFormat="false" ht="12.75" hidden="false" customHeight="false" outlineLevel="0" collapsed="false">
      <c r="B124" s="88" t="s">
        <v>122</v>
      </c>
      <c r="C124" s="88" t="s">
        <v>121</v>
      </c>
      <c r="D124" s="88" t="s">
        <v>121</v>
      </c>
      <c r="E124" s="88" t="s">
        <v>109</v>
      </c>
      <c r="F124" s="88" t="s">
        <v>114</v>
      </c>
      <c r="G124" s="88" t="s">
        <v>114</v>
      </c>
      <c r="H124" s="88" t="s">
        <v>113</v>
      </c>
      <c r="I124" s="89" t="n">
        <v>31.81</v>
      </c>
      <c r="J124" s="89" t="n">
        <v>23194.49</v>
      </c>
      <c r="K124" s="89" t="n">
        <v>276.8</v>
      </c>
    </row>
    <row r="125" customFormat="false" ht="12.75" hidden="false" customHeight="false" outlineLevel="0" collapsed="false">
      <c r="B125" s="88" t="s">
        <v>122</v>
      </c>
      <c r="C125" s="88" t="s">
        <v>121</v>
      </c>
      <c r="D125" s="88" t="s">
        <v>121</v>
      </c>
      <c r="E125" s="88" t="s">
        <v>109</v>
      </c>
      <c r="F125" s="88" t="s">
        <v>114</v>
      </c>
      <c r="G125" s="88" t="s">
        <v>114</v>
      </c>
      <c r="H125" s="88" t="s">
        <v>112</v>
      </c>
      <c r="I125" s="89" t="n">
        <v>14.52</v>
      </c>
      <c r="J125" s="89" t="n">
        <v>18965.48</v>
      </c>
      <c r="K125" s="89" t="n">
        <v>87.1</v>
      </c>
    </row>
    <row r="126" customFormat="false" ht="12.75" hidden="false" customHeight="false" outlineLevel="0" collapsed="false">
      <c r="B126" s="88" t="s">
        <v>122</v>
      </c>
      <c r="C126" s="88" t="s">
        <v>121</v>
      </c>
      <c r="D126" s="88" t="s">
        <v>121</v>
      </c>
      <c r="E126" s="88" t="s">
        <v>109</v>
      </c>
      <c r="F126" s="88" t="s">
        <v>110</v>
      </c>
      <c r="G126" s="88" t="s">
        <v>115</v>
      </c>
      <c r="H126" s="88" t="s">
        <v>112</v>
      </c>
      <c r="I126" s="89" t="n">
        <v>479.05</v>
      </c>
      <c r="J126" s="89" t="n">
        <v>448070.36</v>
      </c>
      <c r="K126" s="89" t="n">
        <v>10306.87</v>
      </c>
    </row>
    <row r="127" customFormat="false" ht="12.75" hidden="false" customHeight="false" outlineLevel="0" collapsed="false">
      <c r="B127" s="88" t="s">
        <v>122</v>
      </c>
      <c r="C127" s="88" t="s">
        <v>121</v>
      </c>
      <c r="D127" s="88" t="s">
        <v>121</v>
      </c>
      <c r="E127" s="88" t="s">
        <v>109</v>
      </c>
      <c r="F127" s="88" t="s">
        <v>110</v>
      </c>
      <c r="G127" s="88" t="s">
        <v>115</v>
      </c>
      <c r="H127" s="88" t="s">
        <v>113</v>
      </c>
      <c r="I127" s="89" t="n">
        <v>44.05</v>
      </c>
      <c r="J127" s="89" t="n">
        <v>18661.4</v>
      </c>
      <c r="K127" s="89" t="n">
        <v>671.19</v>
      </c>
    </row>
    <row r="128" customFormat="false" ht="12.75" hidden="false" customHeight="false" outlineLevel="0" collapsed="false">
      <c r="B128" s="88" t="s">
        <v>122</v>
      </c>
      <c r="C128" s="88" t="s">
        <v>121</v>
      </c>
      <c r="D128" s="88" t="s">
        <v>121</v>
      </c>
      <c r="E128" s="88" t="s">
        <v>109</v>
      </c>
      <c r="F128" s="88" t="s">
        <v>110</v>
      </c>
      <c r="G128" s="88" t="s">
        <v>116</v>
      </c>
      <c r="H128" s="88" t="s">
        <v>112</v>
      </c>
      <c r="I128" s="89" t="n">
        <v>130.65</v>
      </c>
      <c r="J128" s="89" t="n">
        <v>267127.94</v>
      </c>
      <c r="K128" s="89" t="n">
        <v>4500.18</v>
      </c>
    </row>
    <row r="129" customFormat="false" ht="12.75" hidden="false" customHeight="false" outlineLevel="0" collapsed="false">
      <c r="B129" s="88" t="s">
        <v>122</v>
      </c>
      <c r="C129" s="88" t="s">
        <v>121</v>
      </c>
      <c r="D129" s="88" t="s">
        <v>121</v>
      </c>
      <c r="E129" s="88" t="s">
        <v>109</v>
      </c>
      <c r="F129" s="88" t="s">
        <v>110</v>
      </c>
      <c r="G129" s="88" t="s">
        <v>116</v>
      </c>
      <c r="H129" s="88" t="s">
        <v>112</v>
      </c>
      <c r="I129" s="89" t="n">
        <v>566.15</v>
      </c>
      <c r="J129" s="89" t="n">
        <v>184751.2</v>
      </c>
      <c r="K129" s="89" t="n">
        <v>769.39</v>
      </c>
    </row>
    <row r="130" customFormat="false" ht="12.75" hidden="false" customHeight="false" outlineLevel="0" collapsed="false">
      <c r="B130" s="88" t="s">
        <v>122</v>
      </c>
      <c r="C130" s="88" t="s">
        <v>121</v>
      </c>
      <c r="D130" s="88" t="s">
        <v>121</v>
      </c>
      <c r="E130" s="88" t="s">
        <v>109</v>
      </c>
      <c r="F130" s="88" t="s">
        <v>110</v>
      </c>
      <c r="G130" s="88" t="s">
        <v>116</v>
      </c>
      <c r="H130" s="88" t="s">
        <v>112</v>
      </c>
      <c r="I130" s="89" t="n">
        <v>62.22</v>
      </c>
      <c r="J130" s="89" t="n">
        <v>4666.25</v>
      </c>
      <c r="K130" s="89" t="n">
        <v>124.43</v>
      </c>
    </row>
    <row r="131" customFormat="false" ht="12.75" hidden="false" customHeight="false" outlineLevel="0" collapsed="false">
      <c r="B131" s="88" t="s">
        <v>122</v>
      </c>
      <c r="C131" s="88" t="s">
        <v>121</v>
      </c>
      <c r="D131" s="88" t="s">
        <v>121</v>
      </c>
      <c r="E131" s="88" t="s">
        <v>109</v>
      </c>
      <c r="F131" s="88" t="s">
        <v>110</v>
      </c>
      <c r="G131" s="88" t="s">
        <v>111</v>
      </c>
      <c r="H131" s="88" t="s">
        <v>112</v>
      </c>
      <c r="I131" s="89" t="n">
        <v>158.32</v>
      </c>
      <c r="J131" s="89" t="n">
        <v>218762.12</v>
      </c>
      <c r="K131" s="89" t="n">
        <v>2754.83</v>
      </c>
    </row>
    <row r="132" customFormat="false" ht="12.75" hidden="false" customHeight="false" outlineLevel="0" collapsed="false">
      <c r="B132" s="88" t="s">
        <v>122</v>
      </c>
      <c r="C132" s="88" t="s">
        <v>121</v>
      </c>
      <c r="D132" s="88" t="s">
        <v>121</v>
      </c>
      <c r="E132" s="88" t="s">
        <v>109</v>
      </c>
      <c r="F132" s="88" t="s">
        <v>110</v>
      </c>
      <c r="G132" s="88" t="s">
        <v>115</v>
      </c>
      <c r="H132" s="88" t="s">
        <v>112</v>
      </c>
      <c r="I132" s="89" t="n">
        <v>1519.9</v>
      </c>
      <c r="J132" s="89" t="n">
        <v>1971698.74</v>
      </c>
      <c r="K132" s="89" t="n">
        <v>62347.72</v>
      </c>
    </row>
    <row r="133" customFormat="false" ht="12.75" hidden="false" customHeight="false" outlineLevel="0" collapsed="false">
      <c r="B133" s="88" t="s">
        <v>122</v>
      </c>
      <c r="C133" s="88" t="s">
        <v>121</v>
      </c>
      <c r="D133" s="88" t="s">
        <v>121</v>
      </c>
      <c r="E133" s="88" t="s">
        <v>109</v>
      </c>
      <c r="F133" s="88" t="s">
        <v>110</v>
      </c>
      <c r="G133" s="88" t="s">
        <v>116</v>
      </c>
      <c r="H133" s="88" t="s">
        <v>112</v>
      </c>
      <c r="I133" s="89" t="n">
        <v>31.66</v>
      </c>
      <c r="J133" s="89" t="n">
        <v>2869.58</v>
      </c>
      <c r="K133" s="89" t="n">
        <v>31.66</v>
      </c>
    </row>
    <row r="134" customFormat="false" ht="12.75" hidden="false" customHeight="false" outlineLevel="0" collapsed="false">
      <c r="B134" s="88" t="s">
        <v>122</v>
      </c>
      <c r="C134" s="88" t="s">
        <v>121</v>
      </c>
      <c r="D134" s="88" t="s">
        <v>121</v>
      </c>
      <c r="E134" s="88" t="s">
        <v>109</v>
      </c>
      <c r="F134" s="88" t="s">
        <v>110</v>
      </c>
      <c r="G134" s="88" t="s">
        <v>111</v>
      </c>
      <c r="H134" s="88" t="s">
        <v>112</v>
      </c>
      <c r="I134" s="89" t="n">
        <v>137.78</v>
      </c>
      <c r="J134" s="89" t="n">
        <v>6004.16</v>
      </c>
      <c r="K134" s="89" t="n">
        <v>137.78</v>
      </c>
    </row>
    <row r="135" customFormat="false" ht="12.75" hidden="false" customHeight="false" outlineLevel="0" collapsed="false">
      <c r="B135" s="88" t="s">
        <v>122</v>
      </c>
      <c r="C135" s="88" t="s">
        <v>121</v>
      </c>
      <c r="D135" s="88" t="s">
        <v>121</v>
      </c>
      <c r="E135" s="88" t="s">
        <v>109</v>
      </c>
      <c r="F135" s="88" t="s">
        <v>114</v>
      </c>
      <c r="G135" s="88" t="s">
        <v>114</v>
      </c>
      <c r="H135" s="88" t="s">
        <v>112</v>
      </c>
      <c r="I135" s="89" t="n">
        <v>22.42</v>
      </c>
      <c r="J135" s="89" t="n">
        <v>48100.04</v>
      </c>
      <c r="K135" s="89" t="n">
        <v>134.52</v>
      </c>
    </row>
    <row r="136" customFormat="false" ht="12.75" hidden="false" customHeight="false" outlineLevel="0" collapsed="false">
      <c r="B136" s="88" t="s">
        <v>122</v>
      </c>
      <c r="C136" s="88" t="s">
        <v>121</v>
      </c>
      <c r="D136" s="88" t="s">
        <v>121</v>
      </c>
      <c r="E136" s="88" t="s">
        <v>109</v>
      </c>
      <c r="F136" s="88" t="s">
        <v>110</v>
      </c>
      <c r="G136" s="88" t="s">
        <v>115</v>
      </c>
      <c r="H136" s="88" t="s">
        <v>112</v>
      </c>
      <c r="I136" s="89" t="n">
        <v>44.84</v>
      </c>
      <c r="J136" s="89" t="n">
        <v>65759</v>
      </c>
      <c r="K136" s="89" t="n">
        <v>1255.56</v>
      </c>
    </row>
    <row r="137" customFormat="false" ht="12.75" hidden="false" customHeight="false" outlineLevel="0" collapsed="false">
      <c r="B137" s="88" t="s">
        <v>122</v>
      </c>
      <c r="C137" s="88" t="s">
        <v>121</v>
      </c>
      <c r="D137" s="88" t="s">
        <v>121</v>
      </c>
      <c r="E137" s="88" t="s">
        <v>109</v>
      </c>
      <c r="F137" s="88" t="s">
        <v>110</v>
      </c>
      <c r="G137" s="88" t="s">
        <v>115</v>
      </c>
      <c r="H137" s="88" t="s">
        <v>112</v>
      </c>
      <c r="I137" s="89" t="n">
        <v>11.7</v>
      </c>
      <c r="J137" s="89" t="n">
        <v>8304.39</v>
      </c>
      <c r="K137" s="89" t="n">
        <v>163.86</v>
      </c>
    </row>
    <row r="138" customFormat="false" ht="12.75" hidden="false" customHeight="false" outlineLevel="0" collapsed="false">
      <c r="B138" s="88" t="s">
        <v>122</v>
      </c>
      <c r="C138" s="88" t="s">
        <v>121</v>
      </c>
      <c r="D138" s="88" t="s">
        <v>121</v>
      </c>
      <c r="E138" s="88" t="s">
        <v>109</v>
      </c>
      <c r="F138" s="88" t="s">
        <v>110</v>
      </c>
      <c r="G138" s="88" t="s">
        <v>111</v>
      </c>
      <c r="H138" s="88" t="s">
        <v>112</v>
      </c>
      <c r="I138" s="89" t="n">
        <v>98.18</v>
      </c>
      <c r="J138" s="89" t="n">
        <v>125678.77</v>
      </c>
      <c r="K138" s="89" t="n">
        <v>451.64</v>
      </c>
    </row>
    <row r="139" customFormat="false" ht="12.75" hidden="false" customHeight="false" outlineLevel="0" collapsed="false">
      <c r="B139" s="88" t="s">
        <v>122</v>
      </c>
      <c r="C139" s="88" t="s">
        <v>121</v>
      </c>
      <c r="D139" s="88" t="s">
        <v>121</v>
      </c>
      <c r="E139" s="88" t="s">
        <v>109</v>
      </c>
      <c r="F139" s="88" t="s">
        <v>114</v>
      </c>
      <c r="G139" s="88" t="s">
        <v>114</v>
      </c>
      <c r="H139" s="88" t="s">
        <v>112</v>
      </c>
      <c r="I139" s="89" t="n">
        <v>19.64</v>
      </c>
      <c r="J139" s="89" t="n">
        <v>2356.36</v>
      </c>
      <c r="K139" s="89" t="n">
        <v>98.18</v>
      </c>
    </row>
    <row r="140" customFormat="false" ht="12.75" hidden="false" customHeight="false" outlineLevel="0" collapsed="false">
      <c r="B140" s="88" t="s">
        <v>122</v>
      </c>
      <c r="C140" s="88" t="s">
        <v>121</v>
      </c>
      <c r="D140" s="88" t="s">
        <v>121</v>
      </c>
      <c r="E140" s="88" t="s">
        <v>109</v>
      </c>
      <c r="F140" s="88" t="s">
        <v>110</v>
      </c>
      <c r="G140" s="88" t="s">
        <v>116</v>
      </c>
      <c r="H140" s="88" t="s">
        <v>112</v>
      </c>
      <c r="I140" s="89" t="n">
        <v>39.27</v>
      </c>
      <c r="J140" s="89" t="n">
        <v>5890.91</v>
      </c>
      <c r="K140" s="89" t="n">
        <v>39.27</v>
      </c>
    </row>
    <row r="141" customFormat="false" ht="12.75" hidden="false" customHeight="false" outlineLevel="0" collapsed="false">
      <c r="B141" s="88" t="s">
        <v>122</v>
      </c>
      <c r="C141" s="88" t="s">
        <v>121</v>
      </c>
      <c r="D141" s="88" t="s">
        <v>121</v>
      </c>
      <c r="E141" s="88" t="s">
        <v>109</v>
      </c>
      <c r="F141" s="88" t="s">
        <v>114</v>
      </c>
      <c r="G141" s="88" t="s">
        <v>114</v>
      </c>
      <c r="H141" s="88" t="s">
        <v>112</v>
      </c>
      <c r="I141" s="89" t="n">
        <v>37.57</v>
      </c>
      <c r="J141" s="89" t="n">
        <v>42458.55</v>
      </c>
      <c r="K141" s="89" t="n">
        <v>263.02</v>
      </c>
    </row>
    <row r="142" customFormat="false" ht="12.75" hidden="false" customHeight="false" outlineLevel="0" collapsed="false">
      <c r="B142" s="88" t="s">
        <v>122</v>
      </c>
      <c r="C142" s="88" t="s">
        <v>121</v>
      </c>
      <c r="D142" s="88" t="s">
        <v>121</v>
      </c>
      <c r="E142" s="88" t="s">
        <v>109</v>
      </c>
      <c r="F142" s="88" t="s">
        <v>110</v>
      </c>
      <c r="G142" s="88" t="s">
        <v>111</v>
      </c>
      <c r="H142" s="88" t="s">
        <v>112</v>
      </c>
      <c r="I142" s="89" t="n">
        <v>290.87</v>
      </c>
      <c r="J142" s="89" t="n">
        <v>237197.02</v>
      </c>
      <c r="K142" s="89" t="n">
        <v>2726.9</v>
      </c>
    </row>
    <row r="143" customFormat="false" ht="12.75" hidden="false" customHeight="false" outlineLevel="0" collapsed="false">
      <c r="B143" s="88" t="s">
        <v>122</v>
      </c>
      <c r="C143" s="88" t="s">
        <v>121</v>
      </c>
      <c r="D143" s="88" t="s">
        <v>121</v>
      </c>
      <c r="E143" s="88" t="s">
        <v>109</v>
      </c>
      <c r="F143" s="88" t="s">
        <v>114</v>
      </c>
      <c r="G143" s="88" t="s">
        <v>114</v>
      </c>
      <c r="H143" s="88" t="s">
        <v>112</v>
      </c>
      <c r="I143" s="89" t="n">
        <v>36.36</v>
      </c>
      <c r="J143" s="89" t="n">
        <v>7003.65</v>
      </c>
      <c r="K143" s="89" t="n">
        <v>418.13</v>
      </c>
    </row>
    <row r="144" customFormat="false" ht="12.75" hidden="false" customHeight="false" outlineLevel="0" collapsed="false">
      <c r="B144" s="88" t="s">
        <v>122</v>
      </c>
      <c r="C144" s="88" t="s">
        <v>121</v>
      </c>
      <c r="D144" s="88" t="s">
        <v>121</v>
      </c>
      <c r="E144" s="88" t="s">
        <v>109</v>
      </c>
      <c r="F144" s="88" t="s">
        <v>110</v>
      </c>
      <c r="G144" s="88" t="s">
        <v>116</v>
      </c>
      <c r="H144" s="88" t="s">
        <v>112</v>
      </c>
      <c r="I144" s="89" t="n">
        <v>72.72</v>
      </c>
      <c r="J144" s="89" t="n">
        <v>46178.31</v>
      </c>
      <c r="K144" s="89" t="n">
        <v>72.72</v>
      </c>
    </row>
    <row r="145" customFormat="false" ht="12.75" hidden="false" customHeight="false" outlineLevel="0" collapsed="false">
      <c r="B145" s="88" t="s">
        <v>122</v>
      </c>
      <c r="C145" s="88" t="s">
        <v>121</v>
      </c>
      <c r="D145" s="88" t="s">
        <v>121</v>
      </c>
      <c r="E145" s="88" t="s">
        <v>109</v>
      </c>
      <c r="F145" s="88" t="s">
        <v>110</v>
      </c>
      <c r="G145" s="88" t="s">
        <v>111</v>
      </c>
      <c r="H145" s="88" t="s">
        <v>112</v>
      </c>
      <c r="I145" s="89" t="n">
        <v>37.93</v>
      </c>
      <c r="J145" s="89" t="n">
        <v>13387.13</v>
      </c>
      <c r="K145" s="89" t="n">
        <v>75.86</v>
      </c>
    </row>
    <row r="146" customFormat="false" ht="12.75" hidden="false" customHeight="false" outlineLevel="0" collapsed="false">
      <c r="B146" s="88" t="s">
        <v>122</v>
      </c>
      <c r="C146" s="88" t="s">
        <v>121</v>
      </c>
      <c r="D146" s="88" t="s">
        <v>121</v>
      </c>
      <c r="E146" s="88" t="s">
        <v>109</v>
      </c>
      <c r="F146" s="88" t="s">
        <v>110</v>
      </c>
      <c r="G146" s="88" t="s">
        <v>115</v>
      </c>
      <c r="H146" s="88" t="s">
        <v>112</v>
      </c>
      <c r="I146" s="89" t="n">
        <v>44.91</v>
      </c>
      <c r="J146" s="89" t="n">
        <v>42665.96</v>
      </c>
      <c r="K146" s="89" t="n">
        <v>4491.15</v>
      </c>
    </row>
    <row r="147" customFormat="false" ht="12.75" hidden="false" customHeight="false" outlineLevel="0" collapsed="false">
      <c r="B147" s="88" t="s">
        <v>123</v>
      </c>
      <c r="C147" s="88" t="s">
        <v>118</v>
      </c>
      <c r="D147" s="88" t="s">
        <v>119</v>
      </c>
      <c r="E147" s="88" t="s">
        <v>109</v>
      </c>
      <c r="F147" s="88" t="s">
        <v>110</v>
      </c>
      <c r="G147" s="88" t="s">
        <v>111</v>
      </c>
      <c r="H147" s="88" t="s">
        <v>112</v>
      </c>
      <c r="I147" s="89" t="n">
        <v>1723.49</v>
      </c>
      <c r="J147" s="89" t="n">
        <v>1891439.64</v>
      </c>
      <c r="K147" s="89" t="n">
        <v>16210.77</v>
      </c>
    </row>
    <row r="148" customFormat="false" ht="12.75" hidden="false" customHeight="false" outlineLevel="0" collapsed="false">
      <c r="B148" s="88" t="s">
        <v>123</v>
      </c>
      <c r="C148" s="88" t="s">
        <v>118</v>
      </c>
      <c r="D148" s="88" t="s">
        <v>119</v>
      </c>
      <c r="E148" s="88" t="s">
        <v>109</v>
      </c>
      <c r="F148" s="88" t="s">
        <v>110</v>
      </c>
      <c r="G148" s="88" t="s">
        <v>111</v>
      </c>
      <c r="H148" s="88" t="s">
        <v>113</v>
      </c>
      <c r="I148" s="89" t="n">
        <v>37767.78</v>
      </c>
      <c r="J148" s="89" t="n">
        <v>7351315.48</v>
      </c>
      <c r="K148" s="89" t="n">
        <v>191712.21</v>
      </c>
    </row>
    <row r="149" customFormat="false" ht="12.75" hidden="false" customHeight="false" outlineLevel="0" collapsed="false">
      <c r="B149" s="88" t="s">
        <v>123</v>
      </c>
      <c r="C149" s="88" t="s">
        <v>118</v>
      </c>
      <c r="D149" s="88" t="s">
        <v>119</v>
      </c>
      <c r="E149" s="88" t="s">
        <v>109</v>
      </c>
      <c r="F149" s="88" t="s">
        <v>114</v>
      </c>
      <c r="G149" s="88" t="s">
        <v>114</v>
      </c>
      <c r="H149" s="88" t="s">
        <v>112</v>
      </c>
      <c r="I149" s="89" t="n">
        <v>774.32</v>
      </c>
      <c r="J149" s="89" t="n">
        <v>1156162.37</v>
      </c>
      <c r="K149" s="89" t="n">
        <v>7418.49</v>
      </c>
    </row>
    <row r="150" customFormat="false" ht="12.75" hidden="false" customHeight="false" outlineLevel="0" collapsed="false">
      <c r="B150" s="88" t="s">
        <v>123</v>
      </c>
      <c r="C150" s="88" t="s">
        <v>118</v>
      </c>
      <c r="D150" s="88" t="s">
        <v>119</v>
      </c>
      <c r="E150" s="88" t="s">
        <v>109</v>
      </c>
      <c r="F150" s="88" t="s">
        <v>114</v>
      </c>
      <c r="G150" s="88" t="s">
        <v>114</v>
      </c>
      <c r="H150" s="88" t="s">
        <v>113</v>
      </c>
      <c r="I150" s="89" t="n">
        <v>21798.68</v>
      </c>
      <c r="J150" s="89" t="n">
        <v>5735274.88</v>
      </c>
      <c r="K150" s="89" t="n">
        <v>118954.52</v>
      </c>
    </row>
    <row r="151" customFormat="false" ht="12.75" hidden="false" customHeight="false" outlineLevel="0" collapsed="false">
      <c r="B151" s="88" t="s">
        <v>123</v>
      </c>
      <c r="C151" s="88" t="s">
        <v>118</v>
      </c>
      <c r="D151" s="88" t="s">
        <v>119</v>
      </c>
      <c r="E151" s="88" t="s">
        <v>109</v>
      </c>
      <c r="F151" s="88" t="s">
        <v>114</v>
      </c>
      <c r="G151" s="88" t="s">
        <v>114</v>
      </c>
      <c r="H151" s="88" t="s">
        <v>112</v>
      </c>
      <c r="I151" s="89" t="n">
        <v>99.91</v>
      </c>
      <c r="J151" s="89" t="n">
        <v>122684.34</v>
      </c>
      <c r="K151" s="89" t="n">
        <v>824.28</v>
      </c>
    </row>
    <row r="152" customFormat="false" ht="12.75" hidden="false" customHeight="false" outlineLevel="0" collapsed="false">
      <c r="B152" s="88" t="s">
        <v>123</v>
      </c>
      <c r="C152" s="88" t="s">
        <v>118</v>
      </c>
      <c r="D152" s="88" t="s">
        <v>119</v>
      </c>
      <c r="E152" s="88" t="s">
        <v>109</v>
      </c>
      <c r="F152" s="88" t="s">
        <v>110</v>
      </c>
      <c r="G152" s="88" t="s">
        <v>115</v>
      </c>
      <c r="H152" s="88" t="s">
        <v>112</v>
      </c>
      <c r="I152" s="89" t="n">
        <v>1648.55</v>
      </c>
      <c r="J152" s="89" t="n">
        <v>835152.82</v>
      </c>
      <c r="K152" s="89" t="n">
        <v>47508.29</v>
      </c>
    </row>
    <row r="153" customFormat="false" ht="12.75" hidden="false" customHeight="false" outlineLevel="0" collapsed="false">
      <c r="B153" s="88" t="s">
        <v>123</v>
      </c>
      <c r="C153" s="88" t="s">
        <v>118</v>
      </c>
      <c r="D153" s="88" t="s">
        <v>119</v>
      </c>
      <c r="E153" s="88" t="s">
        <v>109</v>
      </c>
      <c r="F153" s="88" t="s">
        <v>110</v>
      </c>
      <c r="G153" s="88" t="s">
        <v>115</v>
      </c>
      <c r="H153" s="88" t="s">
        <v>113</v>
      </c>
      <c r="I153" s="89" t="n">
        <v>20910.9</v>
      </c>
      <c r="J153" s="89" t="n">
        <v>1390116.27</v>
      </c>
      <c r="K153" s="89" t="n">
        <v>201840.1</v>
      </c>
    </row>
    <row r="154" customFormat="false" ht="12.75" hidden="false" customHeight="false" outlineLevel="0" collapsed="false">
      <c r="B154" s="88" t="s">
        <v>123</v>
      </c>
      <c r="C154" s="88" t="s">
        <v>118</v>
      </c>
      <c r="D154" s="88" t="s">
        <v>119</v>
      </c>
      <c r="E154" s="88" t="s">
        <v>109</v>
      </c>
      <c r="F154" s="88" t="s">
        <v>110</v>
      </c>
      <c r="G154" s="88" t="s">
        <v>116</v>
      </c>
      <c r="H154" s="88" t="s">
        <v>112</v>
      </c>
      <c r="I154" s="89" t="n">
        <v>1148.99</v>
      </c>
      <c r="J154" s="89" t="n">
        <v>1922755.81</v>
      </c>
      <c r="K154" s="89" t="n">
        <v>7243.64</v>
      </c>
    </row>
    <row r="155" customFormat="false" ht="12.75" hidden="false" customHeight="false" outlineLevel="0" collapsed="false">
      <c r="B155" s="88" t="s">
        <v>123</v>
      </c>
      <c r="C155" s="88" t="s">
        <v>118</v>
      </c>
      <c r="D155" s="88" t="s">
        <v>119</v>
      </c>
      <c r="E155" s="88" t="s">
        <v>109</v>
      </c>
      <c r="F155" s="88" t="s">
        <v>110</v>
      </c>
      <c r="G155" s="88" t="s">
        <v>116</v>
      </c>
      <c r="H155" s="88" t="s">
        <v>112</v>
      </c>
      <c r="I155" s="89" t="n">
        <v>74.93</v>
      </c>
      <c r="J155" s="89" t="n">
        <v>103370.84</v>
      </c>
      <c r="K155" s="89" t="n">
        <v>6993.86</v>
      </c>
    </row>
    <row r="156" customFormat="false" ht="12.75" hidden="false" customHeight="false" outlineLevel="0" collapsed="false">
      <c r="B156" s="88" t="s">
        <v>123</v>
      </c>
      <c r="C156" s="88" t="s">
        <v>118</v>
      </c>
      <c r="D156" s="88" t="s">
        <v>119</v>
      </c>
      <c r="E156" s="88" t="s">
        <v>109</v>
      </c>
      <c r="F156" s="88" t="s">
        <v>110</v>
      </c>
      <c r="G156" s="88" t="s">
        <v>116</v>
      </c>
      <c r="H156" s="88" t="s">
        <v>112</v>
      </c>
      <c r="I156" s="89" t="n">
        <v>49.96</v>
      </c>
      <c r="J156" s="89" t="n">
        <v>11040.31</v>
      </c>
      <c r="K156" s="89" t="n">
        <v>99.91</v>
      </c>
    </row>
    <row r="157" customFormat="false" ht="12.75" hidden="false" customHeight="false" outlineLevel="0" collapsed="false">
      <c r="B157" s="88" t="s">
        <v>123</v>
      </c>
      <c r="C157" s="88" t="s">
        <v>118</v>
      </c>
      <c r="D157" s="88" t="s">
        <v>119</v>
      </c>
      <c r="E157" s="88" t="s">
        <v>109</v>
      </c>
      <c r="F157" s="88" t="s">
        <v>110</v>
      </c>
      <c r="G157" s="88" t="s">
        <v>116</v>
      </c>
      <c r="H157" s="88" t="s">
        <v>113</v>
      </c>
      <c r="I157" s="89" t="n">
        <v>2231.65</v>
      </c>
      <c r="J157" s="89" t="n">
        <v>82264.74</v>
      </c>
      <c r="K157" s="89" t="n">
        <v>2385.59</v>
      </c>
    </row>
    <row r="158" customFormat="false" ht="12.75" hidden="false" customHeight="false" outlineLevel="0" collapsed="false">
      <c r="B158" s="88" t="s">
        <v>123</v>
      </c>
      <c r="C158" s="88" t="s">
        <v>118</v>
      </c>
      <c r="D158" s="88" t="s">
        <v>119</v>
      </c>
      <c r="E158" s="88" t="s">
        <v>109</v>
      </c>
      <c r="F158" s="88" t="s">
        <v>110</v>
      </c>
      <c r="G158" s="88" t="s">
        <v>111</v>
      </c>
      <c r="H158" s="88" t="s">
        <v>112</v>
      </c>
      <c r="I158" s="89" t="n">
        <v>124.43</v>
      </c>
      <c r="J158" s="89" t="n">
        <v>73415.63</v>
      </c>
      <c r="K158" s="89" t="n">
        <v>746.6</v>
      </c>
    </row>
    <row r="159" customFormat="false" ht="12.75" hidden="false" customHeight="false" outlineLevel="0" collapsed="false">
      <c r="B159" s="88" t="s">
        <v>123</v>
      </c>
      <c r="C159" s="88" t="s">
        <v>118</v>
      </c>
      <c r="D159" s="88" t="s">
        <v>119</v>
      </c>
      <c r="E159" s="88" t="s">
        <v>109</v>
      </c>
      <c r="F159" s="88" t="s">
        <v>110</v>
      </c>
      <c r="G159" s="88" t="s">
        <v>111</v>
      </c>
      <c r="H159" s="88" t="s">
        <v>112</v>
      </c>
      <c r="I159" s="89" t="n">
        <v>31.66</v>
      </c>
      <c r="J159" s="89" t="n">
        <v>23748.5</v>
      </c>
      <c r="K159" s="89" t="n">
        <v>443.31</v>
      </c>
    </row>
    <row r="160" customFormat="false" ht="12.75" hidden="false" customHeight="false" outlineLevel="0" collapsed="false">
      <c r="B160" s="88" t="s">
        <v>123</v>
      </c>
      <c r="C160" s="88" t="s">
        <v>118</v>
      </c>
      <c r="D160" s="88" t="s">
        <v>119</v>
      </c>
      <c r="E160" s="88" t="s">
        <v>109</v>
      </c>
      <c r="F160" s="88" t="s">
        <v>110</v>
      </c>
      <c r="G160" s="88" t="s">
        <v>115</v>
      </c>
      <c r="H160" s="88" t="s">
        <v>112</v>
      </c>
      <c r="I160" s="89" t="n">
        <v>158.32</v>
      </c>
      <c r="J160" s="89" t="n">
        <v>95384.57</v>
      </c>
      <c r="K160" s="89" t="n">
        <v>1994.87</v>
      </c>
    </row>
    <row r="161" customFormat="false" ht="12.75" hidden="false" customHeight="false" outlineLevel="0" collapsed="false">
      <c r="B161" s="88" t="s">
        <v>123</v>
      </c>
      <c r="C161" s="88" t="s">
        <v>118</v>
      </c>
      <c r="D161" s="88" t="s">
        <v>119</v>
      </c>
      <c r="E161" s="88" t="s">
        <v>109</v>
      </c>
      <c r="F161" s="88" t="s">
        <v>110</v>
      </c>
      <c r="G161" s="88" t="s">
        <v>115</v>
      </c>
      <c r="H161" s="88" t="s">
        <v>112</v>
      </c>
      <c r="I161" s="89" t="n">
        <v>22.42</v>
      </c>
      <c r="J161" s="89" t="n">
        <v>7623.05</v>
      </c>
      <c r="K161" s="89" t="n">
        <v>313.89</v>
      </c>
    </row>
    <row r="162" customFormat="false" ht="12.75" hidden="false" customHeight="false" outlineLevel="0" collapsed="false">
      <c r="B162" s="88" t="s">
        <v>123</v>
      </c>
      <c r="C162" s="88" t="s">
        <v>118</v>
      </c>
      <c r="D162" s="88" t="s">
        <v>119</v>
      </c>
      <c r="E162" s="88" t="s">
        <v>109</v>
      </c>
      <c r="F162" s="88" t="s">
        <v>114</v>
      </c>
      <c r="G162" s="88" t="s">
        <v>114</v>
      </c>
      <c r="H162" s="88" t="s">
        <v>112</v>
      </c>
      <c r="I162" s="89" t="n">
        <v>37.57</v>
      </c>
      <c r="J162" s="89" t="n">
        <v>43218.82</v>
      </c>
      <c r="K162" s="89" t="n">
        <v>187.87</v>
      </c>
    </row>
    <row r="163" customFormat="false" ht="12.75" hidden="false" customHeight="false" outlineLevel="0" collapsed="false">
      <c r="B163" s="88" t="s">
        <v>124</v>
      </c>
      <c r="C163" s="88" t="s">
        <v>124</v>
      </c>
      <c r="D163" s="88" t="s">
        <v>119</v>
      </c>
      <c r="E163" s="88" t="s">
        <v>109</v>
      </c>
      <c r="F163" s="88" t="s">
        <v>114</v>
      </c>
      <c r="G163" s="88" t="s">
        <v>114</v>
      </c>
      <c r="H163" s="88" t="s">
        <v>112</v>
      </c>
      <c r="I163" s="89" t="n">
        <v>33.5</v>
      </c>
      <c r="J163" s="89" t="n">
        <v>13957.52</v>
      </c>
      <c r="K163" s="89" t="n">
        <v>67</v>
      </c>
    </row>
    <row r="164" customFormat="false" ht="12.75" hidden="false" customHeight="false" outlineLevel="0" collapsed="false">
      <c r="B164" s="88" t="s">
        <v>124</v>
      </c>
      <c r="C164" s="88" t="s">
        <v>124</v>
      </c>
      <c r="D164" s="88" t="s">
        <v>119</v>
      </c>
      <c r="E164" s="88" t="s">
        <v>109</v>
      </c>
      <c r="F164" s="88" t="s">
        <v>110</v>
      </c>
      <c r="G164" s="88" t="s">
        <v>115</v>
      </c>
      <c r="H164" s="88" t="s">
        <v>112</v>
      </c>
      <c r="I164" s="89" t="n">
        <v>11.17</v>
      </c>
      <c r="J164" s="89" t="n">
        <v>3875.71</v>
      </c>
      <c r="K164" s="89" t="n">
        <v>100.49</v>
      </c>
    </row>
    <row r="165" customFormat="false" ht="12.75" hidden="false" customHeight="false" outlineLevel="0" collapsed="false">
      <c r="B165" s="88" t="s">
        <v>124</v>
      </c>
      <c r="C165" s="88" t="s">
        <v>124</v>
      </c>
      <c r="D165" s="88" t="s">
        <v>119</v>
      </c>
      <c r="E165" s="88" t="s">
        <v>109</v>
      </c>
      <c r="F165" s="88" t="s">
        <v>110</v>
      </c>
      <c r="G165" s="88" t="s">
        <v>111</v>
      </c>
      <c r="H165" s="88" t="s">
        <v>112</v>
      </c>
      <c r="I165" s="89" t="n">
        <v>114.61</v>
      </c>
      <c r="J165" s="89" t="n">
        <v>49354.71</v>
      </c>
      <c r="K165" s="89" t="n">
        <v>496.62</v>
      </c>
    </row>
    <row r="166" customFormat="false" ht="12.75" hidden="false" customHeight="false" outlineLevel="0" collapsed="false">
      <c r="B166" s="88" t="s">
        <v>124</v>
      </c>
      <c r="C166" s="88" t="s">
        <v>124</v>
      </c>
      <c r="D166" s="88" t="s">
        <v>119</v>
      </c>
      <c r="E166" s="88" t="s">
        <v>109</v>
      </c>
      <c r="F166" s="88" t="s">
        <v>114</v>
      </c>
      <c r="G166" s="88" t="s">
        <v>114</v>
      </c>
      <c r="H166" s="88" t="s">
        <v>112</v>
      </c>
      <c r="I166" s="89" t="n">
        <v>152.81</v>
      </c>
      <c r="J166" s="89" t="n">
        <v>246630.21</v>
      </c>
      <c r="K166" s="89" t="n">
        <v>725.83</v>
      </c>
    </row>
    <row r="167" customFormat="false" ht="12.75" hidden="false" customHeight="false" outlineLevel="0" collapsed="false">
      <c r="B167" s="88" t="s">
        <v>124</v>
      </c>
      <c r="C167" s="88" t="s">
        <v>124</v>
      </c>
      <c r="D167" s="88" t="s">
        <v>119</v>
      </c>
      <c r="E167" s="88" t="s">
        <v>109</v>
      </c>
      <c r="F167" s="88" t="s">
        <v>110</v>
      </c>
      <c r="G167" s="88" t="s">
        <v>111</v>
      </c>
      <c r="H167" s="88" t="s">
        <v>112</v>
      </c>
      <c r="I167" s="89" t="n">
        <v>92.46</v>
      </c>
      <c r="J167" s="89" t="n">
        <v>73819.87</v>
      </c>
      <c r="K167" s="89" t="n">
        <v>1386.95</v>
      </c>
    </row>
    <row r="168" customFormat="false" ht="12.75" hidden="false" customHeight="false" outlineLevel="0" collapsed="false">
      <c r="B168" s="88" t="s">
        <v>124</v>
      </c>
      <c r="C168" s="88" t="s">
        <v>124</v>
      </c>
      <c r="D168" s="88" t="s">
        <v>119</v>
      </c>
      <c r="E168" s="88" t="s">
        <v>109</v>
      </c>
      <c r="F168" s="88" t="s">
        <v>114</v>
      </c>
      <c r="G168" s="88" t="s">
        <v>114</v>
      </c>
      <c r="H168" s="88" t="s">
        <v>112</v>
      </c>
      <c r="I168" s="89" t="n">
        <v>92.46</v>
      </c>
      <c r="J168" s="89" t="n">
        <v>78059.62</v>
      </c>
      <c r="K168" s="89" t="n">
        <v>231.16</v>
      </c>
    </row>
    <row r="169" customFormat="false" ht="12.75" hidden="false" customHeight="false" outlineLevel="0" collapsed="false">
      <c r="B169" s="88" t="s">
        <v>124</v>
      </c>
      <c r="C169" s="88" t="s">
        <v>124</v>
      </c>
      <c r="D169" s="88" t="s">
        <v>119</v>
      </c>
      <c r="E169" s="88" t="s">
        <v>109</v>
      </c>
      <c r="F169" s="88" t="s">
        <v>110</v>
      </c>
      <c r="G169" s="88" t="s">
        <v>111</v>
      </c>
      <c r="H169" s="88" t="s">
        <v>112</v>
      </c>
      <c r="I169" s="89" t="n">
        <v>14.52</v>
      </c>
      <c r="J169" s="89" t="n">
        <v>14168.98</v>
      </c>
      <c r="K169" s="89" t="n">
        <v>72.58</v>
      </c>
    </row>
    <row r="170" customFormat="false" ht="12.75" hidden="false" customHeight="false" outlineLevel="0" collapsed="false">
      <c r="B170" s="88" t="s">
        <v>124</v>
      </c>
      <c r="C170" s="88" t="s">
        <v>124</v>
      </c>
      <c r="D170" s="88" t="s">
        <v>119</v>
      </c>
      <c r="E170" s="88" t="s">
        <v>109</v>
      </c>
      <c r="F170" s="88" t="s">
        <v>110</v>
      </c>
      <c r="G170" s="88" t="s">
        <v>111</v>
      </c>
      <c r="H170" s="88" t="s">
        <v>112</v>
      </c>
      <c r="I170" s="89" t="n">
        <v>49.96</v>
      </c>
      <c r="J170" s="89" t="n">
        <v>32553.62</v>
      </c>
      <c r="K170" s="89" t="n">
        <v>349.69</v>
      </c>
    </row>
    <row r="171" customFormat="false" ht="12.75" hidden="false" customHeight="false" outlineLevel="0" collapsed="false">
      <c r="B171" s="88" t="s">
        <v>124</v>
      </c>
      <c r="C171" s="88" t="s">
        <v>124</v>
      </c>
      <c r="D171" s="88" t="s">
        <v>119</v>
      </c>
      <c r="E171" s="88" t="s">
        <v>109</v>
      </c>
      <c r="F171" s="88" t="s">
        <v>110</v>
      </c>
      <c r="G171" s="88" t="s">
        <v>111</v>
      </c>
      <c r="H171" s="88" t="s">
        <v>112</v>
      </c>
      <c r="I171" s="89" t="n">
        <v>73633.38</v>
      </c>
      <c r="J171" s="89" t="n">
        <v>65163234.25</v>
      </c>
      <c r="K171" s="89" t="n">
        <v>464913.78</v>
      </c>
    </row>
    <row r="172" customFormat="false" ht="12.75" hidden="false" customHeight="false" outlineLevel="0" collapsed="false">
      <c r="B172" s="88" t="s">
        <v>124</v>
      </c>
      <c r="C172" s="88" t="s">
        <v>124</v>
      </c>
      <c r="D172" s="88" t="s">
        <v>119</v>
      </c>
      <c r="E172" s="88" t="s">
        <v>109</v>
      </c>
      <c r="F172" s="88" t="s">
        <v>110</v>
      </c>
      <c r="G172" s="88" t="s">
        <v>111</v>
      </c>
      <c r="H172" s="88" t="s">
        <v>113</v>
      </c>
      <c r="I172" s="89" t="n">
        <v>7384.44</v>
      </c>
      <c r="J172" s="89" t="n">
        <v>3653175.04</v>
      </c>
      <c r="K172" s="89" t="n">
        <v>77600.66</v>
      </c>
    </row>
    <row r="173" customFormat="false" ht="12.75" hidden="false" customHeight="false" outlineLevel="0" collapsed="false">
      <c r="B173" s="88" t="s">
        <v>124</v>
      </c>
      <c r="C173" s="88" t="s">
        <v>124</v>
      </c>
      <c r="D173" s="88" t="s">
        <v>119</v>
      </c>
      <c r="E173" s="88" t="s">
        <v>109</v>
      </c>
      <c r="F173" s="88" t="s">
        <v>114</v>
      </c>
      <c r="G173" s="88" t="s">
        <v>114</v>
      </c>
      <c r="H173" s="88" t="s">
        <v>112</v>
      </c>
      <c r="I173" s="89" t="n">
        <v>10670.15</v>
      </c>
      <c r="J173" s="89" t="n">
        <v>12042425.52</v>
      </c>
      <c r="K173" s="89" t="n">
        <v>57021.54</v>
      </c>
    </row>
    <row r="174" customFormat="false" ht="12.75" hidden="false" customHeight="false" outlineLevel="0" collapsed="false">
      <c r="B174" s="88" t="s">
        <v>124</v>
      </c>
      <c r="C174" s="88" t="s">
        <v>124</v>
      </c>
      <c r="D174" s="88" t="s">
        <v>119</v>
      </c>
      <c r="E174" s="88" t="s">
        <v>109</v>
      </c>
      <c r="F174" s="88" t="s">
        <v>114</v>
      </c>
      <c r="G174" s="88" t="s">
        <v>114</v>
      </c>
      <c r="H174" s="88" t="s">
        <v>113</v>
      </c>
      <c r="I174" s="89" t="n">
        <v>522.13</v>
      </c>
      <c r="J174" s="89" t="n">
        <v>296101.08</v>
      </c>
      <c r="K174" s="89" t="n">
        <v>3854.64</v>
      </c>
    </row>
    <row r="175" customFormat="false" ht="12.75" hidden="false" customHeight="false" outlineLevel="0" collapsed="false">
      <c r="B175" s="88" t="s">
        <v>124</v>
      </c>
      <c r="C175" s="88" t="s">
        <v>124</v>
      </c>
      <c r="D175" s="88" t="s">
        <v>119</v>
      </c>
      <c r="E175" s="88" t="s">
        <v>109</v>
      </c>
      <c r="F175" s="88" t="s">
        <v>114</v>
      </c>
      <c r="G175" s="88" t="s">
        <v>114</v>
      </c>
      <c r="H175" s="88" t="s">
        <v>112</v>
      </c>
      <c r="I175" s="89" t="n">
        <v>1057.68</v>
      </c>
      <c r="J175" s="89" t="n">
        <v>874424.66</v>
      </c>
      <c r="K175" s="89" t="n">
        <v>4635.14</v>
      </c>
    </row>
    <row r="176" customFormat="false" ht="12.75" hidden="false" customHeight="false" outlineLevel="0" collapsed="false">
      <c r="B176" s="88" t="s">
        <v>124</v>
      </c>
      <c r="C176" s="88" t="s">
        <v>124</v>
      </c>
      <c r="D176" s="88" t="s">
        <v>119</v>
      </c>
      <c r="E176" s="88" t="s">
        <v>109</v>
      </c>
      <c r="F176" s="88" t="s">
        <v>110</v>
      </c>
      <c r="G176" s="88" t="s">
        <v>115</v>
      </c>
      <c r="H176" s="88" t="s">
        <v>112</v>
      </c>
      <c r="I176" s="89" t="n">
        <v>2581.99</v>
      </c>
      <c r="J176" s="89" t="n">
        <v>1775564.71</v>
      </c>
      <c r="K176" s="89" t="n">
        <v>25882.12</v>
      </c>
    </row>
    <row r="177" customFormat="false" ht="12.75" hidden="false" customHeight="false" outlineLevel="0" collapsed="false">
      <c r="B177" s="88" t="s">
        <v>124</v>
      </c>
      <c r="C177" s="88" t="s">
        <v>124</v>
      </c>
      <c r="D177" s="88" t="s">
        <v>119</v>
      </c>
      <c r="E177" s="88" t="s">
        <v>109</v>
      </c>
      <c r="F177" s="88" t="s">
        <v>110</v>
      </c>
      <c r="G177" s="88" t="s">
        <v>115</v>
      </c>
      <c r="H177" s="88" t="s">
        <v>113</v>
      </c>
      <c r="I177" s="89" t="n">
        <v>1412.43</v>
      </c>
      <c r="J177" s="89" t="n">
        <v>428392.16</v>
      </c>
      <c r="K177" s="89" t="n">
        <v>14910.96</v>
      </c>
    </row>
    <row r="178" customFormat="false" ht="12.75" hidden="false" customHeight="false" outlineLevel="0" collapsed="false">
      <c r="B178" s="88" t="s">
        <v>124</v>
      </c>
      <c r="C178" s="88" t="s">
        <v>124</v>
      </c>
      <c r="D178" s="88" t="s">
        <v>119</v>
      </c>
      <c r="E178" s="88" t="s">
        <v>109</v>
      </c>
      <c r="F178" s="88" t="s">
        <v>110</v>
      </c>
      <c r="G178" s="88" t="s">
        <v>116</v>
      </c>
      <c r="H178" s="88" t="s">
        <v>112</v>
      </c>
      <c r="I178" s="89" t="n">
        <v>124.43</v>
      </c>
      <c r="J178" s="89" t="n">
        <v>116633.79</v>
      </c>
      <c r="K178" s="89" t="n">
        <v>933.25</v>
      </c>
    </row>
    <row r="179" customFormat="false" ht="12.75" hidden="false" customHeight="false" outlineLevel="0" collapsed="false">
      <c r="B179" s="88" t="s">
        <v>124</v>
      </c>
      <c r="C179" s="88" t="s">
        <v>124</v>
      </c>
      <c r="D179" s="88" t="s">
        <v>119</v>
      </c>
      <c r="E179" s="88" t="s">
        <v>109</v>
      </c>
      <c r="F179" s="88" t="s">
        <v>110</v>
      </c>
      <c r="G179" s="88" t="s">
        <v>116</v>
      </c>
      <c r="H179" s="88" t="s">
        <v>112</v>
      </c>
      <c r="I179" s="89" t="n">
        <v>217.76</v>
      </c>
      <c r="J179" s="89" t="n">
        <v>47251.08</v>
      </c>
      <c r="K179" s="89" t="n">
        <v>591.06</v>
      </c>
    </row>
    <row r="180" customFormat="false" ht="12.75" hidden="false" customHeight="false" outlineLevel="0" collapsed="false">
      <c r="B180" s="88" t="s">
        <v>124</v>
      </c>
      <c r="C180" s="88" t="s">
        <v>124</v>
      </c>
      <c r="D180" s="88" t="s">
        <v>119</v>
      </c>
      <c r="E180" s="88" t="s">
        <v>109</v>
      </c>
      <c r="F180" s="88" t="s">
        <v>110</v>
      </c>
      <c r="G180" s="88" t="s">
        <v>111</v>
      </c>
      <c r="H180" s="88" t="s">
        <v>112</v>
      </c>
      <c r="I180" s="89" t="n">
        <v>24.08</v>
      </c>
      <c r="J180" s="89" t="n">
        <v>18348.52</v>
      </c>
      <c r="K180" s="89" t="n">
        <v>48.17</v>
      </c>
    </row>
    <row r="181" customFormat="false" ht="12.75" hidden="false" customHeight="false" outlineLevel="0" collapsed="false">
      <c r="B181" s="88" t="s">
        <v>124</v>
      </c>
      <c r="C181" s="88" t="s">
        <v>124</v>
      </c>
      <c r="D181" s="88" t="s">
        <v>119</v>
      </c>
      <c r="E181" s="88" t="s">
        <v>109</v>
      </c>
      <c r="F181" s="88" t="s">
        <v>114</v>
      </c>
      <c r="G181" s="88" t="s">
        <v>114</v>
      </c>
      <c r="H181" s="88" t="s">
        <v>112</v>
      </c>
      <c r="I181" s="89" t="n">
        <v>24.08</v>
      </c>
      <c r="J181" s="89" t="n">
        <v>42269.15</v>
      </c>
      <c r="K181" s="89" t="n">
        <v>168.59</v>
      </c>
    </row>
    <row r="182" customFormat="false" ht="12.75" hidden="false" customHeight="false" outlineLevel="0" collapsed="false">
      <c r="B182" s="88" t="s">
        <v>124</v>
      </c>
      <c r="C182" s="88" t="s">
        <v>124</v>
      </c>
      <c r="D182" s="88" t="s">
        <v>119</v>
      </c>
      <c r="E182" s="88" t="s">
        <v>109</v>
      </c>
      <c r="F182" s="88" t="s">
        <v>110</v>
      </c>
      <c r="G182" s="88" t="s">
        <v>111</v>
      </c>
      <c r="H182" s="88" t="s">
        <v>112</v>
      </c>
      <c r="I182" s="89" t="n">
        <v>94.99</v>
      </c>
      <c r="J182" s="89" t="n">
        <v>61538.41</v>
      </c>
      <c r="K182" s="89" t="n">
        <v>759.95</v>
      </c>
    </row>
    <row r="183" customFormat="false" ht="12.75" hidden="false" customHeight="false" outlineLevel="0" collapsed="false">
      <c r="B183" s="88" t="s">
        <v>124</v>
      </c>
      <c r="C183" s="88" t="s">
        <v>124</v>
      </c>
      <c r="D183" s="88" t="s">
        <v>119</v>
      </c>
      <c r="E183" s="88" t="s">
        <v>109</v>
      </c>
      <c r="F183" s="88" t="s">
        <v>114</v>
      </c>
      <c r="G183" s="88" t="s">
        <v>114</v>
      </c>
      <c r="H183" s="88" t="s">
        <v>112</v>
      </c>
      <c r="I183" s="89" t="n">
        <v>31.66</v>
      </c>
      <c r="J183" s="89" t="n">
        <v>32289.96</v>
      </c>
      <c r="K183" s="89" t="n">
        <v>189.99</v>
      </c>
    </row>
    <row r="184" customFormat="false" ht="12.75" hidden="false" customHeight="false" outlineLevel="0" collapsed="false">
      <c r="B184" s="88" t="s">
        <v>124</v>
      </c>
      <c r="C184" s="88" t="s">
        <v>124</v>
      </c>
      <c r="D184" s="88" t="s">
        <v>119</v>
      </c>
      <c r="E184" s="88" t="s">
        <v>109</v>
      </c>
      <c r="F184" s="88" t="s">
        <v>110</v>
      </c>
      <c r="G184" s="88" t="s">
        <v>115</v>
      </c>
      <c r="H184" s="88" t="s">
        <v>112</v>
      </c>
      <c r="I184" s="89" t="n">
        <v>854.95</v>
      </c>
      <c r="J184" s="89" t="n">
        <v>499098.64</v>
      </c>
      <c r="K184" s="89" t="n">
        <v>10955.97</v>
      </c>
    </row>
    <row r="185" customFormat="false" ht="12.75" hidden="false" customHeight="false" outlineLevel="0" collapsed="false">
      <c r="B185" s="88" t="s">
        <v>124</v>
      </c>
      <c r="C185" s="88" t="s">
        <v>124</v>
      </c>
      <c r="D185" s="88" t="s">
        <v>119</v>
      </c>
      <c r="E185" s="88" t="s">
        <v>109</v>
      </c>
      <c r="F185" s="88" t="s">
        <v>110</v>
      </c>
      <c r="G185" s="88" t="s">
        <v>111</v>
      </c>
      <c r="H185" s="88" t="s">
        <v>112</v>
      </c>
      <c r="I185" s="89" t="n">
        <v>34.45</v>
      </c>
      <c r="J185" s="89" t="n">
        <v>173301.8</v>
      </c>
      <c r="K185" s="89" t="n">
        <v>482.25</v>
      </c>
    </row>
    <row r="186" customFormat="false" ht="12.75" hidden="false" customHeight="false" outlineLevel="0" collapsed="false">
      <c r="B186" s="88" t="s">
        <v>124</v>
      </c>
      <c r="C186" s="88" t="s">
        <v>124</v>
      </c>
      <c r="D186" s="88" t="s">
        <v>119</v>
      </c>
      <c r="E186" s="88" t="s">
        <v>109</v>
      </c>
      <c r="F186" s="88" t="s">
        <v>114</v>
      </c>
      <c r="G186" s="88" t="s">
        <v>114</v>
      </c>
      <c r="H186" s="88" t="s">
        <v>112</v>
      </c>
      <c r="I186" s="89" t="n">
        <v>34.45</v>
      </c>
      <c r="J186" s="89" t="n">
        <v>48024.64</v>
      </c>
      <c r="K186" s="89" t="n">
        <v>275.57</v>
      </c>
    </row>
    <row r="187" customFormat="false" ht="12.75" hidden="false" customHeight="false" outlineLevel="0" collapsed="false">
      <c r="B187" s="88" t="s">
        <v>124</v>
      </c>
      <c r="C187" s="88" t="s">
        <v>124</v>
      </c>
      <c r="D187" s="88" t="s">
        <v>119</v>
      </c>
      <c r="E187" s="88" t="s">
        <v>109</v>
      </c>
      <c r="F187" s="88" t="s">
        <v>110</v>
      </c>
      <c r="G187" s="88" t="s">
        <v>115</v>
      </c>
      <c r="H187" s="88" t="s">
        <v>112</v>
      </c>
      <c r="I187" s="89" t="n">
        <v>68.89</v>
      </c>
      <c r="J187" s="89" t="n">
        <v>29907.6</v>
      </c>
      <c r="K187" s="89" t="n">
        <v>585.58</v>
      </c>
    </row>
    <row r="188" customFormat="false" ht="12.75" hidden="false" customHeight="false" outlineLevel="0" collapsed="false">
      <c r="B188" s="88" t="s">
        <v>124</v>
      </c>
      <c r="C188" s="88" t="s">
        <v>124</v>
      </c>
      <c r="D188" s="88" t="s">
        <v>119</v>
      </c>
      <c r="E188" s="88" t="s">
        <v>109</v>
      </c>
      <c r="F188" s="88" t="s">
        <v>114</v>
      </c>
      <c r="G188" s="88" t="s">
        <v>114</v>
      </c>
      <c r="H188" s="88" t="s">
        <v>112</v>
      </c>
      <c r="I188" s="89" t="n">
        <v>22.42</v>
      </c>
      <c r="J188" s="89" t="n">
        <v>41254.16</v>
      </c>
      <c r="K188" s="89" t="n">
        <v>156.95</v>
      </c>
    </row>
    <row r="189" customFormat="false" ht="12.75" hidden="false" customHeight="false" outlineLevel="0" collapsed="false">
      <c r="B189" s="88" t="s">
        <v>124</v>
      </c>
      <c r="C189" s="88" t="s">
        <v>124</v>
      </c>
      <c r="D189" s="88" t="s">
        <v>119</v>
      </c>
      <c r="E189" s="88" t="s">
        <v>109</v>
      </c>
      <c r="F189" s="88" t="s">
        <v>110</v>
      </c>
      <c r="G189" s="88" t="s">
        <v>115</v>
      </c>
      <c r="H189" s="88" t="s">
        <v>112</v>
      </c>
      <c r="I189" s="89" t="n">
        <v>22.42</v>
      </c>
      <c r="J189" s="89" t="n">
        <v>1030.3</v>
      </c>
      <c r="K189" s="89" t="n">
        <v>67.26</v>
      </c>
    </row>
    <row r="190" customFormat="false" ht="12.75" hidden="false" customHeight="false" outlineLevel="0" collapsed="false">
      <c r="B190" s="88" t="s">
        <v>124</v>
      </c>
      <c r="C190" s="88" t="s">
        <v>124</v>
      </c>
      <c r="D190" s="88" t="s">
        <v>119</v>
      </c>
      <c r="E190" s="88" t="s">
        <v>109</v>
      </c>
      <c r="F190" s="88" t="s">
        <v>110</v>
      </c>
      <c r="G190" s="88" t="s">
        <v>111</v>
      </c>
      <c r="H190" s="88" t="s">
        <v>112</v>
      </c>
      <c r="I190" s="89" t="n">
        <v>59.15</v>
      </c>
      <c r="J190" s="89" t="n">
        <v>51086.45</v>
      </c>
      <c r="K190" s="89" t="n">
        <v>384.51</v>
      </c>
    </row>
    <row r="191" customFormat="false" ht="12.75" hidden="false" customHeight="false" outlineLevel="0" collapsed="false">
      <c r="B191" s="88" t="s">
        <v>124</v>
      </c>
      <c r="C191" s="88" t="s">
        <v>124</v>
      </c>
      <c r="D191" s="88" t="s">
        <v>119</v>
      </c>
      <c r="E191" s="88" t="s">
        <v>109</v>
      </c>
      <c r="F191" s="88" t="s">
        <v>114</v>
      </c>
      <c r="G191" s="88" t="s">
        <v>114</v>
      </c>
      <c r="H191" s="88" t="s">
        <v>112</v>
      </c>
      <c r="I191" s="89" t="n">
        <v>14.79</v>
      </c>
      <c r="J191" s="89" t="n">
        <v>15293.48</v>
      </c>
      <c r="K191" s="89" t="n">
        <v>44.37</v>
      </c>
    </row>
    <row r="192" customFormat="false" ht="12.75" hidden="false" customHeight="false" outlineLevel="0" collapsed="false">
      <c r="B192" s="88" t="s">
        <v>124</v>
      </c>
      <c r="C192" s="88" t="s">
        <v>124</v>
      </c>
      <c r="D192" s="88" t="s">
        <v>119</v>
      </c>
      <c r="E192" s="88" t="s">
        <v>109</v>
      </c>
      <c r="F192" s="88" t="s">
        <v>110</v>
      </c>
      <c r="G192" s="88" t="s">
        <v>111</v>
      </c>
      <c r="H192" s="88" t="s">
        <v>112</v>
      </c>
      <c r="I192" s="89" t="n">
        <v>33.44</v>
      </c>
      <c r="J192" s="89" t="n">
        <v>16921.87</v>
      </c>
      <c r="K192" s="89" t="n">
        <v>183.91</v>
      </c>
    </row>
    <row r="193" customFormat="false" ht="12.75" hidden="false" customHeight="false" outlineLevel="0" collapsed="false">
      <c r="B193" s="88" t="s">
        <v>124</v>
      </c>
      <c r="C193" s="88" t="s">
        <v>124</v>
      </c>
      <c r="D193" s="88" t="s">
        <v>119</v>
      </c>
      <c r="E193" s="88" t="s">
        <v>109</v>
      </c>
      <c r="F193" s="88" t="s">
        <v>110</v>
      </c>
      <c r="G193" s="88" t="s">
        <v>111</v>
      </c>
      <c r="H193" s="88" t="s">
        <v>112</v>
      </c>
      <c r="I193" s="89" t="n">
        <v>11.7</v>
      </c>
      <c r="J193" s="89" t="n">
        <v>9872.62</v>
      </c>
      <c r="K193" s="89" t="n">
        <v>35.11</v>
      </c>
    </row>
    <row r="194" customFormat="false" ht="12.75" hidden="false" customHeight="false" outlineLevel="0" collapsed="false">
      <c r="B194" s="88" t="s">
        <v>124</v>
      </c>
      <c r="C194" s="88" t="s">
        <v>124</v>
      </c>
      <c r="D194" s="88" t="s">
        <v>119</v>
      </c>
      <c r="E194" s="88" t="s">
        <v>109</v>
      </c>
      <c r="F194" s="88" t="s">
        <v>114</v>
      </c>
      <c r="G194" s="88" t="s">
        <v>114</v>
      </c>
      <c r="H194" s="88" t="s">
        <v>112</v>
      </c>
      <c r="I194" s="89" t="n">
        <v>11.7</v>
      </c>
      <c r="J194" s="89" t="n">
        <v>14287.21</v>
      </c>
      <c r="K194" s="89" t="n">
        <v>23.41</v>
      </c>
    </row>
    <row r="195" customFormat="false" ht="12.75" hidden="false" customHeight="false" outlineLevel="0" collapsed="false">
      <c r="B195" s="88" t="s">
        <v>124</v>
      </c>
      <c r="C195" s="88" t="s">
        <v>124</v>
      </c>
      <c r="D195" s="88" t="s">
        <v>119</v>
      </c>
      <c r="E195" s="88" t="s">
        <v>109</v>
      </c>
      <c r="F195" s="88" t="s">
        <v>110</v>
      </c>
      <c r="G195" s="88" t="s">
        <v>111</v>
      </c>
      <c r="H195" s="88" t="s">
        <v>112</v>
      </c>
      <c r="I195" s="89" t="n">
        <v>39.27</v>
      </c>
      <c r="J195" s="89" t="n">
        <v>44364.1</v>
      </c>
      <c r="K195" s="89" t="n">
        <v>274.91</v>
      </c>
    </row>
    <row r="196" customFormat="false" ht="12.75" hidden="false" customHeight="false" outlineLevel="0" collapsed="false">
      <c r="B196" s="88" t="s">
        <v>124</v>
      </c>
      <c r="C196" s="88" t="s">
        <v>124</v>
      </c>
      <c r="D196" s="88" t="s">
        <v>119</v>
      </c>
      <c r="E196" s="88" t="s">
        <v>109</v>
      </c>
      <c r="F196" s="88" t="s">
        <v>114</v>
      </c>
      <c r="G196" s="88" t="s">
        <v>114</v>
      </c>
      <c r="H196" s="88" t="s">
        <v>112</v>
      </c>
      <c r="I196" s="89" t="n">
        <v>22.39</v>
      </c>
      <c r="J196" s="89" t="n">
        <v>3838.33</v>
      </c>
      <c r="K196" s="89" t="n">
        <v>134.33</v>
      </c>
    </row>
    <row r="197" customFormat="false" ht="12.75" hidden="false" customHeight="false" outlineLevel="0" collapsed="false">
      <c r="B197" s="88" t="s">
        <v>124</v>
      </c>
      <c r="C197" s="88" t="s">
        <v>124</v>
      </c>
      <c r="D197" s="88" t="s">
        <v>119</v>
      </c>
      <c r="E197" s="88" t="s">
        <v>109</v>
      </c>
      <c r="F197" s="88" t="s">
        <v>110</v>
      </c>
      <c r="G197" s="88" t="s">
        <v>115</v>
      </c>
      <c r="H197" s="88" t="s">
        <v>112</v>
      </c>
      <c r="I197" s="89" t="n">
        <v>72.95</v>
      </c>
      <c r="J197" s="89" t="n">
        <v>14969.31</v>
      </c>
      <c r="K197" s="89" t="n">
        <v>583.58</v>
      </c>
    </row>
    <row r="198" customFormat="false" ht="12.75" hidden="false" customHeight="false" outlineLevel="0" collapsed="false">
      <c r="B198" s="88" t="s">
        <v>124</v>
      </c>
      <c r="C198" s="88" t="s">
        <v>124</v>
      </c>
      <c r="D198" s="88" t="s">
        <v>119</v>
      </c>
      <c r="E198" s="88" t="s">
        <v>109</v>
      </c>
      <c r="F198" s="88" t="s">
        <v>110</v>
      </c>
      <c r="G198" s="88" t="s">
        <v>111</v>
      </c>
      <c r="H198" s="88" t="s">
        <v>112</v>
      </c>
      <c r="I198" s="89" t="n">
        <v>37.57</v>
      </c>
      <c r="J198" s="89" t="n">
        <v>4474.66</v>
      </c>
      <c r="K198" s="89" t="n">
        <v>150.3</v>
      </c>
    </row>
    <row r="199" customFormat="false" ht="12.75" hidden="false" customHeight="false" outlineLevel="0" collapsed="false">
      <c r="B199" s="88" t="s">
        <v>124</v>
      </c>
      <c r="C199" s="88" t="s">
        <v>124</v>
      </c>
      <c r="D199" s="88" t="s">
        <v>119</v>
      </c>
      <c r="E199" s="88" t="s">
        <v>109</v>
      </c>
      <c r="F199" s="88" t="s">
        <v>114</v>
      </c>
      <c r="G199" s="88" t="s">
        <v>114</v>
      </c>
      <c r="H199" s="88" t="s">
        <v>112</v>
      </c>
      <c r="I199" s="89" t="n">
        <v>56.36</v>
      </c>
      <c r="J199" s="89" t="n">
        <v>49559.76</v>
      </c>
      <c r="K199" s="89" t="n">
        <v>169.08</v>
      </c>
    </row>
    <row r="200" customFormat="false" ht="12.75" hidden="false" customHeight="false" outlineLevel="0" collapsed="false">
      <c r="B200" s="88" t="s">
        <v>124</v>
      </c>
      <c r="C200" s="88" t="s">
        <v>124</v>
      </c>
      <c r="D200" s="88" t="s">
        <v>119</v>
      </c>
      <c r="E200" s="88" t="s">
        <v>109</v>
      </c>
      <c r="F200" s="88" t="s">
        <v>110</v>
      </c>
      <c r="G200" s="88" t="s">
        <v>115</v>
      </c>
      <c r="H200" s="88" t="s">
        <v>112</v>
      </c>
      <c r="I200" s="89" t="n">
        <v>18.79</v>
      </c>
      <c r="J200" s="89" t="n">
        <v>4124.87</v>
      </c>
      <c r="K200" s="89" t="n">
        <v>75.15</v>
      </c>
    </row>
    <row r="201" customFormat="false" ht="12.75" hidden="false" customHeight="false" outlineLevel="0" collapsed="false">
      <c r="B201" s="88" t="s">
        <v>124</v>
      </c>
      <c r="C201" s="88" t="s">
        <v>124</v>
      </c>
      <c r="D201" s="88" t="s">
        <v>119</v>
      </c>
      <c r="E201" s="88" t="s">
        <v>109</v>
      </c>
      <c r="F201" s="88" t="s">
        <v>110</v>
      </c>
      <c r="G201" s="88" t="s">
        <v>111</v>
      </c>
      <c r="H201" s="88" t="s">
        <v>112</v>
      </c>
      <c r="I201" s="89" t="n">
        <v>18.97</v>
      </c>
      <c r="J201" s="89" t="n">
        <v>8723.95</v>
      </c>
      <c r="K201" s="89" t="n">
        <v>94.83</v>
      </c>
    </row>
    <row r="202" customFormat="false" ht="12.75" hidden="false" customHeight="false" outlineLevel="0" collapsed="false">
      <c r="B202" s="88" t="s">
        <v>124</v>
      </c>
      <c r="C202" s="88" t="s">
        <v>124</v>
      </c>
      <c r="D202" s="88" t="s">
        <v>119</v>
      </c>
      <c r="E202" s="88" t="s">
        <v>109</v>
      </c>
      <c r="F202" s="88" t="s">
        <v>110</v>
      </c>
      <c r="G202" s="88" t="s">
        <v>111</v>
      </c>
      <c r="H202" s="88" t="s">
        <v>112</v>
      </c>
      <c r="I202" s="89" t="n">
        <v>24</v>
      </c>
      <c r="J202" s="89" t="n">
        <v>12373.63</v>
      </c>
      <c r="K202" s="89" t="n">
        <v>240</v>
      </c>
    </row>
    <row r="203" customFormat="false" ht="12.75" hidden="false" customHeight="false" outlineLevel="0" collapsed="false">
      <c r="B203" s="88" t="s">
        <v>124</v>
      </c>
      <c r="C203" s="88" t="s">
        <v>124</v>
      </c>
      <c r="D203" s="88" t="s">
        <v>119</v>
      </c>
      <c r="E203" s="88" t="s">
        <v>109</v>
      </c>
      <c r="F203" s="88" t="s">
        <v>114</v>
      </c>
      <c r="G203" s="88" t="s">
        <v>114</v>
      </c>
      <c r="H203" s="88" t="s">
        <v>112</v>
      </c>
      <c r="I203" s="89" t="n">
        <v>20.64</v>
      </c>
      <c r="J203" s="89" t="n">
        <v>10496.27</v>
      </c>
      <c r="K203" s="89" t="n">
        <v>82.58</v>
      </c>
    </row>
    <row r="204" customFormat="false" ht="12.75" hidden="false" customHeight="false" outlineLevel="0" collapsed="false">
      <c r="B204" s="88" t="s">
        <v>124</v>
      </c>
      <c r="C204" s="88" t="s">
        <v>124</v>
      </c>
      <c r="D204" s="88" t="s">
        <v>119</v>
      </c>
      <c r="E204" s="88" t="s">
        <v>109</v>
      </c>
      <c r="F204" s="88" t="s">
        <v>114</v>
      </c>
      <c r="G204" s="88" t="s">
        <v>114</v>
      </c>
      <c r="H204" s="88" t="s">
        <v>112</v>
      </c>
      <c r="I204" s="89" t="n">
        <v>89.82</v>
      </c>
      <c r="J204" s="89" t="n">
        <v>39631.83</v>
      </c>
      <c r="K204" s="89" t="n">
        <v>224.56</v>
      </c>
    </row>
    <row r="205" customFormat="false" ht="12.75" hidden="false" customHeight="false" outlineLevel="0" collapsed="false">
      <c r="B205" s="88" t="s">
        <v>125</v>
      </c>
      <c r="C205" s="88" t="s">
        <v>126</v>
      </c>
      <c r="D205" s="88" t="s">
        <v>119</v>
      </c>
      <c r="E205" s="88" t="s">
        <v>109</v>
      </c>
      <c r="F205" s="88" t="s">
        <v>110</v>
      </c>
      <c r="G205" s="88" t="s">
        <v>116</v>
      </c>
      <c r="H205" s="88" t="s">
        <v>112</v>
      </c>
      <c r="I205" s="89" t="n">
        <v>46.23</v>
      </c>
      <c r="J205" s="89" t="n">
        <v>125518.6</v>
      </c>
      <c r="K205" s="89" t="n">
        <v>647.24</v>
      </c>
    </row>
    <row r="206" customFormat="false" ht="12.75" hidden="false" customHeight="false" outlineLevel="0" collapsed="false">
      <c r="B206" s="88" t="s">
        <v>125</v>
      </c>
      <c r="C206" s="88" t="s">
        <v>126</v>
      </c>
      <c r="D206" s="88" t="s">
        <v>119</v>
      </c>
      <c r="E206" s="88" t="s">
        <v>109</v>
      </c>
      <c r="F206" s="88" t="s">
        <v>110</v>
      </c>
      <c r="G206" s="88" t="s">
        <v>115</v>
      </c>
      <c r="H206" s="88" t="s">
        <v>112</v>
      </c>
      <c r="I206" s="89" t="n">
        <v>31.11</v>
      </c>
      <c r="J206" s="89" t="n">
        <v>26424.37</v>
      </c>
      <c r="K206" s="89" t="n">
        <v>2799.75</v>
      </c>
    </row>
    <row r="207" customFormat="false" ht="12.75" hidden="false" customHeight="false" outlineLevel="0" collapsed="false">
      <c r="B207" s="88" t="s">
        <v>125</v>
      </c>
      <c r="C207" s="88" t="s">
        <v>126</v>
      </c>
      <c r="D207" s="88" t="s">
        <v>119</v>
      </c>
      <c r="E207" s="88" t="s">
        <v>109</v>
      </c>
      <c r="F207" s="88" t="s">
        <v>110</v>
      </c>
      <c r="G207" s="88" t="s">
        <v>111</v>
      </c>
      <c r="H207" s="88" t="s">
        <v>112</v>
      </c>
      <c r="I207" s="89" t="n">
        <v>1445.1</v>
      </c>
      <c r="J207" s="89" t="n">
        <v>1710186.97</v>
      </c>
      <c r="K207" s="89" t="n">
        <v>24494.43</v>
      </c>
    </row>
    <row r="208" customFormat="false" ht="12.75" hidden="false" customHeight="false" outlineLevel="0" collapsed="false">
      <c r="B208" s="88" t="s">
        <v>125</v>
      </c>
      <c r="C208" s="88" t="s">
        <v>126</v>
      </c>
      <c r="D208" s="88" t="s">
        <v>119</v>
      </c>
      <c r="E208" s="88" t="s">
        <v>109</v>
      </c>
      <c r="F208" s="88" t="s">
        <v>110</v>
      </c>
      <c r="G208" s="88" t="s">
        <v>111</v>
      </c>
      <c r="H208" s="88" t="s">
        <v>113</v>
      </c>
      <c r="I208" s="89" t="n">
        <v>895.19</v>
      </c>
      <c r="J208" s="89" t="n">
        <v>468236.22</v>
      </c>
      <c r="K208" s="89" t="n">
        <v>16517.17</v>
      </c>
    </row>
    <row r="209" customFormat="false" ht="12.75" hidden="false" customHeight="false" outlineLevel="0" collapsed="false">
      <c r="B209" s="88" t="s">
        <v>125</v>
      </c>
      <c r="C209" s="88" t="s">
        <v>126</v>
      </c>
      <c r="D209" s="88" t="s">
        <v>119</v>
      </c>
      <c r="E209" s="88" t="s">
        <v>109</v>
      </c>
      <c r="F209" s="88" t="s">
        <v>114</v>
      </c>
      <c r="G209" s="88" t="s">
        <v>114</v>
      </c>
      <c r="H209" s="88" t="s">
        <v>112</v>
      </c>
      <c r="I209" s="89" t="n">
        <v>1758.2</v>
      </c>
      <c r="J209" s="89" t="n">
        <v>3097158.37</v>
      </c>
      <c r="K209" s="89" t="n">
        <v>17449.57</v>
      </c>
    </row>
    <row r="210" customFormat="false" ht="12.75" hidden="false" customHeight="false" outlineLevel="0" collapsed="false">
      <c r="B210" s="88" t="s">
        <v>125</v>
      </c>
      <c r="C210" s="88" t="s">
        <v>126</v>
      </c>
      <c r="D210" s="88" t="s">
        <v>119</v>
      </c>
      <c r="E210" s="88" t="s">
        <v>109</v>
      </c>
      <c r="F210" s="88" t="s">
        <v>114</v>
      </c>
      <c r="G210" s="88" t="s">
        <v>114</v>
      </c>
      <c r="H210" s="88" t="s">
        <v>113</v>
      </c>
      <c r="I210" s="89" t="n">
        <v>30.51</v>
      </c>
      <c r="J210" s="89" t="n">
        <v>27082.44</v>
      </c>
      <c r="K210" s="89" t="n">
        <v>444.17</v>
      </c>
    </row>
    <row r="211" customFormat="false" ht="12.75" hidden="false" customHeight="false" outlineLevel="0" collapsed="false">
      <c r="B211" s="88" t="s">
        <v>125</v>
      </c>
      <c r="C211" s="88" t="s">
        <v>126</v>
      </c>
      <c r="D211" s="88" t="s">
        <v>119</v>
      </c>
      <c r="E211" s="88" t="s">
        <v>109</v>
      </c>
      <c r="F211" s="88" t="s">
        <v>114</v>
      </c>
      <c r="G211" s="88" t="s">
        <v>114</v>
      </c>
      <c r="H211" s="88" t="s">
        <v>112</v>
      </c>
      <c r="I211" s="89" t="n">
        <v>72.25</v>
      </c>
      <c r="J211" s="89" t="n">
        <v>140370.66</v>
      </c>
      <c r="K211" s="89" t="n">
        <v>445.57</v>
      </c>
    </row>
    <row r="212" customFormat="false" ht="12.75" hidden="false" customHeight="false" outlineLevel="0" collapsed="false">
      <c r="B212" s="88" t="s">
        <v>125</v>
      </c>
      <c r="C212" s="88" t="s">
        <v>126</v>
      </c>
      <c r="D212" s="88" t="s">
        <v>119</v>
      </c>
      <c r="E212" s="88" t="s">
        <v>109</v>
      </c>
      <c r="F212" s="88" t="s">
        <v>110</v>
      </c>
      <c r="G212" s="88" t="s">
        <v>115</v>
      </c>
      <c r="H212" s="88" t="s">
        <v>112</v>
      </c>
      <c r="I212" s="89" t="n">
        <v>638.25</v>
      </c>
      <c r="J212" s="89" t="n">
        <v>651615.16</v>
      </c>
      <c r="K212" s="89" t="n">
        <v>16558.43</v>
      </c>
    </row>
    <row r="213" customFormat="false" ht="12.75" hidden="false" customHeight="false" outlineLevel="0" collapsed="false">
      <c r="B213" s="88" t="s">
        <v>125</v>
      </c>
      <c r="C213" s="88" t="s">
        <v>126</v>
      </c>
      <c r="D213" s="88" t="s">
        <v>119</v>
      </c>
      <c r="E213" s="88" t="s">
        <v>109</v>
      </c>
      <c r="F213" s="88" t="s">
        <v>110</v>
      </c>
      <c r="G213" s="88" t="s">
        <v>115</v>
      </c>
      <c r="H213" s="88" t="s">
        <v>113</v>
      </c>
      <c r="I213" s="89" t="n">
        <v>47.23</v>
      </c>
      <c r="J213" s="89" t="n">
        <v>17394.75</v>
      </c>
      <c r="K213" s="89" t="n">
        <v>1160.84</v>
      </c>
    </row>
    <row r="214" customFormat="false" ht="12.75" hidden="false" customHeight="false" outlineLevel="0" collapsed="false">
      <c r="B214" s="88" t="s">
        <v>125</v>
      </c>
      <c r="C214" s="88" t="s">
        <v>126</v>
      </c>
      <c r="D214" s="88" t="s">
        <v>119</v>
      </c>
      <c r="E214" s="88" t="s">
        <v>109</v>
      </c>
      <c r="F214" s="88" t="s">
        <v>110</v>
      </c>
      <c r="G214" s="88" t="s">
        <v>116</v>
      </c>
      <c r="H214" s="88" t="s">
        <v>112</v>
      </c>
      <c r="I214" s="89" t="n">
        <v>192.68</v>
      </c>
      <c r="J214" s="89" t="n">
        <v>323759.55</v>
      </c>
      <c r="K214" s="89" t="n">
        <v>5708.14</v>
      </c>
    </row>
    <row r="215" customFormat="false" ht="12.75" hidden="false" customHeight="false" outlineLevel="0" collapsed="false">
      <c r="B215" s="88" t="s">
        <v>125</v>
      </c>
      <c r="C215" s="88" t="s">
        <v>126</v>
      </c>
      <c r="D215" s="88" t="s">
        <v>119</v>
      </c>
      <c r="E215" s="88" t="s">
        <v>109</v>
      </c>
      <c r="F215" s="88" t="s">
        <v>110</v>
      </c>
      <c r="G215" s="88" t="s">
        <v>116</v>
      </c>
      <c r="H215" s="88" t="s">
        <v>112</v>
      </c>
      <c r="I215" s="89" t="n">
        <v>36.13</v>
      </c>
      <c r="J215" s="89" t="n">
        <v>4286.02</v>
      </c>
      <c r="K215" s="89" t="n">
        <v>36.13</v>
      </c>
    </row>
    <row r="216" customFormat="false" ht="12.75" hidden="false" customHeight="false" outlineLevel="0" collapsed="false">
      <c r="B216" s="88" t="s">
        <v>125</v>
      </c>
      <c r="C216" s="88" t="s">
        <v>126</v>
      </c>
      <c r="D216" s="88" t="s">
        <v>119</v>
      </c>
      <c r="E216" s="88" t="s">
        <v>109</v>
      </c>
      <c r="F216" s="88" t="s">
        <v>110</v>
      </c>
      <c r="G216" s="88" t="s">
        <v>111</v>
      </c>
      <c r="H216" s="88" t="s">
        <v>112</v>
      </c>
      <c r="I216" s="89" t="n">
        <v>94.99</v>
      </c>
      <c r="J216" s="89" t="n">
        <v>169425.64</v>
      </c>
      <c r="K216" s="89" t="n">
        <v>918.28</v>
      </c>
    </row>
    <row r="217" customFormat="false" ht="12.75" hidden="false" customHeight="false" outlineLevel="0" collapsed="false">
      <c r="B217" s="88" t="s">
        <v>125</v>
      </c>
      <c r="C217" s="88" t="s">
        <v>126</v>
      </c>
      <c r="D217" s="88" t="s">
        <v>119</v>
      </c>
      <c r="E217" s="88" t="s">
        <v>109</v>
      </c>
      <c r="F217" s="88" t="s">
        <v>114</v>
      </c>
      <c r="G217" s="88" t="s">
        <v>114</v>
      </c>
      <c r="H217" s="88" t="s">
        <v>112</v>
      </c>
      <c r="I217" s="89" t="n">
        <v>94.99</v>
      </c>
      <c r="J217" s="89" t="n">
        <v>99514.93</v>
      </c>
      <c r="K217" s="89" t="n">
        <v>1361.58</v>
      </c>
    </row>
    <row r="218" customFormat="false" ht="12.75" hidden="false" customHeight="false" outlineLevel="0" collapsed="false">
      <c r="B218" s="88" t="s">
        <v>125</v>
      </c>
      <c r="C218" s="88" t="s">
        <v>126</v>
      </c>
      <c r="D218" s="88" t="s">
        <v>119</v>
      </c>
      <c r="E218" s="88" t="s">
        <v>109</v>
      </c>
      <c r="F218" s="88" t="s">
        <v>110</v>
      </c>
      <c r="G218" s="88" t="s">
        <v>115</v>
      </c>
      <c r="H218" s="88" t="s">
        <v>112</v>
      </c>
      <c r="I218" s="89" t="n">
        <v>2279.86</v>
      </c>
      <c r="J218" s="89" t="n">
        <v>2981080.92</v>
      </c>
      <c r="K218" s="89" t="n">
        <v>124695.44</v>
      </c>
    </row>
    <row r="219" customFormat="false" ht="12.75" hidden="false" customHeight="false" outlineLevel="0" collapsed="false">
      <c r="B219" s="88" t="s">
        <v>125</v>
      </c>
      <c r="C219" s="88" t="s">
        <v>126</v>
      </c>
      <c r="D219" s="88" t="s">
        <v>119</v>
      </c>
      <c r="E219" s="88" t="s">
        <v>109</v>
      </c>
      <c r="F219" s="88" t="s">
        <v>110</v>
      </c>
      <c r="G219" s="88" t="s">
        <v>111</v>
      </c>
      <c r="H219" s="88" t="s">
        <v>112</v>
      </c>
      <c r="I219" s="89" t="n">
        <v>34.45</v>
      </c>
      <c r="J219" s="89" t="n">
        <v>37890.68</v>
      </c>
      <c r="K219" s="89" t="n">
        <v>344.46</v>
      </c>
    </row>
    <row r="220" customFormat="false" ht="12.75" hidden="false" customHeight="false" outlineLevel="0" collapsed="false">
      <c r="B220" s="88" t="s">
        <v>125</v>
      </c>
      <c r="C220" s="88" t="s">
        <v>126</v>
      </c>
      <c r="D220" s="88" t="s">
        <v>119</v>
      </c>
      <c r="E220" s="88" t="s">
        <v>109</v>
      </c>
      <c r="F220" s="88" t="s">
        <v>110</v>
      </c>
      <c r="G220" s="88" t="s">
        <v>111</v>
      </c>
      <c r="H220" s="88" t="s">
        <v>112</v>
      </c>
      <c r="I220" s="89" t="n">
        <v>22.42</v>
      </c>
      <c r="J220" s="89" t="n">
        <v>21972.33</v>
      </c>
      <c r="K220" s="89" t="n">
        <v>112.1</v>
      </c>
    </row>
    <row r="221" customFormat="false" ht="12.75" hidden="false" customHeight="false" outlineLevel="0" collapsed="false">
      <c r="B221" s="88" t="s">
        <v>125</v>
      </c>
      <c r="C221" s="88" t="s">
        <v>126</v>
      </c>
      <c r="D221" s="88" t="s">
        <v>119</v>
      </c>
      <c r="E221" s="88" t="s">
        <v>109</v>
      </c>
      <c r="F221" s="88" t="s">
        <v>114</v>
      </c>
      <c r="G221" s="88" t="s">
        <v>114</v>
      </c>
      <c r="H221" s="88" t="s">
        <v>112</v>
      </c>
      <c r="I221" s="89" t="n">
        <v>22.42</v>
      </c>
      <c r="J221" s="89" t="n">
        <v>16474.51</v>
      </c>
      <c r="K221" s="89" t="n">
        <v>313.89</v>
      </c>
    </row>
    <row r="222" customFormat="false" ht="12.75" hidden="false" customHeight="false" outlineLevel="0" collapsed="false">
      <c r="B222" s="88" t="s">
        <v>125</v>
      </c>
      <c r="C222" s="88" t="s">
        <v>126</v>
      </c>
      <c r="D222" s="88" t="s">
        <v>119</v>
      </c>
      <c r="E222" s="88" t="s">
        <v>109</v>
      </c>
      <c r="F222" s="88" t="s">
        <v>110</v>
      </c>
      <c r="G222" s="88" t="s">
        <v>111</v>
      </c>
      <c r="H222" s="88" t="s">
        <v>112</v>
      </c>
      <c r="I222" s="89" t="n">
        <v>50.16</v>
      </c>
      <c r="J222" s="89" t="n">
        <v>43959.83</v>
      </c>
      <c r="K222" s="89" t="n">
        <v>1270.66</v>
      </c>
    </row>
    <row r="223" customFormat="false" ht="12.75" hidden="false" customHeight="false" outlineLevel="0" collapsed="false">
      <c r="B223" s="88" t="s">
        <v>125</v>
      </c>
      <c r="C223" s="88" t="s">
        <v>126</v>
      </c>
      <c r="D223" s="88" t="s">
        <v>119</v>
      </c>
      <c r="E223" s="88" t="s">
        <v>109</v>
      </c>
      <c r="F223" s="88" t="s">
        <v>114</v>
      </c>
      <c r="G223" s="88" t="s">
        <v>114</v>
      </c>
      <c r="H223" s="88" t="s">
        <v>112</v>
      </c>
      <c r="I223" s="89" t="n">
        <v>16.72</v>
      </c>
      <c r="J223" s="89" t="n">
        <v>11369.06</v>
      </c>
      <c r="K223" s="89" t="n">
        <v>50.16</v>
      </c>
    </row>
    <row r="224" customFormat="false" ht="12.75" hidden="false" customHeight="false" outlineLevel="0" collapsed="false">
      <c r="B224" s="88" t="s">
        <v>125</v>
      </c>
      <c r="C224" s="88" t="s">
        <v>126</v>
      </c>
      <c r="D224" s="88" t="s">
        <v>119</v>
      </c>
      <c r="E224" s="88" t="s">
        <v>109</v>
      </c>
      <c r="F224" s="88" t="s">
        <v>110</v>
      </c>
      <c r="G224" s="88" t="s">
        <v>115</v>
      </c>
      <c r="H224" s="88" t="s">
        <v>112</v>
      </c>
      <c r="I224" s="89" t="n">
        <v>16.72</v>
      </c>
      <c r="J224" s="89" t="n">
        <v>25969.46</v>
      </c>
      <c r="K224" s="89" t="n">
        <v>1504.73</v>
      </c>
    </row>
    <row r="225" customFormat="false" ht="12.75" hidden="false" customHeight="false" outlineLevel="0" collapsed="false">
      <c r="B225" s="88" t="s">
        <v>125</v>
      </c>
      <c r="C225" s="88" t="s">
        <v>126</v>
      </c>
      <c r="D225" s="88" t="s">
        <v>119</v>
      </c>
      <c r="E225" s="88" t="s">
        <v>109</v>
      </c>
      <c r="F225" s="88" t="s">
        <v>110</v>
      </c>
      <c r="G225" s="88" t="s">
        <v>116</v>
      </c>
      <c r="H225" s="88" t="s">
        <v>112</v>
      </c>
      <c r="I225" s="89" t="n">
        <v>16.72</v>
      </c>
      <c r="J225" s="89" t="n">
        <v>46652.97</v>
      </c>
      <c r="K225" s="89" t="n">
        <v>2006.31</v>
      </c>
    </row>
    <row r="226" customFormat="false" ht="12.75" hidden="false" customHeight="false" outlineLevel="0" collapsed="false">
      <c r="B226" s="88" t="s">
        <v>125</v>
      </c>
      <c r="C226" s="88" t="s">
        <v>126</v>
      </c>
      <c r="D226" s="88" t="s">
        <v>119</v>
      </c>
      <c r="E226" s="88" t="s">
        <v>109</v>
      </c>
      <c r="F226" s="88" t="s">
        <v>110</v>
      </c>
      <c r="G226" s="88" t="s">
        <v>111</v>
      </c>
      <c r="H226" s="88" t="s">
        <v>112</v>
      </c>
      <c r="I226" s="89" t="n">
        <v>22.76</v>
      </c>
      <c r="J226" s="89" t="n">
        <v>18207.44</v>
      </c>
      <c r="K226" s="89" t="n">
        <v>182.07</v>
      </c>
    </row>
    <row r="227" customFormat="false" ht="12.75" hidden="false" customHeight="false" outlineLevel="0" collapsed="false">
      <c r="B227" s="88" t="s">
        <v>125</v>
      </c>
      <c r="C227" s="88" t="s">
        <v>126</v>
      </c>
      <c r="D227" s="88" t="s">
        <v>119</v>
      </c>
      <c r="E227" s="88" t="s">
        <v>109</v>
      </c>
      <c r="F227" s="88" t="s">
        <v>110</v>
      </c>
      <c r="G227" s="88" t="s">
        <v>116</v>
      </c>
      <c r="H227" s="88" t="s">
        <v>112</v>
      </c>
      <c r="I227" s="89" t="n">
        <v>36.47</v>
      </c>
      <c r="J227" s="89" t="n">
        <v>37589.86</v>
      </c>
      <c r="K227" s="89" t="n">
        <v>182.37</v>
      </c>
    </row>
    <row r="228" customFormat="false" ht="12.75" hidden="false" customHeight="false" outlineLevel="0" collapsed="false">
      <c r="B228" s="88" t="s">
        <v>125</v>
      </c>
      <c r="C228" s="88" t="s">
        <v>126</v>
      </c>
      <c r="D228" s="88" t="s">
        <v>119</v>
      </c>
      <c r="E228" s="88" t="s">
        <v>109</v>
      </c>
      <c r="F228" s="88" t="s">
        <v>114</v>
      </c>
      <c r="G228" s="88" t="s">
        <v>114</v>
      </c>
      <c r="H228" s="88" t="s">
        <v>112</v>
      </c>
      <c r="I228" s="89" t="n">
        <v>75.15</v>
      </c>
      <c r="J228" s="89" t="n">
        <v>70331.41</v>
      </c>
      <c r="K228" s="89" t="n">
        <v>1052.07</v>
      </c>
    </row>
    <row r="229" customFormat="false" ht="12.75" hidden="false" customHeight="false" outlineLevel="0" collapsed="false">
      <c r="B229" s="88" t="s">
        <v>125</v>
      </c>
      <c r="C229" s="88" t="s">
        <v>126</v>
      </c>
      <c r="D229" s="88" t="s">
        <v>119</v>
      </c>
      <c r="E229" s="88" t="s">
        <v>109</v>
      </c>
      <c r="F229" s="88" t="s">
        <v>114</v>
      </c>
      <c r="G229" s="88" t="s">
        <v>114</v>
      </c>
      <c r="H229" s="88" t="s">
        <v>112</v>
      </c>
      <c r="I229" s="89" t="n">
        <v>18.18</v>
      </c>
      <c r="J229" s="89" t="n">
        <v>5635.6</v>
      </c>
      <c r="K229" s="89" t="n">
        <v>18.18</v>
      </c>
    </row>
    <row r="230" customFormat="false" ht="12.75" hidden="false" customHeight="false" outlineLevel="0" collapsed="false">
      <c r="B230" s="88" t="s">
        <v>125</v>
      </c>
      <c r="C230" s="88" t="s">
        <v>126</v>
      </c>
      <c r="D230" s="88" t="s">
        <v>119</v>
      </c>
      <c r="E230" s="88" t="s">
        <v>109</v>
      </c>
      <c r="F230" s="88" t="s">
        <v>110</v>
      </c>
      <c r="G230" s="88" t="s">
        <v>111</v>
      </c>
      <c r="H230" s="88" t="s">
        <v>112</v>
      </c>
      <c r="I230" s="89" t="n">
        <v>18.97</v>
      </c>
      <c r="J230" s="89" t="n">
        <v>22758.14</v>
      </c>
      <c r="K230" s="89" t="n">
        <v>151.72</v>
      </c>
    </row>
    <row r="231" customFormat="false" ht="12.75" hidden="false" customHeight="false" outlineLevel="0" collapsed="false">
      <c r="B231" s="88" t="s">
        <v>127</v>
      </c>
      <c r="C231" s="88" t="s">
        <v>128</v>
      </c>
      <c r="D231" s="88" t="s">
        <v>119</v>
      </c>
      <c r="E231" s="88" t="s">
        <v>109</v>
      </c>
      <c r="F231" s="88" t="s">
        <v>110</v>
      </c>
      <c r="G231" s="88" t="s">
        <v>111</v>
      </c>
      <c r="H231" s="88" t="s">
        <v>112</v>
      </c>
      <c r="I231" s="89" t="n">
        <v>46.23</v>
      </c>
      <c r="J231" s="89" t="n">
        <v>55951.25</v>
      </c>
      <c r="K231" s="89" t="n">
        <v>601.01</v>
      </c>
    </row>
    <row r="232" customFormat="false" ht="12.75" hidden="false" customHeight="false" outlineLevel="0" collapsed="false">
      <c r="B232" s="88" t="s">
        <v>127</v>
      </c>
      <c r="C232" s="88" t="s">
        <v>128</v>
      </c>
      <c r="D232" s="88" t="s">
        <v>119</v>
      </c>
      <c r="E232" s="88" t="s">
        <v>109</v>
      </c>
      <c r="F232" s="88" t="s">
        <v>110</v>
      </c>
      <c r="G232" s="88" t="s">
        <v>111</v>
      </c>
      <c r="H232" s="88" t="s">
        <v>112</v>
      </c>
      <c r="I232" s="89" t="n">
        <v>63.33</v>
      </c>
      <c r="J232" s="89" t="n">
        <v>28884.46</v>
      </c>
      <c r="K232" s="89" t="n">
        <v>506.63</v>
      </c>
    </row>
    <row r="233" customFormat="false" ht="12.75" hidden="false" customHeight="false" outlineLevel="0" collapsed="false">
      <c r="B233" s="88" t="s">
        <v>127</v>
      </c>
      <c r="C233" s="88" t="s">
        <v>128</v>
      </c>
      <c r="D233" s="88" t="s">
        <v>119</v>
      </c>
      <c r="E233" s="88" t="s">
        <v>109</v>
      </c>
      <c r="F233" s="88" t="s">
        <v>114</v>
      </c>
      <c r="G233" s="88" t="s">
        <v>114</v>
      </c>
      <c r="H233" s="88" t="s">
        <v>112</v>
      </c>
      <c r="I233" s="89" t="n">
        <v>63.33</v>
      </c>
      <c r="J233" s="89" t="n">
        <v>75670.88</v>
      </c>
      <c r="K233" s="89" t="n">
        <v>411.64</v>
      </c>
    </row>
    <row r="234" customFormat="false" ht="12.75" hidden="false" customHeight="false" outlineLevel="0" collapsed="false">
      <c r="B234" s="88" t="s">
        <v>127</v>
      </c>
      <c r="C234" s="88" t="s">
        <v>128</v>
      </c>
      <c r="D234" s="88" t="s">
        <v>119</v>
      </c>
      <c r="E234" s="88" t="s">
        <v>109</v>
      </c>
      <c r="F234" s="88" t="s">
        <v>110</v>
      </c>
      <c r="G234" s="88" t="s">
        <v>115</v>
      </c>
      <c r="H234" s="88" t="s">
        <v>112</v>
      </c>
      <c r="I234" s="89" t="n">
        <v>189.99</v>
      </c>
      <c r="J234" s="89" t="n">
        <v>139503.51</v>
      </c>
      <c r="K234" s="89" t="n">
        <v>3546.44</v>
      </c>
    </row>
    <row r="235" customFormat="false" ht="12.75" hidden="false" customHeight="false" outlineLevel="0" collapsed="false">
      <c r="B235" s="88" t="s">
        <v>127</v>
      </c>
      <c r="C235" s="88" t="s">
        <v>128</v>
      </c>
      <c r="D235" s="88" t="s">
        <v>119</v>
      </c>
      <c r="E235" s="88" t="s">
        <v>109</v>
      </c>
      <c r="F235" s="88" t="s">
        <v>110</v>
      </c>
      <c r="G235" s="88" t="s">
        <v>111</v>
      </c>
      <c r="H235" s="88" t="s">
        <v>112</v>
      </c>
      <c r="I235" s="89" t="n">
        <v>16051.87</v>
      </c>
      <c r="J235" s="89" t="n">
        <v>17131990.69</v>
      </c>
      <c r="K235" s="89" t="n">
        <v>143467.89</v>
      </c>
    </row>
    <row r="236" customFormat="false" ht="12.75" hidden="false" customHeight="false" outlineLevel="0" collapsed="false">
      <c r="B236" s="88" t="s">
        <v>127</v>
      </c>
      <c r="C236" s="88" t="s">
        <v>128</v>
      </c>
      <c r="D236" s="88" t="s">
        <v>119</v>
      </c>
      <c r="E236" s="88" t="s">
        <v>109</v>
      </c>
      <c r="F236" s="88" t="s">
        <v>110</v>
      </c>
      <c r="G236" s="88" t="s">
        <v>111</v>
      </c>
      <c r="H236" s="88" t="s">
        <v>113</v>
      </c>
      <c r="I236" s="89" t="n">
        <v>4751.27</v>
      </c>
      <c r="J236" s="89" t="n">
        <v>3090887.16</v>
      </c>
      <c r="K236" s="89" t="n">
        <v>73606.57</v>
      </c>
    </row>
    <row r="237" customFormat="false" ht="12.75" hidden="false" customHeight="false" outlineLevel="0" collapsed="false">
      <c r="B237" s="88" t="s">
        <v>127</v>
      </c>
      <c r="C237" s="88" t="s">
        <v>128</v>
      </c>
      <c r="D237" s="88" t="s">
        <v>119</v>
      </c>
      <c r="E237" s="88" t="s">
        <v>109</v>
      </c>
      <c r="F237" s="88" t="s">
        <v>114</v>
      </c>
      <c r="G237" s="88" t="s">
        <v>114</v>
      </c>
      <c r="H237" s="88" t="s">
        <v>112</v>
      </c>
      <c r="I237" s="89" t="n">
        <v>3375.72</v>
      </c>
      <c r="J237" s="89" t="n">
        <v>4226548.62</v>
      </c>
      <c r="K237" s="89" t="n">
        <v>20908.77</v>
      </c>
    </row>
    <row r="238" customFormat="false" ht="12.75" hidden="false" customHeight="false" outlineLevel="0" collapsed="false">
      <c r="B238" s="88" t="s">
        <v>127</v>
      </c>
      <c r="C238" s="88" t="s">
        <v>128</v>
      </c>
      <c r="D238" s="88" t="s">
        <v>119</v>
      </c>
      <c r="E238" s="88" t="s">
        <v>109</v>
      </c>
      <c r="F238" s="88" t="s">
        <v>114</v>
      </c>
      <c r="G238" s="88" t="s">
        <v>114</v>
      </c>
      <c r="H238" s="88" t="s">
        <v>113</v>
      </c>
      <c r="I238" s="89" t="n">
        <v>335.95</v>
      </c>
      <c r="J238" s="89" t="n">
        <v>254152.73</v>
      </c>
      <c r="K238" s="89" t="n">
        <v>3747.99</v>
      </c>
    </row>
    <row r="239" customFormat="false" ht="12.75" hidden="false" customHeight="false" outlineLevel="0" collapsed="false">
      <c r="B239" s="88" t="s">
        <v>127</v>
      </c>
      <c r="C239" s="88" t="s">
        <v>128</v>
      </c>
      <c r="D239" s="88" t="s">
        <v>119</v>
      </c>
      <c r="E239" s="88" t="s">
        <v>109</v>
      </c>
      <c r="F239" s="88" t="s">
        <v>114</v>
      </c>
      <c r="G239" s="88" t="s">
        <v>114</v>
      </c>
      <c r="H239" s="88" t="s">
        <v>112</v>
      </c>
      <c r="I239" s="89" t="n">
        <v>310.01</v>
      </c>
      <c r="J239" s="89" t="n">
        <v>240192.19</v>
      </c>
      <c r="K239" s="89" t="n">
        <v>1446.74</v>
      </c>
    </row>
    <row r="240" customFormat="false" ht="12.75" hidden="false" customHeight="false" outlineLevel="0" collapsed="false">
      <c r="B240" s="88" t="s">
        <v>127</v>
      </c>
      <c r="C240" s="88" t="s">
        <v>128</v>
      </c>
      <c r="D240" s="88" t="s">
        <v>119</v>
      </c>
      <c r="E240" s="88" t="s">
        <v>109</v>
      </c>
      <c r="F240" s="88" t="s">
        <v>110</v>
      </c>
      <c r="G240" s="88" t="s">
        <v>115</v>
      </c>
      <c r="H240" s="88" t="s">
        <v>112</v>
      </c>
      <c r="I240" s="89" t="n">
        <v>3754.62</v>
      </c>
      <c r="J240" s="89" t="n">
        <v>2692966.26</v>
      </c>
      <c r="K240" s="89" t="n">
        <v>102649.29</v>
      </c>
    </row>
    <row r="241" customFormat="false" ht="12.75" hidden="false" customHeight="false" outlineLevel="0" collapsed="false">
      <c r="B241" s="88" t="s">
        <v>127</v>
      </c>
      <c r="C241" s="88" t="s">
        <v>128</v>
      </c>
      <c r="D241" s="88" t="s">
        <v>119</v>
      </c>
      <c r="E241" s="88" t="s">
        <v>109</v>
      </c>
      <c r="F241" s="88" t="s">
        <v>110</v>
      </c>
      <c r="G241" s="88" t="s">
        <v>115</v>
      </c>
      <c r="H241" s="88" t="s">
        <v>113</v>
      </c>
      <c r="I241" s="89" t="n">
        <v>908.78</v>
      </c>
      <c r="J241" s="89" t="n">
        <v>270145.09</v>
      </c>
      <c r="K241" s="89" t="n">
        <v>20528.86</v>
      </c>
    </row>
    <row r="242" customFormat="false" ht="12.75" hidden="false" customHeight="false" outlineLevel="0" collapsed="false">
      <c r="B242" s="88" t="s">
        <v>127</v>
      </c>
      <c r="C242" s="88" t="s">
        <v>128</v>
      </c>
      <c r="D242" s="88" t="s">
        <v>119</v>
      </c>
      <c r="E242" s="88" t="s">
        <v>109</v>
      </c>
      <c r="F242" s="88" t="s">
        <v>110</v>
      </c>
      <c r="G242" s="88" t="s">
        <v>116</v>
      </c>
      <c r="H242" s="88" t="s">
        <v>112</v>
      </c>
      <c r="I242" s="89" t="n">
        <v>344.46</v>
      </c>
      <c r="J242" s="89" t="n">
        <v>434226.87</v>
      </c>
      <c r="K242" s="89" t="n">
        <v>8749.3</v>
      </c>
    </row>
    <row r="243" customFormat="false" ht="12.75" hidden="false" customHeight="false" outlineLevel="0" collapsed="false">
      <c r="B243" s="88" t="s">
        <v>127</v>
      </c>
      <c r="C243" s="88" t="s">
        <v>128</v>
      </c>
      <c r="D243" s="88" t="s">
        <v>119</v>
      </c>
      <c r="E243" s="88" t="s">
        <v>109</v>
      </c>
      <c r="F243" s="88" t="s">
        <v>110</v>
      </c>
      <c r="G243" s="88" t="s">
        <v>116</v>
      </c>
      <c r="H243" s="88" t="s">
        <v>112</v>
      </c>
      <c r="I243" s="89" t="n">
        <v>34.45</v>
      </c>
      <c r="J243" s="89" t="n">
        <v>14786.13</v>
      </c>
      <c r="K243" s="89" t="n">
        <v>172.23</v>
      </c>
    </row>
    <row r="244" customFormat="false" ht="12.75" hidden="false" customHeight="false" outlineLevel="0" collapsed="false">
      <c r="B244" s="88" t="s">
        <v>127</v>
      </c>
      <c r="C244" s="88" t="s">
        <v>128</v>
      </c>
      <c r="D244" s="88" t="s">
        <v>119</v>
      </c>
      <c r="E244" s="88" t="s">
        <v>109</v>
      </c>
      <c r="F244" s="88" t="s">
        <v>114</v>
      </c>
      <c r="G244" s="88" t="s">
        <v>114</v>
      </c>
      <c r="H244" s="88" t="s">
        <v>112</v>
      </c>
      <c r="I244" s="89" t="n">
        <v>14.79</v>
      </c>
      <c r="J244" s="89" t="n">
        <v>148188.2</v>
      </c>
      <c r="K244" s="89" t="n">
        <v>1183.1</v>
      </c>
    </row>
    <row r="245" customFormat="false" ht="12.75" hidden="false" customHeight="false" outlineLevel="0" collapsed="false">
      <c r="B245" s="88" t="s">
        <v>127</v>
      </c>
      <c r="C245" s="88" t="s">
        <v>128</v>
      </c>
      <c r="D245" s="88" t="s">
        <v>119</v>
      </c>
      <c r="E245" s="88" t="s">
        <v>109</v>
      </c>
      <c r="F245" s="88" t="s">
        <v>110</v>
      </c>
      <c r="G245" s="88" t="s">
        <v>111</v>
      </c>
      <c r="H245" s="88" t="s">
        <v>112</v>
      </c>
      <c r="I245" s="89" t="n">
        <v>45.52</v>
      </c>
      <c r="J245" s="89" t="n">
        <v>36187.29</v>
      </c>
      <c r="K245" s="89" t="n">
        <v>273.11</v>
      </c>
    </row>
    <row r="246" customFormat="false" ht="12.75" hidden="false" customHeight="false" outlineLevel="0" collapsed="false">
      <c r="B246" s="88" t="s">
        <v>127</v>
      </c>
      <c r="C246" s="88" t="s">
        <v>128</v>
      </c>
      <c r="D246" s="88" t="s">
        <v>119</v>
      </c>
      <c r="E246" s="88" t="s">
        <v>109</v>
      </c>
      <c r="F246" s="88" t="s">
        <v>110</v>
      </c>
      <c r="G246" s="88" t="s">
        <v>111</v>
      </c>
      <c r="H246" s="88" t="s">
        <v>112</v>
      </c>
      <c r="I246" s="89" t="n">
        <v>44.91</v>
      </c>
      <c r="J246" s="89" t="n">
        <v>86550.94</v>
      </c>
      <c r="K246" s="89" t="n">
        <v>898.23</v>
      </c>
    </row>
    <row r="247" customFormat="false" ht="12.75" hidden="false" customHeight="false" outlineLevel="0" collapsed="false">
      <c r="B247" s="88" t="s">
        <v>127</v>
      </c>
      <c r="C247" s="88" t="s">
        <v>128</v>
      </c>
      <c r="D247" s="88" t="s">
        <v>119</v>
      </c>
      <c r="E247" s="88" t="s">
        <v>109</v>
      </c>
      <c r="F247" s="88" t="s">
        <v>110</v>
      </c>
      <c r="G247" s="88" t="s">
        <v>115</v>
      </c>
      <c r="H247" s="88" t="s">
        <v>112</v>
      </c>
      <c r="I247" s="89" t="n">
        <v>89.82</v>
      </c>
      <c r="J247" s="89" t="n">
        <v>69196.14</v>
      </c>
      <c r="K247" s="89" t="n">
        <v>1077.88</v>
      </c>
    </row>
    <row r="248" customFormat="false" ht="12.75" hidden="false" customHeight="false" outlineLevel="0" collapsed="false">
      <c r="B248" s="88" t="s">
        <v>128</v>
      </c>
      <c r="C248" s="88" t="s">
        <v>128</v>
      </c>
      <c r="D248" s="88" t="s">
        <v>119</v>
      </c>
      <c r="E248" s="88" t="s">
        <v>109</v>
      </c>
      <c r="F248" s="88" t="s">
        <v>110</v>
      </c>
      <c r="G248" s="88" t="s">
        <v>111</v>
      </c>
      <c r="H248" s="88" t="s">
        <v>112</v>
      </c>
      <c r="I248" s="89" t="n">
        <v>31.66</v>
      </c>
      <c r="J248" s="89" t="n">
        <v>11082.63</v>
      </c>
      <c r="K248" s="89" t="n">
        <v>949.94</v>
      </c>
    </row>
    <row r="249" customFormat="false" ht="12.75" hidden="false" customHeight="false" outlineLevel="0" collapsed="false">
      <c r="B249" s="88" t="s">
        <v>128</v>
      </c>
      <c r="C249" s="88" t="s">
        <v>128</v>
      </c>
      <c r="D249" s="88" t="s">
        <v>119</v>
      </c>
      <c r="E249" s="88" t="s">
        <v>109</v>
      </c>
      <c r="F249" s="88" t="s">
        <v>114</v>
      </c>
      <c r="G249" s="88" t="s">
        <v>114</v>
      </c>
      <c r="H249" s="88" t="s">
        <v>112</v>
      </c>
      <c r="I249" s="89" t="n">
        <v>63.33</v>
      </c>
      <c r="J249" s="89" t="n">
        <v>37376.9</v>
      </c>
      <c r="K249" s="89" t="n">
        <v>126.66</v>
      </c>
    </row>
    <row r="250" customFormat="false" ht="12.75" hidden="false" customHeight="false" outlineLevel="0" collapsed="false">
      <c r="B250" s="88" t="s">
        <v>128</v>
      </c>
      <c r="C250" s="88" t="s">
        <v>128</v>
      </c>
      <c r="D250" s="88" t="s">
        <v>119</v>
      </c>
      <c r="E250" s="88" t="s">
        <v>109</v>
      </c>
      <c r="F250" s="88" t="s">
        <v>110</v>
      </c>
      <c r="G250" s="88" t="s">
        <v>115</v>
      </c>
      <c r="H250" s="88" t="s">
        <v>112</v>
      </c>
      <c r="I250" s="89" t="n">
        <v>316.65</v>
      </c>
      <c r="J250" s="89" t="n">
        <v>327026.97</v>
      </c>
      <c r="K250" s="89" t="n">
        <v>5288</v>
      </c>
    </row>
    <row r="251" customFormat="false" ht="12.75" hidden="false" customHeight="false" outlineLevel="0" collapsed="false">
      <c r="B251" s="88" t="s">
        <v>128</v>
      </c>
      <c r="C251" s="88" t="s">
        <v>128</v>
      </c>
      <c r="D251" s="88" t="s">
        <v>119</v>
      </c>
      <c r="E251" s="88" t="s">
        <v>109</v>
      </c>
      <c r="F251" s="88" t="s">
        <v>110</v>
      </c>
      <c r="G251" s="88" t="s">
        <v>111</v>
      </c>
      <c r="H251" s="88" t="s">
        <v>112</v>
      </c>
      <c r="I251" s="89" t="n">
        <v>34.45</v>
      </c>
      <c r="J251" s="89" t="n">
        <v>46076.88</v>
      </c>
      <c r="K251" s="89" t="n">
        <v>482.25</v>
      </c>
    </row>
    <row r="252" customFormat="false" ht="12.75" hidden="false" customHeight="false" outlineLevel="0" collapsed="false">
      <c r="B252" s="88" t="s">
        <v>128</v>
      </c>
      <c r="C252" s="88" t="s">
        <v>128</v>
      </c>
      <c r="D252" s="88" t="s">
        <v>119</v>
      </c>
      <c r="E252" s="88" t="s">
        <v>109</v>
      </c>
      <c r="F252" s="88" t="s">
        <v>114</v>
      </c>
      <c r="G252" s="88" t="s">
        <v>114</v>
      </c>
      <c r="H252" s="88" t="s">
        <v>112</v>
      </c>
      <c r="I252" s="89" t="n">
        <v>34.45</v>
      </c>
      <c r="J252" s="89" t="n">
        <v>75250.08</v>
      </c>
      <c r="K252" s="89" t="n">
        <v>654.48</v>
      </c>
    </row>
    <row r="253" customFormat="false" ht="12.75" hidden="false" customHeight="false" outlineLevel="0" collapsed="false">
      <c r="B253" s="88" t="s">
        <v>128</v>
      </c>
      <c r="C253" s="88" t="s">
        <v>128</v>
      </c>
      <c r="D253" s="88" t="s">
        <v>119</v>
      </c>
      <c r="E253" s="88" t="s">
        <v>109</v>
      </c>
      <c r="F253" s="88" t="s">
        <v>110</v>
      </c>
      <c r="G253" s="88" t="s">
        <v>115</v>
      </c>
      <c r="H253" s="88" t="s">
        <v>112</v>
      </c>
      <c r="I253" s="89" t="n">
        <v>137.78</v>
      </c>
      <c r="J253" s="89" t="n">
        <v>81292.73</v>
      </c>
      <c r="K253" s="89" t="n">
        <v>1171.17</v>
      </c>
    </row>
    <row r="254" customFormat="false" ht="12.75" hidden="false" customHeight="false" outlineLevel="0" collapsed="false">
      <c r="B254" s="88" t="s">
        <v>128</v>
      </c>
      <c r="C254" s="88" t="s">
        <v>128</v>
      </c>
      <c r="D254" s="88" t="s">
        <v>119</v>
      </c>
      <c r="E254" s="88" t="s">
        <v>109</v>
      </c>
      <c r="F254" s="88" t="s">
        <v>110</v>
      </c>
      <c r="G254" s="88" t="s">
        <v>111</v>
      </c>
      <c r="H254" s="88" t="s">
        <v>112</v>
      </c>
      <c r="I254" s="89" t="n">
        <v>3406</v>
      </c>
      <c r="J254" s="89" t="n">
        <v>3900006.51</v>
      </c>
      <c r="K254" s="89" t="n">
        <v>35020.67</v>
      </c>
    </row>
    <row r="255" customFormat="false" ht="12.75" hidden="false" customHeight="false" outlineLevel="0" collapsed="false">
      <c r="B255" s="88" t="s">
        <v>128</v>
      </c>
      <c r="C255" s="88" t="s">
        <v>128</v>
      </c>
      <c r="D255" s="88" t="s">
        <v>119</v>
      </c>
      <c r="E255" s="88" t="s">
        <v>109</v>
      </c>
      <c r="F255" s="88" t="s">
        <v>110</v>
      </c>
      <c r="G255" s="88" t="s">
        <v>111</v>
      </c>
      <c r="H255" s="88" t="s">
        <v>113</v>
      </c>
      <c r="I255" s="89" t="n">
        <v>1435.05</v>
      </c>
      <c r="J255" s="89" t="n">
        <v>1044323.17</v>
      </c>
      <c r="K255" s="89" t="n">
        <v>24809.55</v>
      </c>
    </row>
    <row r="256" customFormat="false" ht="12.75" hidden="false" customHeight="false" outlineLevel="0" collapsed="false">
      <c r="B256" s="88" t="s">
        <v>128</v>
      </c>
      <c r="C256" s="88" t="s">
        <v>128</v>
      </c>
      <c r="D256" s="88" t="s">
        <v>119</v>
      </c>
      <c r="E256" s="88" t="s">
        <v>109</v>
      </c>
      <c r="F256" s="88" t="s">
        <v>114</v>
      </c>
      <c r="G256" s="88" t="s">
        <v>114</v>
      </c>
      <c r="H256" s="88" t="s">
        <v>112</v>
      </c>
      <c r="I256" s="89" t="n">
        <v>1077.11</v>
      </c>
      <c r="J256" s="89" t="n">
        <v>1377966.43</v>
      </c>
      <c r="K256" s="89" t="n">
        <v>9650.33</v>
      </c>
    </row>
    <row r="257" customFormat="false" ht="12.75" hidden="false" customHeight="false" outlineLevel="0" collapsed="false">
      <c r="B257" s="88" t="s">
        <v>128</v>
      </c>
      <c r="C257" s="88" t="s">
        <v>128</v>
      </c>
      <c r="D257" s="88" t="s">
        <v>119</v>
      </c>
      <c r="E257" s="88" t="s">
        <v>109</v>
      </c>
      <c r="F257" s="88" t="s">
        <v>114</v>
      </c>
      <c r="G257" s="88" t="s">
        <v>114</v>
      </c>
      <c r="H257" s="88" t="s">
        <v>113</v>
      </c>
      <c r="I257" s="89" t="n">
        <v>101.47</v>
      </c>
      <c r="J257" s="89" t="n">
        <v>86419.15</v>
      </c>
      <c r="K257" s="89" t="n">
        <v>1292.16</v>
      </c>
    </row>
    <row r="258" customFormat="false" ht="12.75" hidden="false" customHeight="false" outlineLevel="0" collapsed="false">
      <c r="B258" s="88" t="s">
        <v>128</v>
      </c>
      <c r="C258" s="88" t="s">
        <v>128</v>
      </c>
      <c r="D258" s="88" t="s">
        <v>119</v>
      </c>
      <c r="E258" s="88" t="s">
        <v>109</v>
      </c>
      <c r="F258" s="88" t="s">
        <v>114</v>
      </c>
      <c r="G258" s="88" t="s">
        <v>114</v>
      </c>
      <c r="H258" s="88" t="s">
        <v>112</v>
      </c>
      <c r="I258" s="89" t="n">
        <v>218.33</v>
      </c>
      <c r="J258" s="89" t="n">
        <v>205965.09</v>
      </c>
      <c r="K258" s="89" t="n">
        <v>1164.44</v>
      </c>
    </row>
    <row r="259" customFormat="false" ht="12.75" hidden="false" customHeight="false" outlineLevel="0" collapsed="false">
      <c r="B259" s="88" t="s">
        <v>128</v>
      </c>
      <c r="C259" s="88" t="s">
        <v>128</v>
      </c>
      <c r="D259" s="88" t="s">
        <v>119</v>
      </c>
      <c r="E259" s="88" t="s">
        <v>109</v>
      </c>
      <c r="F259" s="88" t="s">
        <v>110</v>
      </c>
      <c r="G259" s="88" t="s">
        <v>115</v>
      </c>
      <c r="H259" s="88" t="s">
        <v>112</v>
      </c>
      <c r="I259" s="89" t="n">
        <v>1659.33</v>
      </c>
      <c r="J259" s="89" t="n">
        <v>1091505.58</v>
      </c>
      <c r="K259" s="89" t="n">
        <v>34292.89</v>
      </c>
    </row>
    <row r="260" customFormat="false" ht="12.75" hidden="false" customHeight="false" outlineLevel="0" collapsed="false">
      <c r="B260" s="88" t="s">
        <v>128</v>
      </c>
      <c r="C260" s="88" t="s">
        <v>128</v>
      </c>
      <c r="D260" s="88" t="s">
        <v>119</v>
      </c>
      <c r="E260" s="88" t="s">
        <v>109</v>
      </c>
      <c r="F260" s="88" t="s">
        <v>110</v>
      </c>
      <c r="G260" s="88" t="s">
        <v>115</v>
      </c>
      <c r="H260" s="88" t="s">
        <v>113</v>
      </c>
      <c r="I260" s="89" t="n">
        <v>274.48</v>
      </c>
      <c r="J260" s="89" t="n">
        <v>87123.05</v>
      </c>
      <c r="K260" s="89" t="n">
        <v>7011.43</v>
      </c>
    </row>
    <row r="261" customFormat="false" ht="12.75" hidden="false" customHeight="false" outlineLevel="0" collapsed="false">
      <c r="B261" s="88" t="s">
        <v>128</v>
      </c>
      <c r="C261" s="88" t="s">
        <v>128</v>
      </c>
      <c r="D261" s="88" t="s">
        <v>119</v>
      </c>
      <c r="E261" s="88" t="s">
        <v>109</v>
      </c>
      <c r="F261" s="88" t="s">
        <v>110</v>
      </c>
      <c r="G261" s="88" t="s">
        <v>116</v>
      </c>
      <c r="H261" s="88" t="s">
        <v>112</v>
      </c>
      <c r="I261" s="89" t="n">
        <v>14.56</v>
      </c>
      <c r="J261" s="89" t="n">
        <v>4657.78</v>
      </c>
      <c r="K261" s="89" t="n">
        <v>43.67</v>
      </c>
    </row>
    <row r="262" customFormat="false" ht="12.75" hidden="false" customHeight="false" outlineLevel="0" collapsed="false">
      <c r="B262" s="88" t="s">
        <v>128</v>
      </c>
      <c r="C262" s="88" t="s">
        <v>128</v>
      </c>
      <c r="D262" s="88" t="s">
        <v>119</v>
      </c>
      <c r="E262" s="88" t="s">
        <v>109</v>
      </c>
      <c r="F262" s="88" t="s">
        <v>110</v>
      </c>
      <c r="G262" s="88" t="s">
        <v>116</v>
      </c>
      <c r="H262" s="88" t="s">
        <v>112</v>
      </c>
      <c r="I262" s="89" t="n">
        <v>189.22</v>
      </c>
      <c r="J262" s="89" t="n">
        <v>289116.45</v>
      </c>
      <c r="K262" s="89" t="n">
        <v>9417.44</v>
      </c>
    </row>
    <row r="263" customFormat="false" ht="12.75" hidden="false" customHeight="false" outlineLevel="0" collapsed="false">
      <c r="B263" s="88" t="s">
        <v>128</v>
      </c>
      <c r="C263" s="88" t="s">
        <v>128</v>
      </c>
      <c r="D263" s="88" t="s">
        <v>119</v>
      </c>
      <c r="E263" s="88" t="s">
        <v>109</v>
      </c>
      <c r="F263" s="88" t="s">
        <v>110</v>
      </c>
      <c r="G263" s="88" t="s">
        <v>116</v>
      </c>
      <c r="H263" s="88" t="s">
        <v>112</v>
      </c>
      <c r="I263" s="89" t="n">
        <v>14.56</v>
      </c>
      <c r="J263" s="89" t="n">
        <v>1199.16</v>
      </c>
      <c r="K263" s="89" t="n">
        <v>14.56</v>
      </c>
    </row>
    <row r="264" customFormat="false" ht="12.75" hidden="false" customHeight="false" outlineLevel="0" collapsed="false">
      <c r="B264" s="88" t="s">
        <v>128</v>
      </c>
      <c r="C264" s="88" t="s">
        <v>128</v>
      </c>
      <c r="D264" s="88" t="s">
        <v>119</v>
      </c>
      <c r="E264" s="88" t="s">
        <v>109</v>
      </c>
      <c r="F264" s="88" t="s">
        <v>110</v>
      </c>
      <c r="G264" s="88" t="s">
        <v>111</v>
      </c>
      <c r="H264" s="88" t="s">
        <v>112</v>
      </c>
      <c r="I264" s="89" t="n">
        <v>89.68</v>
      </c>
      <c r="J264" s="89" t="n">
        <v>45289.9</v>
      </c>
      <c r="K264" s="89" t="n">
        <v>538.1</v>
      </c>
    </row>
    <row r="265" customFormat="false" ht="12.75" hidden="false" customHeight="false" outlineLevel="0" collapsed="false">
      <c r="B265" s="88" t="s">
        <v>128</v>
      </c>
      <c r="C265" s="88" t="s">
        <v>128</v>
      </c>
      <c r="D265" s="88" t="s">
        <v>119</v>
      </c>
      <c r="E265" s="88" t="s">
        <v>109</v>
      </c>
      <c r="F265" s="88" t="s">
        <v>110</v>
      </c>
      <c r="G265" s="88" t="s">
        <v>115</v>
      </c>
      <c r="H265" s="88" t="s">
        <v>112</v>
      </c>
      <c r="I265" s="89" t="n">
        <v>22.42</v>
      </c>
      <c r="J265" s="89" t="n">
        <v>87440.89</v>
      </c>
      <c r="K265" s="89" t="n">
        <v>448.41</v>
      </c>
    </row>
    <row r="266" customFormat="false" ht="12.75" hidden="false" customHeight="false" outlineLevel="0" collapsed="false">
      <c r="B266" s="88" t="s">
        <v>128</v>
      </c>
      <c r="C266" s="88" t="s">
        <v>128</v>
      </c>
      <c r="D266" s="88" t="s">
        <v>119</v>
      </c>
      <c r="E266" s="88" t="s">
        <v>109</v>
      </c>
      <c r="F266" s="88" t="s">
        <v>110</v>
      </c>
      <c r="G266" s="88" t="s">
        <v>111</v>
      </c>
      <c r="H266" s="88" t="s">
        <v>112</v>
      </c>
      <c r="I266" s="89" t="n">
        <v>29.58</v>
      </c>
      <c r="J266" s="89" t="n">
        <v>38502.95</v>
      </c>
      <c r="K266" s="89" t="n">
        <v>177.46</v>
      </c>
    </row>
    <row r="267" customFormat="false" ht="12.75" hidden="false" customHeight="false" outlineLevel="0" collapsed="false">
      <c r="B267" s="88" t="s">
        <v>128</v>
      </c>
      <c r="C267" s="88" t="s">
        <v>128</v>
      </c>
      <c r="D267" s="88" t="s">
        <v>119</v>
      </c>
      <c r="E267" s="88" t="s">
        <v>109</v>
      </c>
      <c r="F267" s="88" t="s">
        <v>114</v>
      </c>
      <c r="G267" s="88" t="s">
        <v>114</v>
      </c>
      <c r="H267" s="88" t="s">
        <v>112</v>
      </c>
      <c r="I267" s="89" t="n">
        <v>14.79</v>
      </c>
      <c r="J267" s="89" t="n">
        <v>25140.81</v>
      </c>
      <c r="K267" s="89" t="n">
        <v>147.89</v>
      </c>
    </row>
    <row r="268" customFormat="false" ht="12.75" hidden="false" customHeight="false" outlineLevel="0" collapsed="false">
      <c r="B268" s="88" t="s">
        <v>128</v>
      </c>
      <c r="C268" s="88" t="s">
        <v>128</v>
      </c>
      <c r="D268" s="88" t="s">
        <v>119</v>
      </c>
      <c r="E268" s="88" t="s">
        <v>109</v>
      </c>
      <c r="F268" s="88" t="s">
        <v>114</v>
      </c>
      <c r="G268" s="88" t="s">
        <v>114</v>
      </c>
      <c r="H268" s="88" t="s">
        <v>112</v>
      </c>
      <c r="I268" s="89" t="n">
        <v>19.64</v>
      </c>
      <c r="J268" s="89" t="n">
        <v>50858.18</v>
      </c>
      <c r="K268" s="89" t="n">
        <v>235.64</v>
      </c>
    </row>
    <row r="269" customFormat="false" ht="12.75" hidden="false" customHeight="false" outlineLevel="0" collapsed="false">
      <c r="B269" s="88" t="s">
        <v>128</v>
      </c>
      <c r="C269" s="88" t="s">
        <v>128</v>
      </c>
      <c r="D269" s="88" t="s">
        <v>119</v>
      </c>
      <c r="E269" s="88" t="s">
        <v>109</v>
      </c>
      <c r="F269" s="88" t="s">
        <v>110</v>
      </c>
      <c r="G269" s="88" t="s">
        <v>111</v>
      </c>
      <c r="H269" s="88" t="s">
        <v>112</v>
      </c>
      <c r="I269" s="89" t="n">
        <v>18.97</v>
      </c>
      <c r="J269" s="89" t="n">
        <v>24912.03</v>
      </c>
      <c r="K269" s="89" t="n">
        <v>151.72</v>
      </c>
    </row>
    <row r="270" customFormat="false" ht="12.75" hidden="false" customHeight="false" outlineLevel="0" collapsed="false">
      <c r="B270" s="88" t="s">
        <v>53</v>
      </c>
      <c r="C270" s="88" t="s">
        <v>126</v>
      </c>
      <c r="D270" s="88" t="s">
        <v>119</v>
      </c>
      <c r="E270" s="88" t="s">
        <v>109</v>
      </c>
      <c r="F270" s="88" t="s">
        <v>110</v>
      </c>
      <c r="G270" s="88" t="s">
        <v>111</v>
      </c>
      <c r="H270" s="88" t="s">
        <v>112</v>
      </c>
      <c r="I270" s="89" t="n">
        <v>11.17</v>
      </c>
      <c r="J270" s="89" t="n">
        <v>35172.95</v>
      </c>
      <c r="K270" s="89" t="n">
        <v>111.66</v>
      </c>
    </row>
    <row r="271" customFormat="false" ht="12.75" hidden="false" customHeight="false" outlineLevel="0" collapsed="false">
      <c r="B271" s="88" t="s">
        <v>53</v>
      </c>
      <c r="C271" s="88" t="s">
        <v>126</v>
      </c>
      <c r="D271" s="88" t="s">
        <v>119</v>
      </c>
      <c r="E271" s="88" t="s">
        <v>109</v>
      </c>
      <c r="F271" s="88" t="s">
        <v>114</v>
      </c>
      <c r="G271" s="88" t="s">
        <v>114</v>
      </c>
      <c r="H271" s="88" t="s">
        <v>112</v>
      </c>
      <c r="I271" s="89" t="n">
        <v>22.33</v>
      </c>
      <c r="J271" s="89" t="n">
        <v>88377.91</v>
      </c>
      <c r="K271" s="89" t="n">
        <v>558.3</v>
      </c>
    </row>
    <row r="272" customFormat="false" ht="12.75" hidden="false" customHeight="false" outlineLevel="0" collapsed="false">
      <c r="B272" s="88" t="s">
        <v>53</v>
      </c>
      <c r="C272" s="88" t="s">
        <v>126</v>
      </c>
      <c r="D272" s="88" t="s">
        <v>119</v>
      </c>
      <c r="E272" s="88" t="s">
        <v>109</v>
      </c>
      <c r="F272" s="88" t="s">
        <v>110</v>
      </c>
      <c r="G272" s="88" t="s">
        <v>115</v>
      </c>
      <c r="H272" s="88" t="s">
        <v>112</v>
      </c>
      <c r="I272" s="89" t="n">
        <v>55.83</v>
      </c>
      <c r="J272" s="89" t="n">
        <v>26251.8</v>
      </c>
      <c r="K272" s="89" t="n">
        <v>401.98</v>
      </c>
    </row>
    <row r="273" customFormat="false" ht="12.75" hidden="false" customHeight="false" outlineLevel="0" collapsed="false">
      <c r="B273" s="88" t="s">
        <v>53</v>
      </c>
      <c r="C273" s="88" t="s">
        <v>126</v>
      </c>
      <c r="D273" s="88" t="s">
        <v>119</v>
      </c>
      <c r="E273" s="88" t="s">
        <v>109</v>
      </c>
      <c r="F273" s="88" t="s">
        <v>110</v>
      </c>
      <c r="G273" s="88" t="s">
        <v>111</v>
      </c>
      <c r="H273" s="88" t="s">
        <v>112</v>
      </c>
      <c r="I273" s="89" t="n">
        <v>76.4</v>
      </c>
      <c r="J273" s="89" t="n">
        <v>29797.35</v>
      </c>
      <c r="K273" s="89" t="n">
        <v>305.61</v>
      </c>
    </row>
    <row r="274" customFormat="false" ht="12.75" hidden="false" customHeight="false" outlineLevel="0" collapsed="false">
      <c r="B274" s="88" t="s">
        <v>53</v>
      </c>
      <c r="C274" s="88" t="s">
        <v>126</v>
      </c>
      <c r="D274" s="88" t="s">
        <v>119</v>
      </c>
      <c r="E274" s="88" t="s">
        <v>109</v>
      </c>
      <c r="F274" s="88" t="s">
        <v>110</v>
      </c>
      <c r="G274" s="88" t="s">
        <v>115</v>
      </c>
      <c r="H274" s="88" t="s">
        <v>112</v>
      </c>
      <c r="I274" s="89" t="n">
        <v>152.81</v>
      </c>
      <c r="J274" s="89" t="n">
        <v>49662.24</v>
      </c>
      <c r="K274" s="89" t="n">
        <v>1566.27</v>
      </c>
    </row>
    <row r="275" customFormat="false" ht="12.75" hidden="false" customHeight="false" outlineLevel="0" collapsed="false">
      <c r="B275" s="88" t="s">
        <v>53</v>
      </c>
      <c r="C275" s="88" t="s">
        <v>126</v>
      </c>
      <c r="D275" s="88" t="s">
        <v>119</v>
      </c>
      <c r="E275" s="88" t="s">
        <v>109</v>
      </c>
      <c r="F275" s="88" t="s">
        <v>110</v>
      </c>
      <c r="G275" s="88" t="s">
        <v>111</v>
      </c>
      <c r="H275" s="88" t="s">
        <v>112</v>
      </c>
      <c r="I275" s="89" t="n">
        <v>92.46</v>
      </c>
      <c r="J275" s="89" t="n">
        <v>33885.58</v>
      </c>
      <c r="K275" s="89" t="n">
        <v>277.39</v>
      </c>
    </row>
    <row r="276" customFormat="false" ht="12.75" hidden="false" customHeight="false" outlineLevel="0" collapsed="false">
      <c r="B276" s="88" t="s">
        <v>53</v>
      </c>
      <c r="C276" s="88" t="s">
        <v>126</v>
      </c>
      <c r="D276" s="88" t="s">
        <v>119</v>
      </c>
      <c r="E276" s="88" t="s">
        <v>109</v>
      </c>
      <c r="F276" s="88" t="s">
        <v>114</v>
      </c>
      <c r="G276" s="88" t="s">
        <v>114</v>
      </c>
      <c r="H276" s="88" t="s">
        <v>112</v>
      </c>
      <c r="I276" s="89" t="n">
        <v>231.16</v>
      </c>
      <c r="J276" s="89" t="n">
        <v>334826.52</v>
      </c>
      <c r="K276" s="89" t="n">
        <v>1479.41</v>
      </c>
    </row>
    <row r="277" customFormat="false" ht="12.75" hidden="false" customHeight="false" outlineLevel="0" collapsed="false">
      <c r="B277" s="88" t="s">
        <v>53</v>
      </c>
      <c r="C277" s="88" t="s">
        <v>126</v>
      </c>
      <c r="D277" s="88" t="s">
        <v>119</v>
      </c>
      <c r="E277" s="88" t="s">
        <v>109</v>
      </c>
      <c r="F277" s="88" t="s">
        <v>114</v>
      </c>
      <c r="G277" s="88" t="s">
        <v>114</v>
      </c>
      <c r="H277" s="88" t="s">
        <v>112</v>
      </c>
      <c r="I277" s="89" t="n">
        <v>29.03</v>
      </c>
      <c r="J277" s="89" t="n">
        <v>10933.94</v>
      </c>
      <c r="K277" s="89" t="n">
        <v>29.03</v>
      </c>
    </row>
    <row r="278" customFormat="false" ht="12.75" hidden="false" customHeight="false" outlineLevel="0" collapsed="false">
      <c r="B278" s="88" t="s">
        <v>53</v>
      </c>
      <c r="C278" s="88" t="s">
        <v>126</v>
      </c>
      <c r="D278" s="88" t="s">
        <v>119</v>
      </c>
      <c r="E278" s="88" t="s">
        <v>109</v>
      </c>
      <c r="F278" s="88" t="s">
        <v>110</v>
      </c>
      <c r="G278" s="88" t="s">
        <v>111</v>
      </c>
      <c r="H278" s="88" t="s">
        <v>112</v>
      </c>
      <c r="I278" s="89" t="n">
        <v>279.97</v>
      </c>
      <c r="J278" s="89" t="n">
        <v>431062.84</v>
      </c>
      <c r="K278" s="89" t="n">
        <v>1804.28</v>
      </c>
    </row>
    <row r="279" customFormat="false" ht="12.75" hidden="false" customHeight="false" outlineLevel="0" collapsed="false">
      <c r="B279" s="88" t="s">
        <v>53</v>
      </c>
      <c r="C279" s="88" t="s">
        <v>126</v>
      </c>
      <c r="D279" s="88" t="s">
        <v>119</v>
      </c>
      <c r="E279" s="88" t="s">
        <v>109</v>
      </c>
      <c r="F279" s="88" t="s">
        <v>114</v>
      </c>
      <c r="G279" s="88" t="s">
        <v>114</v>
      </c>
      <c r="H279" s="88" t="s">
        <v>112</v>
      </c>
      <c r="I279" s="89" t="n">
        <v>155.54</v>
      </c>
      <c r="J279" s="89" t="n">
        <v>237052.09</v>
      </c>
      <c r="K279" s="89" t="n">
        <v>808.82</v>
      </c>
    </row>
    <row r="280" customFormat="false" ht="12.75" hidden="false" customHeight="false" outlineLevel="0" collapsed="false">
      <c r="B280" s="88" t="s">
        <v>53</v>
      </c>
      <c r="C280" s="88" t="s">
        <v>126</v>
      </c>
      <c r="D280" s="88" t="s">
        <v>119</v>
      </c>
      <c r="E280" s="88" t="s">
        <v>109</v>
      </c>
      <c r="F280" s="88" t="s">
        <v>110</v>
      </c>
      <c r="G280" s="88" t="s">
        <v>111</v>
      </c>
      <c r="H280" s="88" t="s">
        <v>112</v>
      </c>
      <c r="I280" s="89" t="n">
        <v>12.04</v>
      </c>
      <c r="J280" s="89" t="n">
        <v>15304.15</v>
      </c>
      <c r="K280" s="89" t="n">
        <v>60.21</v>
      </c>
    </row>
    <row r="281" customFormat="false" ht="12.75" hidden="false" customHeight="false" outlineLevel="0" collapsed="false">
      <c r="B281" s="88" t="s">
        <v>53</v>
      </c>
      <c r="C281" s="88" t="s">
        <v>126</v>
      </c>
      <c r="D281" s="88" t="s">
        <v>119</v>
      </c>
      <c r="E281" s="88" t="s">
        <v>109</v>
      </c>
      <c r="F281" s="88" t="s">
        <v>114</v>
      </c>
      <c r="G281" s="88" t="s">
        <v>114</v>
      </c>
      <c r="H281" s="88" t="s">
        <v>112</v>
      </c>
      <c r="I281" s="89" t="n">
        <v>12.04</v>
      </c>
      <c r="J281" s="89" t="n">
        <v>11156.07</v>
      </c>
      <c r="K281" s="89" t="n">
        <v>96.34</v>
      </c>
    </row>
    <row r="282" customFormat="false" ht="12.75" hidden="false" customHeight="false" outlineLevel="0" collapsed="false">
      <c r="B282" s="88" t="s">
        <v>53</v>
      </c>
      <c r="C282" s="88" t="s">
        <v>126</v>
      </c>
      <c r="D282" s="88" t="s">
        <v>119</v>
      </c>
      <c r="E282" s="88" t="s">
        <v>109</v>
      </c>
      <c r="F282" s="88" t="s">
        <v>110</v>
      </c>
      <c r="G282" s="88" t="s">
        <v>111</v>
      </c>
      <c r="H282" s="88" t="s">
        <v>112</v>
      </c>
      <c r="I282" s="89" t="n">
        <v>506.63</v>
      </c>
      <c r="J282" s="89" t="n">
        <v>857924.38</v>
      </c>
      <c r="K282" s="89" t="n">
        <v>17447.23</v>
      </c>
    </row>
    <row r="283" customFormat="false" ht="12.75" hidden="false" customHeight="false" outlineLevel="0" collapsed="false">
      <c r="B283" s="88" t="s">
        <v>53</v>
      </c>
      <c r="C283" s="88" t="s">
        <v>126</v>
      </c>
      <c r="D283" s="88" t="s">
        <v>119</v>
      </c>
      <c r="E283" s="88" t="s">
        <v>109</v>
      </c>
      <c r="F283" s="88" t="s">
        <v>114</v>
      </c>
      <c r="G283" s="88" t="s">
        <v>114</v>
      </c>
      <c r="H283" s="88" t="s">
        <v>112</v>
      </c>
      <c r="I283" s="89" t="n">
        <v>379.98</v>
      </c>
      <c r="J283" s="89" t="n">
        <v>517400.57</v>
      </c>
      <c r="K283" s="89" t="n">
        <v>9087.76</v>
      </c>
    </row>
    <row r="284" customFormat="false" ht="12.75" hidden="false" customHeight="false" outlineLevel="0" collapsed="false">
      <c r="B284" s="88" t="s">
        <v>53</v>
      </c>
      <c r="C284" s="88" t="s">
        <v>126</v>
      </c>
      <c r="D284" s="88" t="s">
        <v>119</v>
      </c>
      <c r="E284" s="88" t="s">
        <v>109</v>
      </c>
      <c r="F284" s="88" t="s">
        <v>110</v>
      </c>
      <c r="G284" s="88" t="s">
        <v>115</v>
      </c>
      <c r="H284" s="88" t="s">
        <v>112</v>
      </c>
      <c r="I284" s="89" t="n">
        <v>3641.44</v>
      </c>
      <c r="J284" s="89" t="n">
        <v>3806392.1</v>
      </c>
      <c r="K284" s="89" t="n">
        <v>97527.16</v>
      </c>
    </row>
    <row r="285" customFormat="false" ht="12.75" hidden="false" customHeight="false" outlineLevel="0" collapsed="false">
      <c r="B285" s="88" t="s">
        <v>53</v>
      </c>
      <c r="C285" s="88" t="s">
        <v>126</v>
      </c>
      <c r="D285" s="88" t="s">
        <v>119</v>
      </c>
      <c r="E285" s="88" t="s">
        <v>109</v>
      </c>
      <c r="F285" s="88" t="s">
        <v>110</v>
      </c>
      <c r="G285" s="88" t="s">
        <v>111</v>
      </c>
      <c r="H285" s="88" t="s">
        <v>112</v>
      </c>
      <c r="I285" s="89" t="n">
        <v>551.14</v>
      </c>
      <c r="J285" s="89" t="n">
        <v>635108.74</v>
      </c>
      <c r="K285" s="89" t="n">
        <v>5752.49</v>
      </c>
    </row>
    <row r="286" customFormat="false" ht="12.75" hidden="false" customHeight="false" outlineLevel="0" collapsed="false">
      <c r="B286" s="88" t="s">
        <v>53</v>
      </c>
      <c r="C286" s="88" t="s">
        <v>126</v>
      </c>
      <c r="D286" s="88" t="s">
        <v>119</v>
      </c>
      <c r="E286" s="88" t="s">
        <v>109</v>
      </c>
      <c r="F286" s="88" t="s">
        <v>114</v>
      </c>
      <c r="G286" s="88" t="s">
        <v>114</v>
      </c>
      <c r="H286" s="88" t="s">
        <v>112</v>
      </c>
      <c r="I286" s="89" t="n">
        <v>68.89</v>
      </c>
      <c r="J286" s="89" t="n">
        <v>93693.32</v>
      </c>
      <c r="K286" s="89" t="n">
        <v>378.91</v>
      </c>
    </row>
    <row r="287" customFormat="false" ht="12.75" hidden="false" customHeight="false" outlineLevel="0" collapsed="false">
      <c r="B287" s="88" t="s">
        <v>53</v>
      </c>
      <c r="C287" s="88" t="s">
        <v>126</v>
      </c>
      <c r="D287" s="88" t="s">
        <v>119</v>
      </c>
      <c r="E287" s="88" t="s">
        <v>109</v>
      </c>
      <c r="F287" s="88" t="s">
        <v>110</v>
      </c>
      <c r="G287" s="88" t="s">
        <v>115</v>
      </c>
      <c r="H287" s="88" t="s">
        <v>112</v>
      </c>
      <c r="I287" s="89" t="n">
        <v>34.45</v>
      </c>
      <c r="J287" s="89" t="n">
        <v>25145.63</v>
      </c>
      <c r="K287" s="89" t="n">
        <v>206.68</v>
      </c>
    </row>
    <row r="288" customFormat="false" ht="12.75" hidden="false" customHeight="false" outlineLevel="0" collapsed="false">
      <c r="B288" s="88" t="s">
        <v>53</v>
      </c>
      <c r="C288" s="88" t="s">
        <v>126</v>
      </c>
      <c r="D288" s="88" t="s">
        <v>119</v>
      </c>
      <c r="E288" s="88" t="s">
        <v>109</v>
      </c>
      <c r="F288" s="88" t="s">
        <v>110</v>
      </c>
      <c r="G288" s="88" t="s">
        <v>111</v>
      </c>
      <c r="H288" s="88" t="s">
        <v>112</v>
      </c>
      <c r="I288" s="89" t="n">
        <v>29.11</v>
      </c>
      <c r="J288" s="89" t="n">
        <v>42211.11</v>
      </c>
      <c r="K288" s="89" t="n">
        <v>291.11</v>
      </c>
    </row>
    <row r="289" customFormat="false" ht="12.75" hidden="false" customHeight="false" outlineLevel="0" collapsed="false">
      <c r="B289" s="88" t="s">
        <v>53</v>
      </c>
      <c r="C289" s="88" t="s">
        <v>126</v>
      </c>
      <c r="D289" s="88" t="s">
        <v>119</v>
      </c>
      <c r="E289" s="88" t="s">
        <v>109</v>
      </c>
      <c r="F289" s="88" t="s">
        <v>114</v>
      </c>
      <c r="G289" s="88" t="s">
        <v>114</v>
      </c>
      <c r="H289" s="88" t="s">
        <v>112</v>
      </c>
      <c r="I289" s="89" t="n">
        <v>58.22</v>
      </c>
      <c r="J289" s="89" t="n">
        <v>207450.55</v>
      </c>
      <c r="K289" s="89" t="n">
        <v>349.33</v>
      </c>
    </row>
    <row r="290" customFormat="false" ht="12.75" hidden="false" customHeight="false" outlineLevel="0" collapsed="false">
      <c r="B290" s="88" t="s">
        <v>53</v>
      </c>
      <c r="C290" s="88" t="s">
        <v>126</v>
      </c>
      <c r="D290" s="88" t="s">
        <v>119</v>
      </c>
      <c r="E290" s="88" t="s">
        <v>109</v>
      </c>
      <c r="F290" s="88" t="s">
        <v>110</v>
      </c>
      <c r="G290" s="88" t="s">
        <v>111</v>
      </c>
      <c r="H290" s="88" t="s">
        <v>112</v>
      </c>
      <c r="I290" s="89" t="n">
        <v>9551.24</v>
      </c>
      <c r="J290" s="89" t="n">
        <v>11591099.35</v>
      </c>
      <c r="K290" s="89" t="n">
        <v>94862.15</v>
      </c>
    </row>
    <row r="291" customFormat="false" ht="12.75" hidden="false" customHeight="false" outlineLevel="0" collapsed="false">
      <c r="B291" s="88" t="s">
        <v>53</v>
      </c>
      <c r="C291" s="88" t="s">
        <v>126</v>
      </c>
      <c r="D291" s="88" t="s">
        <v>119</v>
      </c>
      <c r="E291" s="88" t="s">
        <v>109</v>
      </c>
      <c r="F291" s="88" t="s">
        <v>110</v>
      </c>
      <c r="G291" s="88" t="s">
        <v>111</v>
      </c>
      <c r="H291" s="88" t="s">
        <v>113</v>
      </c>
      <c r="I291" s="89" t="n">
        <v>3240.56</v>
      </c>
      <c r="J291" s="89" t="n">
        <v>1986519.78</v>
      </c>
      <c r="K291" s="89" t="n">
        <v>45833.4</v>
      </c>
    </row>
    <row r="292" customFormat="false" ht="12.75" hidden="false" customHeight="false" outlineLevel="0" collapsed="false">
      <c r="B292" s="88" t="s">
        <v>53</v>
      </c>
      <c r="C292" s="88" t="s">
        <v>126</v>
      </c>
      <c r="D292" s="88" t="s">
        <v>119</v>
      </c>
      <c r="E292" s="88" t="s">
        <v>109</v>
      </c>
      <c r="F292" s="88" t="s">
        <v>114</v>
      </c>
      <c r="G292" s="88" t="s">
        <v>114</v>
      </c>
      <c r="H292" s="88" t="s">
        <v>112</v>
      </c>
      <c r="I292" s="89" t="n">
        <v>13071.29</v>
      </c>
      <c r="J292" s="89" t="n">
        <v>17732339.62</v>
      </c>
      <c r="K292" s="89" t="n">
        <v>90198.64</v>
      </c>
    </row>
    <row r="293" customFormat="false" ht="12.75" hidden="false" customHeight="false" outlineLevel="0" collapsed="false">
      <c r="B293" s="88" t="s">
        <v>53</v>
      </c>
      <c r="C293" s="88" t="s">
        <v>126</v>
      </c>
      <c r="D293" s="88" t="s">
        <v>119</v>
      </c>
      <c r="E293" s="88" t="s">
        <v>109</v>
      </c>
      <c r="F293" s="88" t="s">
        <v>114</v>
      </c>
      <c r="G293" s="88" t="s">
        <v>114</v>
      </c>
      <c r="H293" s="88" t="s">
        <v>113</v>
      </c>
      <c r="I293" s="89" t="n">
        <v>110.46</v>
      </c>
      <c r="J293" s="89" t="n">
        <v>76871.8</v>
      </c>
      <c r="K293" s="89" t="n">
        <v>1069.91</v>
      </c>
    </row>
    <row r="294" customFormat="false" ht="12.75" hidden="false" customHeight="false" outlineLevel="0" collapsed="false">
      <c r="B294" s="88" t="s">
        <v>53</v>
      </c>
      <c r="C294" s="88" t="s">
        <v>126</v>
      </c>
      <c r="D294" s="88" t="s">
        <v>119</v>
      </c>
      <c r="E294" s="88" t="s">
        <v>109</v>
      </c>
      <c r="F294" s="88" t="s">
        <v>114</v>
      </c>
      <c r="G294" s="88" t="s">
        <v>114</v>
      </c>
      <c r="H294" s="88" t="s">
        <v>112</v>
      </c>
      <c r="I294" s="89" t="n">
        <v>493.26</v>
      </c>
      <c r="J294" s="89" t="n">
        <v>674817.02</v>
      </c>
      <c r="K294" s="89" t="n">
        <v>2690.49</v>
      </c>
    </row>
    <row r="295" customFormat="false" ht="12.75" hidden="false" customHeight="false" outlineLevel="0" collapsed="false">
      <c r="B295" s="88" t="s">
        <v>53</v>
      </c>
      <c r="C295" s="88" t="s">
        <v>126</v>
      </c>
      <c r="D295" s="88" t="s">
        <v>119</v>
      </c>
      <c r="E295" s="88" t="s">
        <v>109</v>
      </c>
      <c r="F295" s="88" t="s">
        <v>110</v>
      </c>
      <c r="G295" s="88" t="s">
        <v>115</v>
      </c>
      <c r="H295" s="88" t="s">
        <v>112</v>
      </c>
      <c r="I295" s="89" t="n">
        <v>4259.94</v>
      </c>
      <c r="J295" s="89" t="n">
        <v>3284425.07</v>
      </c>
      <c r="K295" s="89" t="n">
        <v>56208.8</v>
      </c>
    </row>
    <row r="296" customFormat="false" ht="12.75" hidden="false" customHeight="false" outlineLevel="0" collapsed="false">
      <c r="B296" s="88" t="s">
        <v>53</v>
      </c>
      <c r="C296" s="88" t="s">
        <v>126</v>
      </c>
      <c r="D296" s="88" t="s">
        <v>119</v>
      </c>
      <c r="E296" s="88" t="s">
        <v>109</v>
      </c>
      <c r="F296" s="88" t="s">
        <v>110</v>
      </c>
      <c r="G296" s="88" t="s">
        <v>115</v>
      </c>
      <c r="H296" s="88" t="s">
        <v>113</v>
      </c>
      <c r="I296" s="89" t="n">
        <v>170.98</v>
      </c>
      <c r="J296" s="89" t="n">
        <v>58624.85</v>
      </c>
      <c r="K296" s="89" t="n">
        <v>3016.6</v>
      </c>
    </row>
    <row r="297" customFormat="false" ht="12.75" hidden="false" customHeight="false" outlineLevel="0" collapsed="false">
      <c r="B297" s="88" t="s">
        <v>53</v>
      </c>
      <c r="C297" s="88" t="s">
        <v>126</v>
      </c>
      <c r="D297" s="88" t="s">
        <v>119</v>
      </c>
      <c r="E297" s="88" t="s">
        <v>109</v>
      </c>
      <c r="F297" s="88" t="s">
        <v>110</v>
      </c>
      <c r="G297" s="88" t="s">
        <v>116</v>
      </c>
      <c r="H297" s="88" t="s">
        <v>112</v>
      </c>
      <c r="I297" s="89" t="n">
        <v>1838.5</v>
      </c>
      <c r="J297" s="89" t="n">
        <v>2555939.08</v>
      </c>
      <c r="K297" s="89" t="n">
        <v>99301.46</v>
      </c>
    </row>
    <row r="298" customFormat="false" ht="12.75" hidden="false" customHeight="false" outlineLevel="0" collapsed="false">
      <c r="B298" s="88" t="s">
        <v>53</v>
      </c>
      <c r="C298" s="88" t="s">
        <v>126</v>
      </c>
      <c r="D298" s="88" t="s">
        <v>119</v>
      </c>
      <c r="E298" s="88" t="s">
        <v>109</v>
      </c>
      <c r="F298" s="88" t="s">
        <v>110</v>
      </c>
      <c r="G298" s="88" t="s">
        <v>116</v>
      </c>
      <c r="H298" s="88" t="s">
        <v>112</v>
      </c>
      <c r="I298" s="89" t="n">
        <v>269.05</v>
      </c>
      <c r="J298" s="89" t="n">
        <v>201006.31</v>
      </c>
      <c r="K298" s="89" t="n">
        <v>8250.83</v>
      </c>
    </row>
    <row r="299" customFormat="false" ht="12.75" hidden="false" customHeight="false" outlineLevel="0" collapsed="false">
      <c r="B299" s="88" t="s">
        <v>53</v>
      </c>
      <c r="C299" s="88" t="s">
        <v>126</v>
      </c>
      <c r="D299" s="88" t="s">
        <v>119</v>
      </c>
      <c r="E299" s="88" t="s">
        <v>109</v>
      </c>
      <c r="F299" s="88" t="s">
        <v>114</v>
      </c>
      <c r="G299" s="88" t="s">
        <v>114</v>
      </c>
      <c r="H299" s="88" t="s">
        <v>112</v>
      </c>
      <c r="I299" s="89" t="n">
        <v>29.58</v>
      </c>
      <c r="J299" s="89" t="n">
        <v>32017.57</v>
      </c>
      <c r="K299" s="89" t="n">
        <v>133.1</v>
      </c>
    </row>
    <row r="300" customFormat="false" ht="12.75" hidden="false" customHeight="false" outlineLevel="0" collapsed="false">
      <c r="B300" s="88" t="s">
        <v>53</v>
      </c>
      <c r="C300" s="88" t="s">
        <v>126</v>
      </c>
      <c r="D300" s="88" t="s">
        <v>119</v>
      </c>
      <c r="E300" s="88" t="s">
        <v>109</v>
      </c>
      <c r="F300" s="88" t="s">
        <v>110</v>
      </c>
      <c r="G300" s="88" t="s">
        <v>115</v>
      </c>
      <c r="H300" s="88" t="s">
        <v>112</v>
      </c>
      <c r="I300" s="89" t="n">
        <v>14.79</v>
      </c>
      <c r="J300" s="89" t="n">
        <v>17057.15</v>
      </c>
      <c r="K300" s="89" t="n">
        <v>44.37</v>
      </c>
    </row>
    <row r="301" customFormat="false" ht="12.75" hidden="false" customHeight="false" outlineLevel="0" collapsed="false">
      <c r="B301" s="88" t="s">
        <v>53</v>
      </c>
      <c r="C301" s="88" t="s">
        <v>126</v>
      </c>
      <c r="D301" s="88" t="s">
        <v>119</v>
      </c>
      <c r="E301" s="88" t="s">
        <v>109</v>
      </c>
      <c r="F301" s="88" t="s">
        <v>114</v>
      </c>
      <c r="G301" s="88" t="s">
        <v>114</v>
      </c>
      <c r="H301" s="88" t="s">
        <v>112</v>
      </c>
      <c r="I301" s="89" t="n">
        <v>16.72</v>
      </c>
      <c r="J301" s="89" t="n">
        <v>19567.95</v>
      </c>
      <c r="K301" s="89" t="n">
        <v>66.88</v>
      </c>
    </row>
    <row r="302" customFormat="false" ht="12.75" hidden="false" customHeight="false" outlineLevel="0" collapsed="false">
      <c r="B302" s="88" t="s">
        <v>53</v>
      </c>
      <c r="C302" s="88" t="s">
        <v>126</v>
      </c>
      <c r="D302" s="88" t="s">
        <v>119</v>
      </c>
      <c r="E302" s="88" t="s">
        <v>109</v>
      </c>
      <c r="F302" s="88" t="s">
        <v>114</v>
      </c>
      <c r="G302" s="88" t="s">
        <v>114</v>
      </c>
      <c r="H302" s="88" t="s">
        <v>112</v>
      </c>
      <c r="I302" s="89" t="n">
        <v>23.41</v>
      </c>
      <c r="J302" s="89" t="n">
        <v>20482</v>
      </c>
      <c r="K302" s="89" t="n">
        <v>93.63</v>
      </c>
    </row>
    <row r="303" customFormat="false" ht="12.75" hidden="false" customHeight="false" outlineLevel="0" collapsed="false">
      <c r="B303" s="88" t="s">
        <v>53</v>
      </c>
      <c r="C303" s="88" t="s">
        <v>126</v>
      </c>
      <c r="D303" s="88" t="s">
        <v>119</v>
      </c>
      <c r="E303" s="88" t="s">
        <v>109</v>
      </c>
      <c r="F303" s="88" t="s">
        <v>110</v>
      </c>
      <c r="G303" s="88" t="s">
        <v>115</v>
      </c>
      <c r="H303" s="88" t="s">
        <v>112</v>
      </c>
      <c r="I303" s="89" t="n">
        <v>35.11</v>
      </c>
      <c r="J303" s="89" t="n">
        <v>48220.48</v>
      </c>
      <c r="K303" s="89" t="n">
        <v>491.57</v>
      </c>
    </row>
    <row r="304" customFormat="false" ht="12.75" hidden="false" customHeight="false" outlineLevel="0" collapsed="false">
      <c r="B304" s="88" t="s">
        <v>53</v>
      </c>
      <c r="C304" s="88" t="s">
        <v>126</v>
      </c>
      <c r="D304" s="88" t="s">
        <v>119</v>
      </c>
      <c r="E304" s="88" t="s">
        <v>109</v>
      </c>
      <c r="F304" s="88" t="s">
        <v>114</v>
      </c>
      <c r="G304" s="88" t="s">
        <v>114</v>
      </c>
      <c r="H304" s="88" t="s">
        <v>112</v>
      </c>
      <c r="I304" s="89" t="n">
        <v>58.91</v>
      </c>
      <c r="J304" s="89" t="n">
        <v>58763.9</v>
      </c>
      <c r="K304" s="89" t="n">
        <v>176.73</v>
      </c>
    </row>
    <row r="305" customFormat="false" ht="12.75" hidden="false" customHeight="false" outlineLevel="0" collapsed="false">
      <c r="B305" s="88" t="s">
        <v>53</v>
      </c>
      <c r="C305" s="88" t="s">
        <v>126</v>
      </c>
      <c r="D305" s="88" t="s">
        <v>119</v>
      </c>
      <c r="E305" s="88" t="s">
        <v>109</v>
      </c>
      <c r="F305" s="88" t="s">
        <v>114</v>
      </c>
      <c r="G305" s="88" t="s">
        <v>114</v>
      </c>
      <c r="H305" s="88" t="s">
        <v>112</v>
      </c>
      <c r="I305" s="89" t="n">
        <v>22.39</v>
      </c>
      <c r="J305" s="89" t="n">
        <v>14552.59</v>
      </c>
      <c r="K305" s="89" t="n">
        <v>111.94</v>
      </c>
    </row>
    <row r="306" customFormat="false" ht="12.75" hidden="false" customHeight="false" outlineLevel="0" collapsed="false">
      <c r="B306" s="88" t="s">
        <v>53</v>
      </c>
      <c r="C306" s="88" t="s">
        <v>126</v>
      </c>
      <c r="D306" s="88" t="s">
        <v>119</v>
      </c>
      <c r="E306" s="88" t="s">
        <v>109</v>
      </c>
      <c r="F306" s="88" t="s">
        <v>110</v>
      </c>
      <c r="G306" s="88" t="s">
        <v>111</v>
      </c>
      <c r="H306" s="88" t="s">
        <v>112</v>
      </c>
      <c r="I306" s="89" t="n">
        <v>204.83</v>
      </c>
      <c r="J306" s="89" t="n">
        <v>401288.42</v>
      </c>
      <c r="K306" s="89" t="n">
        <v>1752.47</v>
      </c>
    </row>
    <row r="307" customFormat="false" ht="12.75" hidden="false" customHeight="false" outlineLevel="0" collapsed="false">
      <c r="B307" s="88" t="s">
        <v>53</v>
      </c>
      <c r="C307" s="88" t="s">
        <v>126</v>
      </c>
      <c r="D307" s="88" t="s">
        <v>119</v>
      </c>
      <c r="E307" s="88" t="s">
        <v>109</v>
      </c>
      <c r="F307" s="88" t="s">
        <v>114</v>
      </c>
      <c r="G307" s="88" t="s">
        <v>114</v>
      </c>
      <c r="H307" s="88" t="s">
        <v>112</v>
      </c>
      <c r="I307" s="89" t="n">
        <v>227.59</v>
      </c>
      <c r="J307" s="89" t="n">
        <v>269531.42</v>
      </c>
      <c r="K307" s="89" t="n">
        <v>910.37</v>
      </c>
    </row>
    <row r="308" customFormat="false" ht="12.75" hidden="false" customHeight="false" outlineLevel="0" collapsed="false">
      <c r="B308" s="88" t="s">
        <v>53</v>
      </c>
      <c r="C308" s="88" t="s">
        <v>126</v>
      </c>
      <c r="D308" s="88" t="s">
        <v>119</v>
      </c>
      <c r="E308" s="88" t="s">
        <v>109</v>
      </c>
      <c r="F308" s="88" t="s">
        <v>110</v>
      </c>
      <c r="G308" s="88" t="s">
        <v>111</v>
      </c>
      <c r="H308" s="88" t="s">
        <v>112</v>
      </c>
      <c r="I308" s="89" t="n">
        <v>72.95</v>
      </c>
      <c r="J308" s="89" t="n">
        <v>54331.56</v>
      </c>
      <c r="K308" s="89" t="n">
        <v>218.84</v>
      </c>
    </row>
    <row r="309" customFormat="false" ht="12.75" hidden="false" customHeight="false" outlineLevel="0" collapsed="false">
      <c r="B309" s="88" t="s">
        <v>53</v>
      </c>
      <c r="C309" s="88" t="s">
        <v>126</v>
      </c>
      <c r="D309" s="88" t="s">
        <v>119</v>
      </c>
      <c r="E309" s="88" t="s">
        <v>109</v>
      </c>
      <c r="F309" s="88" t="s">
        <v>114</v>
      </c>
      <c r="G309" s="88" t="s">
        <v>114</v>
      </c>
      <c r="H309" s="88" t="s">
        <v>112</v>
      </c>
      <c r="I309" s="89" t="n">
        <v>109.42</v>
      </c>
      <c r="J309" s="89" t="n">
        <v>112235.3</v>
      </c>
      <c r="K309" s="89" t="n">
        <v>1714.28</v>
      </c>
    </row>
    <row r="310" customFormat="false" ht="12.75" hidden="false" customHeight="false" outlineLevel="0" collapsed="false">
      <c r="B310" s="88" t="s">
        <v>53</v>
      </c>
      <c r="C310" s="88" t="s">
        <v>126</v>
      </c>
      <c r="D310" s="88" t="s">
        <v>119</v>
      </c>
      <c r="E310" s="88" t="s">
        <v>109</v>
      </c>
      <c r="F310" s="88" t="s">
        <v>110</v>
      </c>
      <c r="G310" s="88" t="s">
        <v>115</v>
      </c>
      <c r="H310" s="88" t="s">
        <v>112</v>
      </c>
      <c r="I310" s="89" t="n">
        <v>36.47</v>
      </c>
      <c r="J310" s="89" t="n">
        <v>12517.43</v>
      </c>
      <c r="K310" s="89" t="n">
        <v>145.9</v>
      </c>
    </row>
    <row r="311" customFormat="false" ht="12.75" hidden="false" customHeight="false" outlineLevel="0" collapsed="false">
      <c r="B311" s="88" t="s">
        <v>53</v>
      </c>
      <c r="C311" s="88" t="s">
        <v>126</v>
      </c>
      <c r="D311" s="88" t="s">
        <v>119</v>
      </c>
      <c r="E311" s="88" t="s">
        <v>109</v>
      </c>
      <c r="F311" s="88" t="s">
        <v>110</v>
      </c>
      <c r="G311" s="88" t="s">
        <v>111</v>
      </c>
      <c r="H311" s="88" t="s">
        <v>112</v>
      </c>
      <c r="I311" s="89" t="n">
        <v>18.79</v>
      </c>
      <c r="J311" s="89" t="n">
        <v>12502.44</v>
      </c>
      <c r="K311" s="89" t="n">
        <v>75.15</v>
      </c>
    </row>
    <row r="312" customFormat="false" ht="12.75" hidden="false" customHeight="false" outlineLevel="0" collapsed="false">
      <c r="B312" s="88" t="s">
        <v>53</v>
      </c>
      <c r="C312" s="88" t="s">
        <v>126</v>
      </c>
      <c r="D312" s="88" t="s">
        <v>119</v>
      </c>
      <c r="E312" s="88" t="s">
        <v>109</v>
      </c>
      <c r="F312" s="88" t="s">
        <v>114</v>
      </c>
      <c r="G312" s="88" t="s">
        <v>114</v>
      </c>
      <c r="H312" s="88" t="s">
        <v>112</v>
      </c>
      <c r="I312" s="89" t="n">
        <v>37.57</v>
      </c>
      <c r="J312" s="89" t="n">
        <v>18471.01</v>
      </c>
      <c r="K312" s="89" t="n">
        <v>75.15</v>
      </c>
    </row>
    <row r="313" customFormat="false" ht="12.75" hidden="false" customHeight="false" outlineLevel="0" collapsed="false">
      <c r="B313" s="88" t="s">
        <v>53</v>
      </c>
      <c r="C313" s="88" t="s">
        <v>126</v>
      </c>
      <c r="D313" s="88" t="s">
        <v>119</v>
      </c>
      <c r="E313" s="88" t="s">
        <v>109</v>
      </c>
      <c r="F313" s="88" t="s">
        <v>110</v>
      </c>
      <c r="G313" s="88" t="s">
        <v>111</v>
      </c>
      <c r="H313" s="88" t="s">
        <v>112</v>
      </c>
      <c r="I313" s="89" t="n">
        <v>127.26</v>
      </c>
      <c r="J313" s="89" t="n">
        <v>66414.48</v>
      </c>
      <c r="K313" s="89" t="n">
        <v>1417.99</v>
      </c>
    </row>
    <row r="314" customFormat="false" ht="12.75" hidden="false" customHeight="false" outlineLevel="0" collapsed="false">
      <c r="B314" s="88" t="s">
        <v>53</v>
      </c>
      <c r="C314" s="88" t="s">
        <v>126</v>
      </c>
      <c r="D314" s="88" t="s">
        <v>119</v>
      </c>
      <c r="E314" s="88" t="s">
        <v>109</v>
      </c>
      <c r="F314" s="88" t="s">
        <v>110</v>
      </c>
      <c r="G314" s="88" t="s">
        <v>115</v>
      </c>
      <c r="H314" s="88" t="s">
        <v>112</v>
      </c>
      <c r="I314" s="89" t="n">
        <v>36.36</v>
      </c>
      <c r="J314" s="89" t="n">
        <v>14613.11</v>
      </c>
      <c r="K314" s="89" t="n">
        <v>181.79</v>
      </c>
    </row>
    <row r="315" customFormat="false" ht="12.75" hidden="false" customHeight="false" outlineLevel="0" collapsed="false">
      <c r="B315" s="88" t="s">
        <v>53</v>
      </c>
      <c r="C315" s="88" t="s">
        <v>126</v>
      </c>
      <c r="D315" s="88" t="s">
        <v>119</v>
      </c>
      <c r="E315" s="88" t="s">
        <v>109</v>
      </c>
      <c r="F315" s="88" t="s">
        <v>110</v>
      </c>
      <c r="G315" s="88" t="s">
        <v>111</v>
      </c>
      <c r="H315" s="88" t="s">
        <v>112</v>
      </c>
      <c r="I315" s="89" t="n">
        <v>56.9</v>
      </c>
      <c r="J315" s="89" t="n">
        <v>20409.31</v>
      </c>
      <c r="K315" s="89" t="n">
        <v>246.55</v>
      </c>
    </row>
    <row r="316" customFormat="false" ht="12.75" hidden="false" customHeight="false" outlineLevel="0" collapsed="false">
      <c r="B316" s="88" t="s">
        <v>53</v>
      </c>
      <c r="C316" s="88" t="s">
        <v>126</v>
      </c>
      <c r="D316" s="88" t="s">
        <v>119</v>
      </c>
      <c r="E316" s="88" t="s">
        <v>109</v>
      </c>
      <c r="F316" s="88" t="s">
        <v>114</v>
      </c>
      <c r="G316" s="88" t="s">
        <v>114</v>
      </c>
      <c r="H316" s="88" t="s">
        <v>112</v>
      </c>
      <c r="I316" s="89" t="n">
        <v>56.9</v>
      </c>
      <c r="J316" s="89" t="n">
        <v>81929.3</v>
      </c>
      <c r="K316" s="89" t="n">
        <v>227.58</v>
      </c>
    </row>
    <row r="317" customFormat="false" ht="12.75" hidden="false" customHeight="false" outlineLevel="0" collapsed="false">
      <c r="B317" s="88" t="s">
        <v>53</v>
      </c>
      <c r="C317" s="88" t="s">
        <v>126</v>
      </c>
      <c r="D317" s="88" t="s">
        <v>119</v>
      </c>
      <c r="E317" s="88" t="s">
        <v>109</v>
      </c>
      <c r="F317" s="88" t="s">
        <v>110</v>
      </c>
      <c r="G317" s="88" t="s">
        <v>115</v>
      </c>
      <c r="H317" s="88" t="s">
        <v>112</v>
      </c>
      <c r="I317" s="89" t="n">
        <v>56.9</v>
      </c>
      <c r="J317" s="89" t="n">
        <v>62717.12</v>
      </c>
      <c r="K317" s="89" t="n">
        <v>587.92</v>
      </c>
    </row>
    <row r="318" customFormat="false" ht="12.75" hidden="false" customHeight="false" outlineLevel="0" collapsed="false">
      <c r="B318" s="88" t="s">
        <v>53</v>
      </c>
      <c r="C318" s="88" t="s">
        <v>126</v>
      </c>
      <c r="D318" s="88" t="s">
        <v>119</v>
      </c>
      <c r="E318" s="88" t="s">
        <v>109</v>
      </c>
      <c r="F318" s="88" t="s">
        <v>110</v>
      </c>
      <c r="G318" s="88" t="s">
        <v>111</v>
      </c>
      <c r="H318" s="88" t="s">
        <v>112</v>
      </c>
      <c r="I318" s="89" t="n">
        <v>18.6</v>
      </c>
      <c r="J318" s="89" t="n">
        <v>5986.53</v>
      </c>
      <c r="K318" s="89" t="n">
        <v>55.81</v>
      </c>
    </row>
    <row r="319" customFormat="false" ht="12.75" hidden="false" customHeight="false" outlineLevel="0" collapsed="false">
      <c r="B319" s="88" t="s">
        <v>53</v>
      </c>
      <c r="C319" s="88" t="s">
        <v>126</v>
      </c>
      <c r="D319" s="88" t="s">
        <v>119</v>
      </c>
      <c r="E319" s="88" t="s">
        <v>109</v>
      </c>
      <c r="F319" s="88" t="s">
        <v>114</v>
      </c>
      <c r="G319" s="88" t="s">
        <v>114</v>
      </c>
      <c r="H319" s="88" t="s">
        <v>112</v>
      </c>
      <c r="I319" s="89" t="n">
        <v>20.64</v>
      </c>
      <c r="J319" s="89" t="n">
        <v>10735.08</v>
      </c>
      <c r="K319" s="89" t="n">
        <v>61.93</v>
      </c>
    </row>
    <row r="320" customFormat="false" ht="12.75" hidden="false" customHeight="false" outlineLevel="0" collapsed="false">
      <c r="B320" s="88" t="s">
        <v>53</v>
      </c>
      <c r="C320" s="88" t="s">
        <v>126</v>
      </c>
      <c r="D320" s="88" t="s">
        <v>119</v>
      </c>
      <c r="E320" s="88" t="s">
        <v>109</v>
      </c>
      <c r="F320" s="88" t="s">
        <v>110</v>
      </c>
      <c r="G320" s="88" t="s">
        <v>111</v>
      </c>
      <c r="H320" s="88" t="s">
        <v>112</v>
      </c>
      <c r="I320" s="89" t="n">
        <v>44.91</v>
      </c>
      <c r="J320" s="89" t="n">
        <v>69612.88</v>
      </c>
      <c r="K320" s="89" t="n">
        <v>808.41</v>
      </c>
    </row>
    <row r="321" customFormat="false" ht="12.75" hidden="false" customHeight="false" outlineLevel="0" collapsed="false">
      <c r="B321" s="88" t="s">
        <v>53</v>
      </c>
      <c r="C321" s="88" t="s">
        <v>126</v>
      </c>
      <c r="D321" s="88" t="s">
        <v>119</v>
      </c>
      <c r="E321" s="88" t="s">
        <v>109</v>
      </c>
      <c r="F321" s="88" t="s">
        <v>114</v>
      </c>
      <c r="G321" s="88" t="s">
        <v>114</v>
      </c>
      <c r="H321" s="88" t="s">
        <v>112</v>
      </c>
      <c r="I321" s="89" t="n">
        <v>134.73</v>
      </c>
      <c r="J321" s="89" t="n">
        <v>133316.87</v>
      </c>
      <c r="K321" s="89" t="n">
        <v>494.03</v>
      </c>
    </row>
    <row r="322" customFormat="false" ht="12.75" hidden="false" customHeight="false" outlineLevel="0" collapsed="false">
      <c r="B322" s="88" t="s">
        <v>53</v>
      </c>
      <c r="C322" s="88" t="s">
        <v>126</v>
      </c>
      <c r="D322" s="88" t="s">
        <v>119</v>
      </c>
      <c r="E322" s="88" t="s">
        <v>109</v>
      </c>
      <c r="F322" s="88" t="s">
        <v>110</v>
      </c>
      <c r="G322" s="88" t="s">
        <v>115</v>
      </c>
      <c r="H322" s="88" t="s">
        <v>112</v>
      </c>
      <c r="I322" s="89" t="n">
        <v>134.73</v>
      </c>
      <c r="J322" s="89" t="n">
        <v>64096.87</v>
      </c>
      <c r="K322" s="89" t="n">
        <v>2065.93</v>
      </c>
    </row>
    <row r="323" customFormat="false" ht="12.75" hidden="false" customHeight="false" outlineLevel="0" collapsed="false">
      <c r="B323" s="88" t="s">
        <v>129</v>
      </c>
      <c r="C323" s="88" t="s">
        <v>108</v>
      </c>
      <c r="D323" s="88" t="s">
        <v>108</v>
      </c>
      <c r="E323" s="88" t="s">
        <v>109</v>
      </c>
      <c r="F323" s="88" t="s">
        <v>110</v>
      </c>
      <c r="G323" s="88" t="s">
        <v>111</v>
      </c>
      <c r="H323" s="88" t="s">
        <v>112</v>
      </c>
      <c r="I323" s="89" t="n">
        <v>22.33</v>
      </c>
      <c r="J323" s="89" t="n">
        <v>15009.36</v>
      </c>
      <c r="K323" s="89" t="n">
        <v>223.32</v>
      </c>
    </row>
    <row r="324" customFormat="false" ht="12.75" hidden="false" customHeight="false" outlineLevel="0" collapsed="false">
      <c r="B324" s="88" t="s">
        <v>129</v>
      </c>
      <c r="C324" s="88" t="s">
        <v>108</v>
      </c>
      <c r="D324" s="88" t="s">
        <v>108</v>
      </c>
      <c r="E324" s="88" t="s">
        <v>109</v>
      </c>
      <c r="F324" s="88" t="s">
        <v>110</v>
      </c>
      <c r="G324" s="88" t="s">
        <v>115</v>
      </c>
      <c r="H324" s="88" t="s">
        <v>112</v>
      </c>
      <c r="I324" s="89" t="n">
        <v>11.17</v>
      </c>
      <c r="J324" s="89" t="n">
        <v>6015.85</v>
      </c>
      <c r="K324" s="89" t="n">
        <v>390.81</v>
      </c>
    </row>
    <row r="325" customFormat="false" ht="12.75" hidden="false" customHeight="false" outlineLevel="0" collapsed="false">
      <c r="B325" s="88" t="s">
        <v>129</v>
      </c>
      <c r="C325" s="88" t="s">
        <v>108</v>
      </c>
      <c r="D325" s="88" t="s">
        <v>108</v>
      </c>
      <c r="E325" s="88" t="s">
        <v>109</v>
      </c>
      <c r="F325" s="88" t="s">
        <v>110</v>
      </c>
      <c r="G325" s="88" t="s">
        <v>111</v>
      </c>
      <c r="H325" s="88" t="s">
        <v>112</v>
      </c>
      <c r="I325" s="89" t="n">
        <v>12.04</v>
      </c>
      <c r="J325" s="89" t="n">
        <v>4493.38</v>
      </c>
      <c r="K325" s="89" t="n">
        <v>96.34</v>
      </c>
    </row>
    <row r="326" customFormat="false" ht="12.75" hidden="false" customHeight="false" outlineLevel="0" collapsed="false">
      <c r="B326" s="88" t="s">
        <v>129</v>
      </c>
      <c r="C326" s="88" t="s">
        <v>108</v>
      </c>
      <c r="D326" s="88" t="s">
        <v>108</v>
      </c>
      <c r="E326" s="88" t="s">
        <v>109</v>
      </c>
      <c r="F326" s="88" t="s">
        <v>110</v>
      </c>
      <c r="G326" s="88" t="s">
        <v>111</v>
      </c>
      <c r="H326" s="88" t="s">
        <v>112</v>
      </c>
      <c r="I326" s="89" t="n">
        <v>221.65</v>
      </c>
      <c r="J326" s="89" t="n">
        <v>208956.01</v>
      </c>
      <c r="K326" s="89" t="n">
        <v>3958.08</v>
      </c>
    </row>
    <row r="327" customFormat="false" ht="12.75" hidden="false" customHeight="false" outlineLevel="0" collapsed="false">
      <c r="B327" s="88" t="s">
        <v>129</v>
      </c>
      <c r="C327" s="88" t="s">
        <v>108</v>
      </c>
      <c r="D327" s="88" t="s">
        <v>108</v>
      </c>
      <c r="E327" s="88" t="s">
        <v>109</v>
      </c>
      <c r="F327" s="88" t="s">
        <v>114</v>
      </c>
      <c r="G327" s="88" t="s">
        <v>114</v>
      </c>
      <c r="H327" s="88" t="s">
        <v>112</v>
      </c>
      <c r="I327" s="89" t="n">
        <v>189.99</v>
      </c>
      <c r="J327" s="89" t="n">
        <v>199609.59</v>
      </c>
      <c r="K327" s="89" t="n">
        <v>2184.86</v>
      </c>
    </row>
    <row r="328" customFormat="false" ht="12.75" hidden="false" customHeight="false" outlineLevel="0" collapsed="false">
      <c r="B328" s="88" t="s">
        <v>129</v>
      </c>
      <c r="C328" s="88" t="s">
        <v>108</v>
      </c>
      <c r="D328" s="88" t="s">
        <v>108</v>
      </c>
      <c r="E328" s="88" t="s">
        <v>109</v>
      </c>
      <c r="F328" s="88" t="s">
        <v>110</v>
      </c>
      <c r="G328" s="88" t="s">
        <v>115</v>
      </c>
      <c r="H328" s="88" t="s">
        <v>112</v>
      </c>
      <c r="I328" s="89" t="n">
        <v>1994.87</v>
      </c>
      <c r="J328" s="89" t="n">
        <v>1669869.8</v>
      </c>
      <c r="K328" s="89" t="n">
        <v>55286.5</v>
      </c>
    </row>
    <row r="329" customFormat="false" ht="12.75" hidden="false" customHeight="false" outlineLevel="0" collapsed="false">
      <c r="B329" s="88" t="s">
        <v>129</v>
      </c>
      <c r="C329" s="88" t="s">
        <v>108</v>
      </c>
      <c r="D329" s="88" t="s">
        <v>108</v>
      </c>
      <c r="E329" s="88" t="s">
        <v>109</v>
      </c>
      <c r="F329" s="88" t="s">
        <v>110</v>
      </c>
      <c r="G329" s="88" t="s">
        <v>116</v>
      </c>
      <c r="H329" s="88" t="s">
        <v>112</v>
      </c>
      <c r="I329" s="89" t="n">
        <v>31.66</v>
      </c>
      <c r="J329" s="89" t="n">
        <v>17258.57</v>
      </c>
      <c r="K329" s="89" t="n">
        <v>633.29</v>
      </c>
    </row>
    <row r="330" customFormat="false" ht="12.75" hidden="false" customHeight="false" outlineLevel="0" collapsed="false">
      <c r="B330" s="88" t="s">
        <v>129</v>
      </c>
      <c r="C330" s="88" t="s">
        <v>108</v>
      </c>
      <c r="D330" s="88" t="s">
        <v>108</v>
      </c>
      <c r="E330" s="88" t="s">
        <v>109</v>
      </c>
      <c r="F330" s="88" t="s">
        <v>110</v>
      </c>
      <c r="G330" s="88" t="s">
        <v>111</v>
      </c>
      <c r="H330" s="88" t="s">
        <v>112</v>
      </c>
      <c r="I330" s="89" t="n">
        <v>34.45</v>
      </c>
      <c r="J330" s="89" t="n">
        <v>22244.08</v>
      </c>
      <c r="K330" s="89" t="n">
        <v>654.48</v>
      </c>
    </row>
    <row r="331" customFormat="false" ht="12.75" hidden="false" customHeight="false" outlineLevel="0" collapsed="false">
      <c r="B331" s="88" t="s">
        <v>129</v>
      </c>
      <c r="C331" s="88" t="s">
        <v>108</v>
      </c>
      <c r="D331" s="88" t="s">
        <v>108</v>
      </c>
      <c r="E331" s="88" t="s">
        <v>109</v>
      </c>
      <c r="F331" s="88" t="s">
        <v>114</v>
      </c>
      <c r="G331" s="88" t="s">
        <v>114</v>
      </c>
      <c r="H331" s="88" t="s">
        <v>112</v>
      </c>
      <c r="I331" s="89" t="n">
        <v>34.45</v>
      </c>
      <c r="J331" s="89" t="n">
        <v>36885.96</v>
      </c>
      <c r="K331" s="89" t="n">
        <v>103.34</v>
      </c>
    </row>
    <row r="332" customFormat="false" ht="12.75" hidden="false" customHeight="false" outlineLevel="0" collapsed="false">
      <c r="B332" s="88" t="s">
        <v>129</v>
      </c>
      <c r="C332" s="88" t="s">
        <v>108</v>
      </c>
      <c r="D332" s="88" t="s">
        <v>108</v>
      </c>
      <c r="E332" s="88" t="s">
        <v>109</v>
      </c>
      <c r="F332" s="88" t="s">
        <v>110</v>
      </c>
      <c r="G332" s="88" t="s">
        <v>115</v>
      </c>
      <c r="H332" s="88" t="s">
        <v>112</v>
      </c>
      <c r="I332" s="89" t="n">
        <v>34.45</v>
      </c>
      <c r="J332" s="89" t="n">
        <v>64098.43</v>
      </c>
      <c r="K332" s="89" t="n">
        <v>1653.41</v>
      </c>
    </row>
    <row r="333" customFormat="false" ht="12.75" hidden="false" customHeight="false" outlineLevel="0" collapsed="false">
      <c r="B333" s="88" t="s">
        <v>129</v>
      </c>
      <c r="C333" s="88" t="s">
        <v>108</v>
      </c>
      <c r="D333" s="88" t="s">
        <v>108</v>
      </c>
      <c r="E333" s="88" t="s">
        <v>109</v>
      </c>
      <c r="F333" s="88" t="s">
        <v>114</v>
      </c>
      <c r="G333" s="88" t="s">
        <v>114</v>
      </c>
      <c r="H333" s="88" t="s">
        <v>112</v>
      </c>
      <c r="I333" s="89" t="n">
        <v>14.56</v>
      </c>
      <c r="J333" s="89" t="n">
        <v>56464.35</v>
      </c>
      <c r="K333" s="89" t="n">
        <v>218.33</v>
      </c>
    </row>
    <row r="334" customFormat="false" ht="12.75" hidden="false" customHeight="false" outlineLevel="0" collapsed="false">
      <c r="B334" s="88" t="s">
        <v>129</v>
      </c>
      <c r="C334" s="88" t="s">
        <v>108</v>
      </c>
      <c r="D334" s="88" t="s">
        <v>108</v>
      </c>
      <c r="E334" s="88" t="s">
        <v>109</v>
      </c>
      <c r="F334" s="88" t="s">
        <v>114</v>
      </c>
      <c r="G334" s="88" t="s">
        <v>114</v>
      </c>
      <c r="H334" s="88" t="s">
        <v>112</v>
      </c>
      <c r="I334" s="89" t="n">
        <v>22.42</v>
      </c>
      <c r="J334" s="89" t="n">
        <v>26252.42</v>
      </c>
      <c r="K334" s="89" t="n">
        <v>224.21</v>
      </c>
    </row>
    <row r="335" customFormat="false" ht="12.75" hidden="false" customHeight="false" outlineLevel="0" collapsed="false">
      <c r="B335" s="88" t="s">
        <v>129</v>
      </c>
      <c r="C335" s="88" t="s">
        <v>108</v>
      </c>
      <c r="D335" s="88" t="s">
        <v>108</v>
      </c>
      <c r="E335" s="88" t="s">
        <v>109</v>
      </c>
      <c r="F335" s="88" t="s">
        <v>110</v>
      </c>
      <c r="G335" s="88" t="s">
        <v>111</v>
      </c>
      <c r="H335" s="88" t="s">
        <v>112</v>
      </c>
      <c r="I335" s="89" t="n">
        <v>1671.12</v>
      </c>
      <c r="J335" s="89" t="n">
        <v>2437440.4</v>
      </c>
      <c r="K335" s="89" t="n">
        <v>30671.79</v>
      </c>
    </row>
    <row r="336" customFormat="false" ht="12.75" hidden="false" customHeight="false" outlineLevel="0" collapsed="false">
      <c r="B336" s="88" t="s">
        <v>129</v>
      </c>
      <c r="C336" s="88" t="s">
        <v>108</v>
      </c>
      <c r="D336" s="88" t="s">
        <v>108</v>
      </c>
      <c r="E336" s="88" t="s">
        <v>109</v>
      </c>
      <c r="F336" s="88" t="s">
        <v>110</v>
      </c>
      <c r="G336" s="88" t="s">
        <v>111</v>
      </c>
      <c r="H336" s="88" t="s">
        <v>113</v>
      </c>
      <c r="I336" s="89" t="n">
        <v>1537.46</v>
      </c>
      <c r="J336" s="89" t="n">
        <v>1004179.32</v>
      </c>
      <c r="K336" s="89" t="n">
        <v>15800.49</v>
      </c>
    </row>
    <row r="337" customFormat="false" ht="12.75" hidden="false" customHeight="false" outlineLevel="0" collapsed="false">
      <c r="B337" s="88" t="s">
        <v>129</v>
      </c>
      <c r="C337" s="88" t="s">
        <v>108</v>
      </c>
      <c r="D337" s="88" t="s">
        <v>108</v>
      </c>
      <c r="E337" s="88" t="s">
        <v>109</v>
      </c>
      <c r="F337" s="88" t="s">
        <v>114</v>
      </c>
      <c r="G337" s="88" t="s">
        <v>114</v>
      </c>
      <c r="H337" s="88" t="s">
        <v>112</v>
      </c>
      <c r="I337" s="89" t="n">
        <v>6433.09</v>
      </c>
      <c r="J337" s="89" t="n">
        <v>9695194.64</v>
      </c>
      <c r="K337" s="89" t="n">
        <v>68042.87</v>
      </c>
    </row>
    <row r="338" customFormat="false" ht="12.75" hidden="false" customHeight="false" outlineLevel="0" collapsed="false">
      <c r="B338" s="88" t="s">
        <v>129</v>
      </c>
      <c r="C338" s="88" t="s">
        <v>108</v>
      </c>
      <c r="D338" s="88" t="s">
        <v>108</v>
      </c>
      <c r="E338" s="88" t="s">
        <v>109</v>
      </c>
      <c r="F338" s="88" t="s">
        <v>114</v>
      </c>
      <c r="G338" s="88" t="s">
        <v>114</v>
      </c>
      <c r="H338" s="88" t="s">
        <v>113</v>
      </c>
      <c r="I338" s="89" t="n">
        <v>51.18</v>
      </c>
      <c r="J338" s="89" t="n">
        <v>38087.32</v>
      </c>
      <c r="K338" s="89" t="n">
        <v>345.06</v>
      </c>
    </row>
    <row r="339" customFormat="false" ht="12.75" hidden="false" customHeight="false" outlineLevel="0" collapsed="false">
      <c r="B339" s="88" t="s">
        <v>129</v>
      </c>
      <c r="C339" s="88" t="s">
        <v>108</v>
      </c>
      <c r="D339" s="88" t="s">
        <v>108</v>
      </c>
      <c r="E339" s="88" t="s">
        <v>109</v>
      </c>
      <c r="F339" s="88" t="s">
        <v>114</v>
      </c>
      <c r="G339" s="88" t="s">
        <v>114</v>
      </c>
      <c r="H339" s="88" t="s">
        <v>112</v>
      </c>
      <c r="I339" s="89" t="n">
        <v>236.62</v>
      </c>
      <c r="J339" s="89" t="n">
        <v>222320.61</v>
      </c>
      <c r="K339" s="89" t="n">
        <v>2085.21</v>
      </c>
    </row>
    <row r="340" customFormat="false" ht="12.75" hidden="false" customHeight="false" outlineLevel="0" collapsed="false">
      <c r="B340" s="88" t="s">
        <v>129</v>
      </c>
      <c r="C340" s="88" t="s">
        <v>108</v>
      </c>
      <c r="D340" s="88" t="s">
        <v>108</v>
      </c>
      <c r="E340" s="88" t="s">
        <v>109</v>
      </c>
      <c r="F340" s="88" t="s">
        <v>110</v>
      </c>
      <c r="G340" s="88" t="s">
        <v>115</v>
      </c>
      <c r="H340" s="88" t="s">
        <v>112</v>
      </c>
      <c r="I340" s="89" t="n">
        <v>2129.57</v>
      </c>
      <c r="J340" s="89" t="n">
        <v>2131059.4</v>
      </c>
      <c r="K340" s="89" t="n">
        <v>48152.05</v>
      </c>
    </row>
    <row r="341" customFormat="false" ht="12.75" hidden="false" customHeight="false" outlineLevel="0" collapsed="false">
      <c r="B341" s="88" t="s">
        <v>129</v>
      </c>
      <c r="C341" s="88" t="s">
        <v>108</v>
      </c>
      <c r="D341" s="88" t="s">
        <v>108</v>
      </c>
      <c r="E341" s="88" t="s">
        <v>109</v>
      </c>
      <c r="F341" s="88" t="s">
        <v>110</v>
      </c>
      <c r="G341" s="88" t="s">
        <v>115</v>
      </c>
      <c r="H341" s="88" t="s">
        <v>113</v>
      </c>
      <c r="I341" s="89" t="n">
        <v>102.73</v>
      </c>
      <c r="J341" s="89" t="n">
        <v>45670.49</v>
      </c>
      <c r="K341" s="89" t="n">
        <v>1287.49</v>
      </c>
    </row>
    <row r="342" customFormat="false" ht="12.75" hidden="false" customHeight="false" outlineLevel="0" collapsed="false">
      <c r="B342" s="88" t="s">
        <v>129</v>
      </c>
      <c r="C342" s="88" t="s">
        <v>108</v>
      </c>
      <c r="D342" s="88" t="s">
        <v>108</v>
      </c>
      <c r="E342" s="88" t="s">
        <v>109</v>
      </c>
      <c r="F342" s="88" t="s">
        <v>110</v>
      </c>
      <c r="G342" s="88" t="s">
        <v>116</v>
      </c>
      <c r="H342" s="88" t="s">
        <v>112</v>
      </c>
      <c r="I342" s="89" t="n">
        <v>14.79</v>
      </c>
      <c r="J342" s="89" t="n">
        <v>33021.9</v>
      </c>
      <c r="K342" s="89" t="n">
        <v>1330.98</v>
      </c>
    </row>
    <row r="343" customFormat="false" ht="12.75" hidden="false" customHeight="false" outlineLevel="0" collapsed="false">
      <c r="B343" s="88" t="s">
        <v>129</v>
      </c>
      <c r="C343" s="88" t="s">
        <v>108</v>
      </c>
      <c r="D343" s="88" t="s">
        <v>108</v>
      </c>
      <c r="E343" s="88" t="s">
        <v>109</v>
      </c>
      <c r="F343" s="88" t="s">
        <v>110</v>
      </c>
      <c r="G343" s="88" t="s">
        <v>116</v>
      </c>
      <c r="H343" s="88" t="s">
        <v>112</v>
      </c>
      <c r="I343" s="89" t="n">
        <v>14.79</v>
      </c>
      <c r="J343" s="89" t="n">
        <v>5663.82</v>
      </c>
      <c r="K343" s="89" t="n">
        <v>14.79</v>
      </c>
    </row>
    <row r="344" customFormat="false" ht="12.75" hidden="false" customHeight="false" outlineLevel="0" collapsed="false">
      <c r="B344" s="88" t="s">
        <v>129</v>
      </c>
      <c r="C344" s="88" t="s">
        <v>108</v>
      </c>
      <c r="D344" s="88" t="s">
        <v>108</v>
      </c>
      <c r="E344" s="88" t="s">
        <v>109</v>
      </c>
      <c r="F344" s="88" t="s">
        <v>110</v>
      </c>
      <c r="G344" s="88" t="s">
        <v>115</v>
      </c>
      <c r="H344" s="88" t="s">
        <v>112</v>
      </c>
      <c r="I344" s="89" t="n">
        <v>11.7</v>
      </c>
      <c r="J344" s="89" t="n">
        <v>1795.03</v>
      </c>
      <c r="K344" s="89" t="n">
        <v>257.49</v>
      </c>
    </row>
    <row r="345" customFormat="false" ht="12.75" hidden="false" customHeight="false" outlineLevel="0" collapsed="false">
      <c r="B345" s="88" t="s">
        <v>129</v>
      </c>
      <c r="C345" s="88" t="s">
        <v>108</v>
      </c>
      <c r="D345" s="88" t="s">
        <v>108</v>
      </c>
      <c r="E345" s="88" t="s">
        <v>109</v>
      </c>
      <c r="F345" s="88" t="s">
        <v>110</v>
      </c>
      <c r="G345" s="88" t="s">
        <v>116</v>
      </c>
      <c r="H345" s="88" t="s">
        <v>112</v>
      </c>
      <c r="I345" s="89" t="n">
        <v>11.7</v>
      </c>
      <c r="J345" s="89" t="n">
        <v>30759.06</v>
      </c>
      <c r="K345" s="89" t="n">
        <v>936.32</v>
      </c>
    </row>
    <row r="346" customFormat="false" ht="12.75" hidden="false" customHeight="false" outlineLevel="0" collapsed="false">
      <c r="B346" s="88" t="s">
        <v>129</v>
      </c>
      <c r="C346" s="88" t="s">
        <v>108</v>
      </c>
      <c r="D346" s="88" t="s">
        <v>108</v>
      </c>
      <c r="E346" s="88" t="s">
        <v>109</v>
      </c>
      <c r="F346" s="88" t="s">
        <v>114</v>
      </c>
      <c r="G346" s="88" t="s">
        <v>114</v>
      </c>
      <c r="H346" s="88" t="s">
        <v>112</v>
      </c>
      <c r="I346" s="89" t="n">
        <v>19.64</v>
      </c>
      <c r="J346" s="89" t="n">
        <v>40019.54</v>
      </c>
      <c r="K346" s="89" t="n">
        <v>216</v>
      </c>
    </row>
    <row r="347" customFormat="false" ht="12.75" hidden="false" customHeight="false" outlineLevel="0" collapsed="false">
      <c r="B347" s="88" t="s">
        <v>129</v>
      </c>
      <c r="C347" s="88" t="s">
        <v>108</v>
      </c>
      <c r="D347" s="88" t="s">
        <v>108</v>
      </c>
      <c r="E347" s="88" t="s">
        <v>109</v>
      </c>
      <c r="F347" s="88" t="s">
        <v>110</v>
      </c>
      <c r="G347" s="88" t="s">
        <v>111</v>
      </c>
      <c r="H347" s="88" t="s">
        <v>112</v>
      </c>
      <c r="I347" s="89" t="n">
        <v>22.39</v>
      </c>
      <c r="J347" s="89" t="n">
        <v>43418.19</v>
      </c>
      <c r="K347" s="89" t="n">
        <v>1007.49</v>
      </c>
    </row>
    <row r="348" customFormat="false" ht="12.75" hidden="false" customHeight="false" outlineLevel="0" collapsed="false">
      <c r="B348" s="88" t="s">
        <v>129</v>
      </c>
      <c r="C348" s="88" t="s">
        <v>108</v>
      </c>
      <c r="D348" s="88" t="s">
        <v>108</v>
      </c>
      <c r="E348" s="88" t="s">
        <v>109</v>
      </c>
      <c r="F348" s="88" t="s">
        <v>114</v>
      </c>
      <c r="G348" s="88" t="s">
        <v>114</v>
      </c>
      <c r="H348" s="88" t="s">
        <v>112</v>
      </c>
      <c r="I348" s="89" t="n">
        <v>22.39</v>
      </c>
      <c r="J348" s="89" t="n">
        <v>23517.48</v>
      </c>
      <c r="K348" s="89" t="n">
        <v>89.55</v>
      </c>
    </row>
    <row r="349" customFormat="false" ht="12.75" hidden="false" customHeight="false" outlineLevel="0" collapsed="false">
      <c r="B349" s="88" t="s">
        <v>129</v>
      </c>
      <c r="C349" s="88" t="s">
        <v>108</v>
      </c>
      <c r="D349" s="88" t="s">
        <v>108</v>
      </c>
      <c r="E349" s="88" t="s">
        <v>109</v>
      </c>
      <c r="F349" s="88" t="s">
        <v>114</v>
      </c>
      <c r="G349" s="88" t="s">
        <v>114</v>
      </c>
      <c r="H349" s="88" t="s">
        <v>112</v>
      </c>
      <c r="I349" s="89" t="n">
        <v>56.36</v>
      </c>
      <c r="J349" s="89" t="n">
        <v>77547.22</v>
      </c>
      <c r="K349" s="89" t="n">
        <v>225.44</v>
      </c>
    </row>
    <row r="350" customFormat="false" ht="12.75" hidden="false" customHeight="false" outlineLevel="0" collapsed="false">
      <c r="B350" s="88" t="s">
        <v>129</v>
      </c>
      <c r="C350" s="88" t="s">
        <v>108</v>
      </c>
      <c r="D350" s="88" t="s">
        <v>108</v>
      </c>
      <c r="E350" s="88" t="s">
        <v>109</v>
      </c>
      <c r="F350" s="88" t="s">
        <v>110</v>
      </c>
      <c r="G350" s="88" t="s">
        <v>115</v>
      </c>
      <c r="H350" s="88" t="s">
        <v>112</v>
      </c>
      <c r="I350" s="89" t="n">
        <v>18.97</v>
      </c>
      <c r="J350" s="89" t="n">
        <v>18676.7</v>
      </c>
      <c r="K350" s="89" t="n">
        <v>398.27</v>
      </c>
    </row>
    <row r="351" customFormat="false" ht="12.75" hidden="false" customHeight="false" outlineLevel="0" collapsed="false">
      <c r="B351" s="88" t="s">
        <v>129</v>
      </c>
      <c r="C351" s="88" t="s">
        <v>108</v>
      </c>
      <c r="D351" s="88" t="s">
        <v>108</v>
      </c>
      <c r="E351" s="88" t="s">
        <v>109</v>
      </c>
      <c r="F351" s="88" t="s">
        <v>114</v>
      </c>
      <c r="G351" s="88" t="s">
        <v>114</v>
      </c>
      <c r="H351" s="88" t="s">
        <v>112</v>
      </c>
      <c r="I351" s="89" t="n">
        <v>36</v>
      </c>
      <c r="J351" s="89" t="n">
        <v>26774.55</v>
      </c>
      <c r="K351" s="89" t="n">
        <v>120</v>
      </c>
    </row>
    <row r="352" customFormat="false" ht="12.75" hidden="false" customHeight="false" outlineLevel="0" collapsed="false">
      <c r="B352" s="88" t="s">
        <v>129</v>
      </c>
      <c r="C352" s="88" t="s">
        <v>108</v>
      </c>
      <c r="D352" s="88" t="s">
        <v>108</v>
      </c>
      <c r="E352" s="88" t="s">
        <v>109</v>
      </c>
      <c r="F352" s="88" t="s">
        <v>110</v>
      </c>
      <c r="G352" s="88" t="s">
        <v>111</v>
      </c>
      <c r="H352" s="88" t="s">
        <v>112</v>
      </c>
      <c r="I352" s="89" t="n">
        <v>20.64</v>
      </c>
      <c r="J352" s="89" t="n">
        <v>13816.65</v>
      </c>
      <c r="K352" s="89" t="n">
        <v>247.73</v>
      </c>
    </row>
    <row r="353" customFormat="false" ht="12.75" hidden="false" customHeight="false" outlineLevel="0" collapsed="false">
      <c r="B353" s="88" t="s">
        <v>129</v>
      </c>
      <c r="C353" s="88" t="s">
        <v>108</v>
      </c>
      <c r="D353" s="88" t="s">
        <v>108</v>
      </c>
      <c r="E353" s="88" t="s">
        <v>109</v>
      </c>
      <c r="F353" s="88" t="s">
        <v>110</v>
      </c>
      <c r="G353" s="88" t="s">
        <v>115</v>
      </c>
      <c r="H353" s="88" t="s">
        <v>112</v>
      </c>
      <c r="I353" s="89" t="n">
        <v>20.64</v>
      </c>
      <c r="J353" s="89" t="n">
        <v>5665.86</v>
      </c>
      <c r="K353" s="89" t="n">
        <v>619.33</v>
      </c>
    </row>
    <row r="354" customFormat="false" ht="12.75" hidden="false" customHeight="false" outlineLevel="0" collapsed="false">
      <c r="B354" s="88" t="s">
        <v>129</v>
      </c>
      <c r="C354" s="88" t="s">
        <v>108</v>
      </c>
      <c r="D354" s="88" t="s">
        <v>108</v>
      </c>
      <c r="E354" s="88" t="s">
        <v>109</v>
      </c>
      <c r="F354" s="88" t="s">
        <v>114</v>
      </c>
      <c r="G354" s="88" t="s">
        <v>114</v>
      </c>
      <c r="H354" s="88" t="s">
        <v>112</v>
      </c>
      <c r="I354" s="89" t="n">
        <v>44.91</v>
      </c>
      <c r="J354" s="89" t="n">
        <v>89665.53</v>
      </c>
      <c r="K354" s="89" t="n">
        <v>538.94</v>
      </c>
    </row>
    <row r="355" customFormat="false" ht="12.75" hidden="false" customHeight="false" outlineLevel="0" collapsed="false">
      <c r="B355" s="88" t="s">
        <v>130</v>
      </c>
      <c r="C355" s="88" t="s">
        <v>108</v>
      </c>
      <c r="D355" s="88" t="s">
        <v>108</v>
      </c>
      <c r="E355" s="88" t="s">
        <v>109</v>
      </c>
      <c r="F355" s="88" t="s">
        <v>114</v>
      </c>
      <c r="G355" s="88" t="s">
        <v>114</v>
      </c>
      <c r="H355" s="88" t="s">
        <v>112</v>
      </c>
      <c r="I355" s="89" t="n">
        <v>11.17</v>
      </c>
      <c r="J355" s="89" t="n">
        <v>19607.68</v>
      </c>
      <c r="K355" s="89" t="n">
        <v>156.32</v>
      </c>
    </row>
    <row r="356" customFormat="false" ht="12.75" hidden="false" customHeight="false" outlineLevel="0" collapsed="false">
      <c r="B356" s="88" t="s">
        <v>130</v>
      </c>
      <c r="C356" s="88" t="s">
        <v>108</v>
      </c>
      <c r="D356" s="88" t="s">
        <v>108</v>
      </c>
      <c r="E356" s="88" t="s">
        <v>109</v>
      </c>
      <c r="F356" s="88" t="s">
        <v>114</v>
      </c>
      <c r="G356" s="88" t="s">
        <v>114</v>
      </c>
      <c r="H356" s="88" t="s">
        <v>112</v>
      </c>
      <c r="I356" s="89" t="n">
        <v>63.33</v>
      </c>
      <c r="J356" s="89" t="n">
        <v>63760.22</v>
      </c>
      <c r="K356" s="89" t="n">
        <v>633.29</v>
      </c>
    </row>
    <row r="357" customFormat="false" ht="12.75" hidden="false" customHeight="false" outlineLevel="0" collapsed="false">
      <c r="B357" s="88" t="s">
        <v>130</v>
      </c>
      <c r="C357" s="88" t="s">
        <v>108</v>
      </c>
      <c r="D357" s="88" t="s">
        <v>108</v>
      </c>
      <c r="E357" s="88" t="s">
        <v>109</v>
      </c>
      <c r="F357" s="88" t="s">
        <v>110</v>
      </c>
      <c r="G357" s="88" t="s">
        <v>115</v>
      </c>
      <c r="H357" s="88" t="s">
        <v>112</v>
      </c>
      <c r="I357" s="89" t="n">
        <v>918.28</v>
      </c>
      <c r="J357" s="89" t="n">
        <v>1013109.75</v>
      </c>
      <c r="K357" s="89" t="n">
        <v>32582.94</v>
      </c>
    </row>
    <row r="358" customFormat="false" ht="12.75" hidden="false" customHeight="false" outlineLevel="0" collapsed="false">
      <c r="B358" s="88" t="s">
        <v>130</v>
      </c>
      <c r="C358" s="88" t="s">
        <v>108</v>
      </c>
      <c r="D358" s="88" t="s">
        <v>108</v>
      </c>
      <c r="E358" s="88" t="s">
        <v>109</v>
      </c>
      <c r="F358" s="88" t="s">
        <v>110</v>
      </c>
      <c r="G358" s="88" t="s">
        <v>111</v>
      </c>
      <c r="H358" s="88" t="s">
        <v>112</v>
      </c>
      <c r="I358" s="89" t="n">
        <v>34.45</v>
      </c>
      <c r="J358" s="89" t="n">
        <v>39687.7</v>
      </c>
      <c r="K358" s="89" t="n">
        <v>482.25</v>
      </c>
    </row>
    <row r="359" customFormat="false" ht="12.75" hidden="false" customHeight="false" outlineLevel="0" collapsed="false">
      <c r="B359" s="88" t="s">
        <v>130</v>
      </c>
      <c r="C359" s="88" t="s">
        <v>108</v>
      </c>
      <c r="D359" s="88" t="s">
        <v>108</v>
      </c>
      <c r="E359" s="88" t="s">
        <v>109</v>
      </c>
      <c r="F359" s="88" t="s">
        <v>110</v>
      </c>
      <c r="G359" s="88" t="s">
        <v>111</v>
      </c>
      <c r="H359" s="88" t="s">
        <v>112</v>
      </c>
      <c r="I359" s="89" t="n">
        <v>14.79</v>
      </c>
      <c r="J359" s="89" t="n">
        <v>1408.63</v>
      </c>
      <c r="K359" s="89" t="n">
        <v>207.04</v>
      </c>
    </row>
    <row r="360" customFormat="false" ht="12.75" hidden="false" customHeight="false" outlineLevel="0" collapsed="false">
      <c r="B360" s="88" t="s">
        <v>130</v>
      </c>
      <c r="C360" s="88" t="s">
        <v>108</v>
      </c>
      <c r="D360" s="88" t="s">
        <v>108</v>
      </c>
      <c r="E360" s="88" t="s">
        <v>109</v>
      </c>
      <c r="F360" s="88" t="s">
        <v>114</v>
      </c>
      <c r="G360" s="88" t="s">
        <v>114</v>
      </c>
      <c r="H360" s="88" t="s">
        <v>112</v>
      </c>
      <c r="I360" s="89" t="n">
        <v>14.79</v>
      </c>
      <c r="J360" s="89" t="n">
        <v>7322.09</v>
      </c>
      <c r="K360" s="89" t="n">
        <v>44.37</v>
      </c>
    </row>
    <row r="361" customFormat="false" ht="12.75" hidden="false" customHeight="false" outlineLevel="0" collapsed="false">
      <c r="B361" s="88" t="s">
        <v>130</v>
      </c>
      <c r="C361" s="88" t="s">
        <v>108</v>
      </c>
      <c r="D361" s="88" t="s">
        <v>108</v>
      </c>
      <c r="E361" s="88" t="s">
        <v>109</v>
      </c>
      <c r="F361" s="88" t="s">
        <v>110</v>
      </c>
      <c r="G361" s="88" t="s">
        <v>111</v>
      </c>
      <c r="H361" s="88" t="s">
        <v>112</v>
      </c>
      <c r="I361" s="89" t="n">
        <v>3477.6</v>
      </c>
      <c r="J361" s="89" t="n">
        <v>4216915.1</v>
      </c>
      <c r="K361" s="89" t="n">
        <v>56126.39</v>
      </c>
    </row>
    <row r="362" customFormat="false" ht="12.75" hidden="false" customHeight="false" outlineLevel="0" collapsed="false">
      <c r="B362" s="88" t="s">
        <v>130</v>
      </c>
      <c r="C362" s="88" t="s">
        <v>108</v>
      </c>
      <c r="D362" s="88" t="s">
        <v>108</v>
      </c>
      <c r="E362" s="88" t="s">
        <v>109</v>
      </c>
      <c r="F362" s="88" t="s">
        <v>110</v>
      </c>
      <c r="G362" s="88" t="s">
        <v>111</v>
      </c>
      <c r="H362" s="88" t="s">
        <v>113</v>
      </c>
      <c r="I362" s="89" t="n">
        <v>3601.99</v>
      </c>
      <c r="J362" s="89" t="n">
        <v>2287724.66</v>
      </c>
      <c r="K362" s="89" t="n">
        <v>43774.61</v>
      </c>
    </row>
    <row r="363" customFormat="false" ht="12.75" hidden="false" customHeight="false" outlineLevel="0" collapsed="false">
      <c r="B363" s="88" t="s">
        <v>130</v>
      </c>
      <c r="C363" s="88" t="s">
        <v>108</v>
      </c>
      <c r="D363" s="88" t="s">
        <v>108</v>
      </c>
      <c r="E363" s="88" t="s">
        <v>109</v>
      </c>
      <c r="F363" s="88" t="s">
        <v>114</v>
      </c>
      <c r="G363" s="88" t="s">
        <v>114</v>
      </c>
      <c r="H363" s="88" t="s">
        <v>112</v>
      </c>
      <c r="I363" s="89" t="n">
        <v>1588.33</v>
      </c>
      <c r="J363" s="89" t="n">
        <v>2183000.25</v>
      </c>
      <c r="K363" s="89" t="n">
        <v>23122.67</v>
      </c>
    </row>
    <row r="364" customFormat="false" ht="12.75" hidden="false" customHeight="false" outlineLevel="0" collapsed="false">
      <c r="B364" s="88" t="s">
        <v>130</v>
      </c>
      <c r="C364" s="88" t="s">
        <v>108</v>
      </c>
      <c r="D364" s="88" t="s">
        <v>108</v>
      </c>
      <c r="E364" s="88" t="s">
        <v>109</v>
      </c>
      <c r="F364" s="88" t="s">
        <v>114</v>
      </c>
      <c r="G364" s="88" t="s">
        <v>114</v>
      </c>
      <c r="H364" s="88" t="s">
        <v>113</v>
      </c>
      <c r="I364" s="89" t="n">
        <v>119.91</v>
      </c>
      <c r="J364" s="89" t="n">
        <v>85130.45</v>
      </c>
      <c r="K364" s="89" t="n">
        <v>1033.91</v>
      </c>
    </row>
    <row r="365" customFormat="false" ht="12.75" hidden="false" customHeight="false" outlineLevel="0" collapsed="false">
      <c r="B365" s="88" t="s">
        <v>130</v>
      </c>
      <c r="C365" s="88" t="s">
        <v>108</v>
      </c>
      <c r="D365" s="88" t="s">
        <v>108</v>
      </c>
      <c r="E365" s="88" t="s">
        <v>109</v>
      </c>
      <c r="F365" s="88" t="s">
        <v>114</v>
      </c>
      <c r="G365" s="88" t="s">
        <v>114</v>
      </c>
      <c r="H365" s="88" t="s">
        <v>112</v>
      </c>
      <c r="I365" s="89" t="n">
        <v>66.88</v>
      </c>
      <c r="J365" s="89" t="n">
        <v>68236.83</v>
      </c>
      <c r="K365" s="89" t="n">
        <v>535.01</v>
      </c>
    </row>
    <row r="366" customFormat="false" ht="12.75" hidden="false" customHeight="false" outlineLevel="0" collapsed="false">
      <c r="B366" s="88" t="s">
        <v>130</v>
      </c>
      <c r="C366" s="88" t="s">
        <v>108</v>
      </c>
      <c r="D366" s="88" t="s">
        <v>108</v>
      </c>
      <c r="E366" s="88" t="s">
        <v>109</v>
      </c>
      <c r="F366" s="88" t="s">
        <v>110</v>
      </c>
      <c r="G366" s="88" t="s">
        <v>115</v>
      </c>
      <c r="H366" s="88" t="s">
        <v>112</v>
      </c>
      <c r="I366" s="89" t="n">
        <v>835.96</v>
      </c>
      <c r="J366" s="89" t="n">
        <v>770000.82</v>
      </c>
      <c r="K366" s="89" t="n">
        <v>18692.08</v>
      </c>
    </row>
    <row r="367" customFormat="false" ht="12.75" hidden="false" customHeight="false" outlineLevel="0" collapsed="false">
      <c r="B367" s="88" t="s">
        <v>130</v>
      </c>
      <c r="C367" s="88" t="s">
        <v>108</v>
      </c>
      <c r="D367" s="88" t="s">
        <v>108</v>
      </c>
      <c r="E367" s="88" t="s">
        <v>109</v>
      </c>
      <c r="F367" s="88" t="s">
        <v>110</v>
      </c>
      <c r="G367" s="88" t="s">
        <v>115</v>
      </c>
      <c r="H367" s="88" t="s">
        <v>113</v>
      </c>
      <c r="I367" s="89" t="n">
        <v>240.69</v>
      </c>
      <c r="J367" s="89" t="n">
        <v>101457.06</v>
      </c>
      <c r="K367" s="89" t="n">
        <v>3239.04</v>
      </c>
    </row>
    <row r="368" customFormat="false" ht="12.75" hidden="false" customHeight="false" outlineLevel="0" collapsed="false">
      <c r="B368" s="88" t="s">
        <v>130</v>
      </c>
      <c r="C368" s="88" t="s">
        <v>108</v>
      </c>
      <c r="D368" s="88" t="s">
        <v>108</v>
      </c>
      <c r="E368" s="88" t="s">
        <v>109</v>
      </c>
      <c r="F368" s="88" t="s">
        <v>110</v>
      </c>
      <c r="G368" s="88" t="s">
        <v>116</v>
      </c>
      <c r="H368" s="88" t="s">
        <v>112</v>
      </c>
      <c r="I368" s="89" t="n">
        <v>217.35</v>
      </c>
      <c r="J368" s="89" t="n">
        <v>541041.49</v>
      </c>
      <c r="K368" s="89" t="n">
        <v>23406.9</v>
      </c>
    </row>
    <row r="369" customFormat="false" ht="12.75" hidden="false" customHeight="false" outlineLevel="0" collapsed="false">
      <c r="B369" s="88" t="s">
        <v>130</v>
      </c>
      <c r="C369" s="88" t="s">
        <v>108</v>
      </c>
      <c r="D369" s="88" t="s">
        <v>108</v>
      </c>
      <c r="E369" s="88" t="s">
        <v>109</v>
      </c>
      <c r="F369" s="88" t="s">
        <v>110</v>
      </c>
      <c r="G369" s="88" t="s">
        <v>116</v>
      </c>
      <c r="H369" s="88" t="s">
        <v>112</v>
      </c>
      <c r="I369" s="89" t="n">
        <v>100.32</v>
      </c>
      <c r="J369" s="89" t="n">
        <v>33588.13</v>
      </c>
      <c r="K369" s="89" t="n">
        <v>1504.73</v>
      </c>
    </row>
    <row r="370" customFormat="false" ht="12.75" hidden="false" customHeight="false" outlineLevel="0" collapsed="false">
      <c r="B370" s="88" t="s">
        <v>130</v>
      </c>
      <c r="C370" s="88" t="s">
        <v>108</v>
      </c>
      <c r="D370" s="88" t="s">
        <v>108</v>
      </c>
      <c r="E370" s="88" t="s">
        <v>109</v>
      </c>
      <c r="F370" s="88" t="s">
        <v>114</v>
      </c>
      <c r="G370" s="88" t="s">
        <v>114</v>
      </c>
      <c r="H370" s="88" t="s">
        <v>112</v>
      </c>
      <c r="I370" s="89" t="n">
        <v>58.91</v>
      </c>
      <c r="J370" s="89" t="n">
        <v>64135.88</v>
      </c>
      <c r="K370" s="89" t="n">
        <v>1217.45</v>
      </c>
    </row>
    <row r="371" customFormat="false" ht="12.75" hidden="false" customHeight="false" outlineLevel="0" collapsed="false">
      <c r="B371" s="88" t="s">
        <v>130</v>
      </c>
      <c r="C371" s="88" t="s">
        <v>108</v>
      </c>
      <c r="D371" s="88" t="s">
        <v>108</v>
      </c>
      <c r="E371" s="88" t="s">
        <v>109</v>
      </c>
      <c r="F371" s="88" t="s">
        <v>110</v>
      </c>
      <c r="G371" s="88" t="s">
        <v>116</v>
      </c>
      <c r="H371" s="88" t="s">
        <v>112</v>
      </c>
      <c r="I371" s="89" t="n">
        <v>22.39</v>
      </c>
      <c r="J371" s="89" t="n">
        <v>8493.95</v>
      </c>
      <c r="K371" s="89" t="n">
        <v>1119.43</v>
      </c>
    </row>
    <row r="372" customFormat="false" ht="12.75" hidden="false" customHeight="false" outlineLevel="0" collapsed="false">
      <c r="B372" s="88" t="s">
        <v>130</v>
      </c>
      <c r="C372" s="88" t="s">
        <v>108</v>
      </c>
      <c r="D372" s="88" t="s">
        <v>108</v>
      </c>
      <c r="E372" s="88" t="s">
        <v>109</v>
      </c>
      <c r="F372" s="88" t="s">
        <v>114</v>
      </c>
      <c r="G372" s="88" t="s">
        <v>114</v>
      </c>
      <c r="H372" s="88" t="s">
        <v>112</v>
      </c>
      <c r="I372" s="89" t="n">
        <v>22.76</v>
      </c>
      <c r="J372" s="89" t="n">
        <v>56802.09</v>
      </c>
      <c r="K372" s="89" t="n">
        <v>159.32</v>
      </c>
    </row>
    <row r="373" customFormat="false" ht="12.75" hidden="false" customHeight="false" outlineLevel="0" collapsed="false">
      <c r="B373" s="88" t="s">
        <v>130</v>
      </c>
      <c r="C373" s="88" t="s">
        <v>108</v>
      </c>
      <c r="D373" s="88" t="s">
        <v>108</v>
      </c>
      <c r="E373" s="88" t="s">
        <v>109</v>
      </c>
      <c r="F373" s="88" t="s">
        <v>114</v>
      </c>
      <c r="G373" s="88" t="s">
        <v>114</v>
      </c>
      <c r="H373" s="88" t="s">
        <v>112</v>
      </c>
      <c r="I373" s="89" t="n">
        <v>18.79</v>
      </c>
      <c r="J373" s="89" t="n">
        <v>181.98</v>
      </c>
      <c r="K373" s="89" t="n">
        <v>563.61</v>
      </c>
    </row>
    <row r="374" customFormat="false" ht="12.75" hidden="false" customHeight="false" outlineLevel="0" collapsed="false">
      <c r="B374" s="88" t="s">
        <v>131</v>
      </c>
      <c r="C374" s="88" t="s">
        <v>108</v>
      </c>
      <c r="D374" s="88" t="s">
        <v>108</v>
      </c>
      <c r="E374" s="88" t="s">
        <v>109</v>
      </c>
      <c r="F374" s="88" t="s">
        <v>114</v>
      </c>
      <c r="G374" s="88" t="s">
        <v>114</v>
      </c>
      <c r="H374" s="88" t="s">
        <v>112</v>
      </c>
      <c r="I374" s="89" t="n">
        <v>22.33</v>
      </c>
      <c r="J374" s="89" t="n">
        <v>24870.7</v>
      </c>
      <c r="K374" s="89" t="n">
        <v>122.83</v>
      </c>
    </row>
    <row r="375" customFormat="false" ht="12.75" hidden="false" customHeight="false" outlineLevel="0" collapsed="false">
      <c r="B375" s="88" t="s">
        <v>131</v>
      </c>
      <c r="C375" s="88" t="s">
        <v>108</v>
      </c>
      <c r="D375" s="88" t="s">
        <v>108</v>
      </c>
      <c r="E375" s="88" t="s">
        <v>109</v>
      </c>
      <c r="F375" s="88" t="s">
        <v>114</v>
      </c>
      <c r="G375" s="88" t="s">
        <v>114</v>
      </c>
      <c r="H375" s="88" t="s">
        <v>112</v>
      </c>
      <c r="I375" s="89" t="n">
        <v>38.2</v>
      </c>
      <c r="J375" s="89" t="n">
        <v>22192</v>
      </c>
      <c r="K375" s="89" t="n">
        <v>267.41</v>
      </c>
    </row>
    <row r="376" customFormat="false" ht="12.75" hidden="false" customHeight="false" outlineLevel="0" collapsed="false">
      <c r="B376" s="88" t="s">
        <v>131</v>
      </c>
      <c r="C376" s="88" t="s">
        <v>108</v>
      </c>
      <c r="D376" s="88" t="s">
        <v>108</v>
      </c>
      <c r="E376" s="88" t="s">
        <v>109</v>
      </c>
      <c r="F376" s="88" t="s">
        <v>110</v>
      </c>
      <c r="G376" s="88" t="s">
        <v>115</v>
      </c>
      <c r="H376" s="88" t="s">
        <v>112</v>
      </c>
      <c r="I376" s="89" t="n">
        <v>221.65</v>
      </c>
      <c r="J376" s="89" t="n">
        <v>379574.78</v>
      </c>
      <c r="K376" s="89" t="n">
        <v>10576</v>
      </c>
    </row>
    <row r="377" customFormat="false" ht="12.75" hidden="false" customHeight="false" outlineLevel="0" collapsed="false">
      <c r="B377" s="88" t="s">
        <v>131</v>
      </c>
      <c r="C377" s="88" t="s">
        <v>108</v>
      </c>
      <c r="D377" s="88" t="s">
        <v>108</v>
      </c>
      <c r="E377" s="88" t="s">
        <v>109</v>
      </c>
      <c r="F377" s="88" t="s">
        <v>114</v>
      </c>
      <c r="G377" s="88" t="s">
        <v>114</v>
      </c>
      <c r="H377" s="88" t="s">
        <v>112</v>
      </c>
      <c r="I377" s="89" t="n">
        <v>14.56</v>
      </c>
      <c r="J377" s="89" t="n">
        <v>35660.76</v>
      </c>
      <c r="K377" s="89" t="n">
        <v>611.33</v>
      </c>
    </row>
    <row r="378" customFormat="false" ht="12.75" hidden="false" customHeight="false" outlineLevel="0" collapsed="false">
      <c r="B378" s="88" t="s">
        <v>131</v>
      </c>
      <c r="C378" s="88" t="s">
        <v>108</v>
      </c>
      <c r="D378" s="88" t="s">
        <v>108</v>
      </c>
      <c r="E378" s="88" t="s">
        <v>109</v>
      </c>
      <c r="F378" s="88" t="s">
        <v>114</v>
      </c>
      <c r="G378" s="88" t="s">
        <v>114</v>
      </c>
      <c r="H378" s="88" t="s">
        <v>112</v>
      </c>
      <c r="I378" s="89" t="n">
        <v>16.72</v>
      </c>
      <c r="J378" s="89" t="n">
        <v>7201.31</v>
      </c>
      <c r="K378" s="89" t="n">
        <v>50.16</v>
      </c>
    </row>
    <row r="379" customFormat="false" ht="12.75" hidden="false" customHeight="false" outlineLevel="0" collapsed="false">
      <c r="B379" s="88" t="s">
        <v>131</v>
      </c>
      <c r="C379" s="88" t="s">
        <v>108</v>
      </c>
      <c r="D379" s="88" t="s">
        <v>108</v>
      </c>
      <c r="E379" s="88" t="s">
        <v>109</v>
      </c>
      <c r="F379" s="88" t="s">
        <v>110</v>
      </c>
      <c r="G379" s="88" t="s">
        <v>111</v>
      </c>
      <c r="H379" s="88" t="s">
        <v>112</v>
      </c>
      <c r="I379" s="89" t="n">
        <v>444.75</v>
      </c>
      <c r="J379" s="89" t="n">
        <v>519234.57</v>
      </c>
      <c r="K379" s="89" t="n">
        <v>7865.09</v>
      </c>
    </row>
    <row r="380" customFormat="false" ht="12.75" hidden="false" customHeight="false" outlineLevel="0" collapsed="false">
      <c r="B380" s="88" t="s">
        <v>131</v>
      </c>
      <c r="C380" s="88" t="s">
        <v>108</v>
      </c>
      <c r="D380" s="88" t="s">
        <v>108</v>
      </c>
      <c r="E380" s="88" t="s">
        <v>109</v>
      </c>
      <c r="F380" s="88" t="s">
        <v>110</v>
      </c>
      <c r="G380" s="88" t="s">
        <v>111</v>
      </c>
      <c r="H380" s="88" t="s">
        <v>113</v>
      </c>
      <c r="I380" s="89" t="n">
        <v>786.28</v>
      </c>
      <c r="J380" s="89" t="n">
        <v>382023.35</v>
      </c>
      <c r="K380" s="89" t="n">
        <v>8382.97</v>
      </c>
    </row>
    <row r="381" customFormat="false" ht="12.75" hidden="false" customHeight="false" outlineLevel="0" collapsed="false">
      <c r="B381" s="88" t="s">
        <v>131</v>
      </c>
      <c r="C381" s="88" t="s">
        <v>108</v>
      </c>
      <c r="D381" s="88" t="s">
        <v>108</v>
      </c>
      <c r="E381" s="88" t="s">
        <v>109</v>
      </c>
      <c r="F381" s="88" t="s">
        <v>114</v>
      </c>
      <c r="G381" s="88" t="s">
        <v>114</v>
      </c>
      <c r="H381" s="88" t="s">
        <v>112</v>
      </c>
      <c r="I381" s="89" t="n">
        <v>479.86</v>
      </c>
      <c r="J381" s="89" t="n">
        <v>789090.75</v>
      </c>
      <c r="K381" s="89" t="n">
        <v>6741.5</v>
      </c>
    </row>
    <row r="382" customFormat="false" ht="12.75" hidden="false" customHeight="false" outlineLevel="0" collapsed="false">
      <c r="B382" s="88" t="s">
        <v>131</v>
      </c>
      <c r="C382" s="88" t="s">
        <v>108</v>
      </c>
      <c r="D382" s="88" t="s">
        <v>108</v>
      </c>
      <c r="E382" s="88" t="s">
        <v>109</v>
      </c>
      <c r="F382" s="88" t="s">
        <v>114</v>
      </c>
      <c r="G382" s="88" t="s">
        <v>114</v>
      </c>
      <c r="H382" s="88" t="s">
        <v>113</v>
      </c>
      <c r="I382" s="89" t="n">
        <v>26.18</v>
      </c>
      <c r="J382" s="89" t="n">
        <v>20798.92</v>
      </c>
      <c r="K382" s="89" t="n">
        <v>188.88</v>
      </c>
    </row>
    <row r="383" customFormat="false" ht="12.75" hidden="false" customHeight="false" outlineLevel="0" collapsed="false">
      <c r="B383" s="88" t="s">
        <v>131</v>
      </c>
      <c r="C383" s="88" t="s">
        <v>108</v>
      </c>
      <c r="D383" s="88" t="s">
        <v>108</v>
      </c>
      <c r="E383" s="88" t="s">
        <v>109</v>
      </c>
      <c r="F383" s="88" t="s">
        <v>110</v>
      </c>
      <c r="G383" s="88" t="s">
        <v>115</v>
      </c>
      <c r="H383" s="88" t="s">
        <v>112</v>
      </c>
      <c r="I383" s="89" t="n">
        <v>198.97</v>
      </c>
      <c r="J383" s="89" t="n">
        <v>193020.9</v>
      </c>
      <c r="K383" s="89" t="n">
        <v>4611.38</v>
      </c>
    </row>
    <row r="384" customFormat="false" ht="12.75" hidden="false" customHeight="false" outlineLevel="0" collapsed="false">
      <c r="B384" s="88" t="s">
        <v>131</v>
      </c>
      <c r="C384" s="88" t="s">
        <v>108</v>
      </c>
      <c r="D384" s="88" t="s">
        <v>108</v>
      </c>
      <c r="E384" s="88" t="s">
        <v>109</v>
      </c>
      <c r="F384" s="88" t="s">
        <v>110</v>
      </c>
      <c r="G384" s="88" t="s">
        <v>115</v>
      </c>
      <c r="H384" s="88" t="s">
        <v>113</v>
      </c>
      <c r="I384" s="89" t="n">
        <v>52.54</v>
      </c>
      <c r="J384" s="89" t="n">
        <v>25988.62</v>
      </c>
      <c r="K384" s="89" t="n">
        <v>834.25</v>
      </c>
    </row>
    <row r="385" customFormat="false" ht="12.75" hidden="false" customHeight="false" outlineLevel="0" collapsed="false">
      <c r="B385" s="88" t="s">
        <v>131</v>
      </c>
      <c r="C385" s="88" t="s">
        <v>108</v>
      </c>
      <c r="D385" s="88" t="s">
        <v>108</v>
      </c>
      <c r="E385" s="88" t="s">
        <v>109</v>
      </c>
      <c r="F385" s="88" t="s">
        <v>110</v>
      </c>
      <c r="G385" s="88" t="s">
        <v>116</v>
      </c>
      <c r="H385" s="88" t="s">
        <v>112</v>
      </c>
      <c r="I385" s="89" t="n">
        <v>105.34</v>
      </c>
      <c r="J385" s="89" t="n">
        <v>396592.42</v>
      </c>
      <c r="K385" s="89" t="n">
        <v>2305.69</v>
      </c>
    </row>
    <row r="386" customFormat="false" ht="12.75" hidden="false" customHeight="false" outlineLevel="0" collapsed="false">
      <c r="B386" s="88" t="s">
        <v>131</v>
      </c>
      <c r="C386" s="88" t="s">
        <v>108</v>
      </c>
      <c r="D386" s="88" t="s">
        <v>108</v>
      </c>
      <c r="E386" s="88" t="s">
        <v>109</v>
      </c>
      <c r="F386" s="88" t="s">
        <v>114</v>
      </c>
      <c r="G386" s="88" t="s">
        <v>114</v>
      </c>
      <c r="H386" s="88" t="s">
        <v>112</v>
      </c>
      <c r="I386" s="89" t="n">
        <v>19.64</v>
      </c>
      <c r="J386" s="89" t="n">
        <v>36002.55</v>
      </c>
      <c r="K386" s="89" t="n">
        <v>157.09</v>
      </c>
    </row>
    <row r="387" customFormat="false" ht="12.75" hidden="false" customHeight="false" outlineLevel="0" collapsed="false">
      <c r="B387" s="88" t="s">
        <v>131</v>
      </c>
      <c r="C387" s="88" t="s">
        <v>108</v>
      </c>
      <c r="D387" s="88" t="s">
        <v>108</v>
      </c>
      <c r="E387" s="88" t="s">
        <v>109</v>
      </c>
      <c r="F387" s="88" t="s">
        <v>110</v>
      </c>
      <c r="G387" s="88" t="s">
        <v>115</v>
      </c>
      <c r="H387" s="88" t="s">
        <v>112</v>
      </c>
      <c r="I387" s="89" t="n">
        <v>19.64</v>
      </c>
      <c r="J387" s="89" t="n">
        <v>61024.83</v>
      </c>
      <c r="K387" s="89" t="n">
        <v>2356.36</v>
      </c>
    </row>
    <row r="388" customFormat="false" ht="12.75" hidden="false" customHeight="false" outlineLevel="0" collapsed="false">
      <c r="B388" s="88" t="s">
        <v>131</v>
      </c>
      <c r="C388" s="88" t="s">
        <v>108</v>
      </c>
      <c r="D388" s="88" t="s">
        <v>108</v>
      </c>
      <c r="E388" s="88" t="s">
        <v>109</v>
      </c>
      <c r="F388" s="88" t="s">
        <v>114</v>
      </c>
      <c r="G388" s="88" t="s">
        <v>114</v>
      </c>
      <c r="H388" s="88" t="s">
        <v>112</v>
      </c>
      <c r="I388" s="89" t="n">
        <v>18.79</v>
      </c>
      <c r="J388" s="89" t="n">
        <v>22088.34</v>
      </c>
      <c r="K388" s="89" t="n">
        <v>131.51</v>
      </c>
    </row>
    <row r="389" customFormat="false" ht="12.75" hidden="false" customHeight="false" outlineLevel="0" collapsed="false">
      <c r="B389" s="88" t="s">
        <v>131</v>
      </c>
      <c r="C389" s="88" t="s">
        <v>108</v>
      </c>
      <c r="D389" s="88" t="s">
        <v>108</v>
      </c>
      <c r="E389" s="88" t="s">
        <v>109</v>
      </c>
      <c r="F389" s="88" t="s">
        <v>110</v>
      </c>
      <c r="G389" s="88" t="s">
        <v>115</v>
      </c>
      <c r="H389" s="88" t="s">
        <v>112</v>
      </c>
      <c r="I389" s="89" t="n">
        <v>18.79</v>
      </c>
      <c r="J389" s="89" t="n">
        <v>19263.25</v>
      </c>
      <c r="K389" s="89" t="n">
        <v>544.82</v>
      </c>
    </row>
    <row r="390" customFormat="false" ht="12.75" hidden="false" customHeight="false" outlineLevel="0" collapsed="false">
      <c r="B390" s="88" t="s">
        <v>131</v>
      </c>
      <c r="C390" s="88" t="s">
        <v>108</v>
      </c>
      <c r="D390" s="88" t="s">
        <v>108</v>
      </c>
      <c r="E390" s="88" t="s">
        <v>109</v>
      </c>
      <c r="F390" s="88" t="s">
        <v>110</v>
      </c>
      <c r="G390" s="88" t="s">
        <v>115</v>
      </c>
      <c r="H390" s="88" t="s">
        <v>112</v>
      </c>
      <c r="I390" s="89" t="n">
        <v>56.9</v>
      </c>
      <c r="J390" s="89" t="n">
        <v>31405.08</v>
      </c>
      <c r="K390" s="89" t="n">
        <v>284.48</v>
      </c>
    </row>
    <row r="391" customFormat="false" ht="12.75" hidden="false" customHeight="false" outlineLevel="0" collapsed="false">
      <c r="B391" s="88" t="s">
        <v>132</v>
      </c>
      <c r="C391" s="88" t="s">
        <v>108</v>
      </c>
      <c r="D391" s="88" t="s">
        <v>108</v>
      </c>
      <c r="E391" s="88" t="s">
        <v>109</v>
      </c>
      <c r="F391" s="88" t="s">
        <v>110</v>
      </c>
      <c r="G391" s="88" t="s">
        <v>111</v>
      </c>
      <c r="H391" s="88" t="s">
        <v>112</v>
      </c>
      <c r="I391" s="89" t="n">
        <v>11.17</v>
      </c>
      <c r="J391" s="89" t="n">
        <v>64134.76</v>
      </c>
      <c r="K391" s="89" t="n">
        <v>33.5</v>
      </c>
    </row>
    <row r="392" customFormat="false" ht="12.75" hidden="false" customHeight="false" outlineLevel="0" collapsed="false">
      <c r="B392" s="88" t="s">
        <v>132</v>
      </c>
      <c r="C392" s="88" t="s">
        <v>108</v>
      </c>
      <c r="D392" s="88" t="s">
        <v>108</v>
      </c>
      <c r="E392" s="88" t="s">
        <v>109</v>
      </c>
      <c r="F392" s="88" t="s">
        <v>114</v>
      </c>
      <c r="G392" s="88" t="s">
        <v>114</v>
      </c>
      <c r="H392" s="88" t="s">
        <v>112</v>
      </c>
      <c r="I392" s="89" t="n">
        <v>38.2</v>
      </c>
      <c r="J392" s="89" t="n">
        <v>18336.83</v>
      </c>
      <c r="K392" s="89" t="n">
        <v>114.61</v>
      </c>
    </row>
    <row r="393" customFormat="false" ht="12.75" hidden="false" customHeight="false" outlineLevel="0" collapsed="false">
      <c r="B393" s="88" t="s">
        <v>132</v>
      </c>
      <c r="C393" s="88" t="s">
        <v>108</v>
      </c>
      <c r="D393" s="88" t="s">
        <v>108</v>
      </c>
      <c r="E393" s="88" t="s">
        <v>109</v>
      </c>
      <c r="F393" s="88" t="s">
        <v>110</v>
      </c>
      <c r="G393" s="88" t="s">
        <v>115</v>
      </c>
      <c r="H393" s="88" t="s">
        <v>112</v>
      </c>
      <c r="I393" s="89" t="n">
        <v>38.2</v>
      </c>
      <c r="J393" s="89" t="n">
        <v>5730.26</v>
      </c>
      <c r="K393" s="89" t="n">
        <v>76.4</v>
      </c>
    </row>
    <row r="394" customFormat="false" ht="12.75" hidden="false" customHeight="false" outlineLevel="0" collapsed="false">
      <c r="B394" s="88" t="s">
        <v>132</v>
      </c>
      <c r="C394" s="88" t="s">
        <v>108</v>
      </c>
      <c r="D394" s="88" t="s">
        <v>108</v>
      </c>
      <c r="E394" s="88" t="s">
        <v>109</v>
      </c>
      <c r="F394" s="88" t="s">
        <v>114</v>
      </c>
      <c r="G394" s="88" t="s">
        <v>114</v>
      </c>
      <c r="H394" s="88" t="s">
        <v>112</v>
      </c>
      <c r="I394" s="89" t="n">
        <v>63.33</v>
      </c>
      <c r="J394" s="89" t="n">
        <v>270609.36</v>
      </c>
      <c r="K394" s="89" t="n">
        <v>4749.7</v>
      </c>
    </row>
    <row r="395" customFormat="false" ht="12.75" hidden="false" customHeight="false" outlineLevel="0" collapsed="false">
      <c r="B395" s="88" t="s">
        <v>132</v>
      </c>
      <c r="C395" s="88" t="s">
        <v>108</v>
      </c>
      <c r="D395" s="88" t="s">
        <v>108</v>
      </c>
      <c r="E395" s="88" t="s">
        <v>109</v>
      </c>
      <c r="F395" s="88" t="s">
        <v>110</v>
      </c>
      <c r="G395" s="88" t="s">
        <v>115</v>
      </c>
      <c r="H395" s="88" t="s">
        <v>112</v>
      </c>
      <c r="I395" s="89" t="n">
        <v>316.65</v>
      </c>
      <c r="J395" s="89" t="n">
        <v>392937.27</v>
      </c>
      <c r="K395" s="89" t="n">
        <v>7694.51</v>
      </c>
    </row>
    <row r="396" customFormat="false" ht="12.75" hidden="false" customHeight="false" outlineLevel="0" collapsed="false">
      <c r="B396" s="88" t="s">
        <v>132</v>
      </c>
      <c r="C396" s="88" t="s">
        <v>108</v>
      </c>
      <c r="D396" s="88" t="s">
        <v>108</v>
      </c>
      <c r="E396" s="88" t="s">
        <v>109</v>
      </c>
      <c r="F396" s="88" t="s">
        <v>114</v>
      </c>
      <c r="G396" s="88" t="s">
        <v>114</v>
      </c>
      <c r="H396" s="88" t="s">
        <v>112</v>
      </c>
      <c r="I396" s="89" t="n">
        <v>44.84</v>
      </c>
      <c r="J396" s="89" t="n">
        <v>87547.86</v>
      </c>
      <c r="K396" s="89" t="n">
        <v>829.57</v>
      </c>
    </row>
    <row r="397" customFormat="false" ht="12.75" hidden="false" customHeight="false" outlineLevel="0" collapsed="false">
      <c r="B397" s="88" t="s">
        <v>132</v>
      </c>
      <c r="C397" s="88" t="s">
        <v>108</v>
      </c>
      <c r="D397" s="88" t="s">
        <v>108</v>
      </c>
      <c r="E397" s="88" t="s">
        <v>109</v>
      </c>
      <c r="F397" s="88" t="s">
        <v>114</v>
      </c>
      <c r="G397" s="88" t="s">
        <v>114</v>
      </c>
      <c r="H397" s="88" t="s">
        <v>112</v>
      </c>
      <c r="I397" s="89" t="n">
        <v>44.37</v>
      </c>
      <c r="J397" s="89" t="n">
        <v>88291.43</v>
      </c>
      <c r="K397" s="89" t="n">
        <v>650.7</v>
      </c>
    </row>
    <row r="398" customFormat="false" ht="12.75" hidden="false" customHeight="false" outlineLevel="0" collapsed="false">
      <c r="B398" s="88" t="s">
        <v>132</v>
      </c>
      <c r="C398" s="88" t="s">
        <v>108</v>
      </c>
      <c r="D398" s="88" t="s">
        <v>108</v>
      </c>
      <c r="E398" s="88" t="s">
        <v>109</v>
      </c>
      <c r="F398" s="88" t="s">
        <v>114</v>
      </c>
      <c r="G398" s="88" t="s">
        <v>114</v>
      </c>
      <c r="H398" s="88" t="s">
        <v>112</v>
      </c>
      <c r="I398" s="89" t="n">
        <v>14.79</v>
      </c>
      <c r="J398" s="89" t="n">
        <v>29853.37</v>
      </c>
      <c r="K398" s="89" t="n">
        <v>177.46</v>
      </c>
    </row>
    <row r="399" customFormat="false" ht="12.75" hidden="false" customHeight="false" outlineLevel="0" collapsed="false">
      <c r="B399" s="88" t="s">
        <v>132</v>
      </c>
      <c r="C399" s="88" t="s">
        <v>108</v>
      </c>
      <c r="D399" s="88" t="s">
        <v>108</v>
      </c>
      <c r="E399" s="88" t="s">
        <v>109</v>
      </c>
      <c r="F399" s="88" t="s">
        <v>110</v>
      </c>
      <c r="G399" s="88" t="s">
        <v>111</v>
      </c>
      <c r="H399" s="88" t="s">
        <v>112</v>
      </c>
      <c r="I399" s="89" t="n">
        <v>33.44</v>
      </c>
      <c r="J399" s="89" t="n">
        <v>53150.88</v>
      </c>
      <c r="K399" s="89" t="n">
        <v>434.7</v>
      </c>
    </row>
    <row r="400" customFormat="false" ht="12.75" hidden="false" customHeight="false" outlineLevel="0" collapsed="false">
      <c r="B400" s="88" t="s">
        <v>132</v>
      </c>
      <c r="C400" s="88" t="s">
        <v>108</v>
      </c>
      <c r="D400" s="88" t="s">
        <v>108</v>
      </c>
      <c r="E400" s="88" t="s">
        <v>109</v>
      </c>
      <c r="F400" s="88" t="s">
        <v>114</v>
      </c>
      <c r="G400" s="88" t="s">
        <v>114</v>
      </c>
      <c r="H400" s="88" t="s">
        <v>112</v>
      </c>
      <c r="I400" s="89" t="n">
        <v>11.7</v>
      </c>
      <c r="J400" s="89" t="n">
        <v>16557.81</v>
      </c>
      <c r="K400" s="89" t="n">
        <v>58.52</v>
      </c>
    </row>
    <row r="401" customFormat="false" ht="12.75" hidden="false" customHeight="false" outlineLevel="0" collapsed="false">
      <c r="B401" s="88" t="s">
        <v>132</v>
      </c>
      <c r="C401" s="88" t="s">
        <v>108</v>
      </c>
      <c r="D401" s="88" t="s">
        <v>108</v>
      </c>
      <c r="E401" s="88" t="s">
        <v>109</v>
      </c>
      <c r="F401" s="88" t="s">
        <v>114</v>
      </c>
      <c r="G401" s="88" t="s">
        <v>114</v>
      </c>
      <c r="H401" s="88" t="s">
        <v>112</v>
      </c>
      <c r="I401" s="89" t="n">
        <v>11.7</v>
      </c>
      <c r="J401" s="89" t="n">
        <v>12423.11</v>
      </c>
      <c r="K401" s="89" t="n">
        <v>105.34</v>
      </c>
    </row>
    <row r="402" customFormat="false" ht="12.75" hidden="false" customHeight="false" outlineLevel="0" collapsed="false">
      <c r="B402" s="88" t="s">
        <v>132</v>
      </c>
      <c r="C402" s="88" t="s">
        <v>108</v>
      </c>
      <c r="D402" s="88" t="s">
        <v>108</v>
      </c>
      <c r="E402" s="88" t="s">
        <v>109</v>
      </c>
      <c r="F402" s="88" t="s">
        <v>110</v>
      </c>
      <c r="G402" s="88" t="s">
        <v>115</v>
      </c>
      <c r="H402" s="88" t="s">
        <v>112</v>
      </c>
      <c r="I402" s="89" t="n">
        <v>46.82</v>
      </c>
      <c r="J402" s="89" t="n">
        <v>55457.11</v>
      </c>
      <c r="K402" s="89" t="n">
        <v>772.46</v>
      </c>
    </row>
    <row r="403" customFormat="false" ht="12.75" hidden="false" customHeight="false" outlineLevel="0" collapsed="false">
      <c r="B403" s="88" t="s">
        <v>132</v>
      </c>
      <c r="C403" s="88" t="s">
        <v>108</v>
      </c>
      <c r="D403" s="88" t="s">
        <v>108</v>
      </c>
      <c r="E403" s="88" t="s">
        <v>109</v>
      </c>
      <c r="F403" s="88" t="s">
        <v>110</v>
      </c>
      <c r="G403" s="88" t="s">
        <v>111</v>
      </c>
      <c r="H403" s="88" t="s">
        <v>112</v>
      </c>
      <c r="I403" s="89" t="n">
        <v>2356.36</v>
      </c>
      <c r="J403" s="89" t="n">
        <v>2765502.94</v>
      </c>
      <c r="K403" s="89" t="n">
        <v>26744.73</v>
      </c>
    </row>
    <row r="404" customFormat="false" ht="12.75" hidden="false" customHeight="false" outlineLevel="0" collapsed="false">
      <c r="B404" s="88" t="s">
        <v>132</v>
      </c>
      <c r="C404" s="88" t="s">
        <v>108</v>
      </c>
      <c r="D404" s="88" t="s">
        <v>108</v>
      </c>
      <c r="E404" s="88" t="s">
        <v>109</v>
      </c>
      <c r="F404" s="88" t="s">
        <v>110</v>
      </c>
      <c r="G404" s="88" t="s">
        <v>111</v>
      </c>
      <c r="H404" s="88" t="s">
        <v>113</v>
      </c>
      <c r="I404" s="89" t="n">
        <v>2569.74</v>
      </c>
      <c r="J404" s="89" t="n">
        <v>1557499.5</v>
      </c>
      <c r="K404" s="89" t="n">
        <v>20866.9</v>
      </c>
    </row>
    <row r="405" customFormat="false" ht="12.75" hidden="false" customHeight="false" outlineLevel="0" collapsed="false">
      <c r="B405" s="88" t="s">
        <v>132</v>
      </c>
      <c r="C405" s="88" t="s">
        <v>108</v>
      </c>
      <c r="D405" s="88" t="s">
        <v>108</v>
      </c>
      <c r="E405" s="88" t="s">
        <v>109</v>
      </c>
      <c r="F405" s="88" t="s">
        <v>114</v>
      </c>
      <c r="G405" s="88" t="s">
        <v>114</v>
      </c>
      <c r="H405" s="88" t="s">
        <v>112</v>
      </c>
      <c r="I405" s="89" t="n">
        <v>1570.91</v>
      </c>
      <c r="J405" s="89" t="n">
        <v>2081050.68</v>
      </c>
      <c r="K405" s="89" t="n">
        <v>12763.64</v>
      </c>
    </row>
    <row r="406" customFormat="false" ht="12.75" hidden="false" customHeight="false" outlineLevel="0" collapsed="false">
      <c r="B406" s="88" t="s">
        <v>132</v>
      </c>
      <c r="C406" s="88" t="s">
        <v>108</v>
      </c>
      <c r="D406" s="88" t="s">
        <v>108</v>
      </c>
      <c r="E406" s="88" t="s">
        <v>109</v>
      </c>
      <c r="F406" s="88" t="s">
        <v>114</v>
      </c>
      <c r="G406" s="88" t="s">
        <v>114</v>
      </c>
      <c r="H406" s="88" t="s">
        <v>113</v>
      </c>
      <c r="I406" s="89" t="n">
        <v>85.55</v>
      </c>
      <c r="J406" s="89" t="n">
        <v>56081.79</v>
      </c>
      <c r="K406" s="89" t="n">
        <v>468.4</v>
      </c>
    </row>
    <row r="407" customFormat="false" ht="12.75" hidden="false" customHeight="false" outlineLevel="0" collapsed="false">
      <c r="B407" s="88" t="s">
        <v>132</v>
      </c>
      <c r="C407" s="88" t="s">
        <v>108</v>
      </c>
      <c r="D407" s="88" t="s">
        <v>108</v>
      </c>
      <c r="E407" s="88" t="s">
        <v>109</v>
      </c>
      <c r="F407" s="88" t="s">
        <v>114</v>
      </c>
      <c r="G407" s="88" t="s">
        <v>114</v>
      </c>
      <c r="H407" s="88" t="s">
        <v>112</v>
      </c>
      <c r="I407" s="89" t="n">
        <v>157.09</v>
      </c>
      <c r="J407" s="89" t="n">
        <v>258915.43</v>
      </c>
      <c r="K407" s="89" t="n">
        <v>1217.45</v>
      </c>
    </row>
    <row r="408" customFormat="false" ht="12.75" hidden="false" customHeight="false" outlineLevel="0" collapsed="false">
      <c r="B408" s="88" t="s">
        <v>132</v>
      </c>
      <c r="C408" s="88" t="s">
        <v>108</v>
      </c>
      <c r="D408" s="88" t="s">
        <v>108</v>
      </c>
      <c r="E408" s="88" t="s">
        <v>109</v>
      </c>
      <c r="F408" s="88" t="s">
        <v>110</v>
      </c>
      <c r="G408" s="88" t="s">
        <v>115</v>
      </c>
      <c r="H408" s="88" t="s">
        <v>112</v>
      </c>
      <c r="I408" s="89" t="n">
        <v>432</v>
      </c>
      <c r="J408" s="89" t="n">
        <v>622874.37</v>
      </c>
      <c r="K408" s="89" t="n">
        <v>11821.09</v>
      </c>
    </row>
    <row r="409" customFormat="false" ht="12.75" hidden="false" customHeight="false" outlineLevel="0" collapsed="false">
      <c r="B409" s="88" t="s">
        <v>132</v>
      </c>
      <c r="C409" s="88" t="s">
        <v>108</v>
      </c>
      <c r="D409" s="88" t="s">
        <v>108</v>
      </c>
      <c r="E409" s="88" t="s">
        <v>109</v>
      </c>
      <c r="F409" s="88" t="s">
        <v>110</v>
      </c>
      <c r="G409" s="88" t="s">
        <v>115</v>
      </c>
      <c r="H409" s="88" t="s">
        <v>113</v>
      </c>
      <c r="I409" s="89" t="n">
        <v>171.71</v>
      </c>
      <c r="J409" s="89" t="n">
        <v>61188.25</v>
      </c>
      <c r="K409" s="89" t="n">
        <v>1756.35</v>
      </c>
    </row>
    <row r="410" customFormat="false" ht="12.75" hidden="false" customHeight="false" outlineLevel="0" collapsed="false">
      <c r="B410" s="88" t="s">
        <v>132</v>
      </c>
      <c r="C410" s="88" t="s">
        <v>108</v>
      </c>
      <c r="D410" s="88" t="s">
        <v>108</v>
      </c>
      <c r="E410" s="88" t="s">
        <v>109</v>
      </c>
      <c r="F410" s="88" t="s">
        <v>110</v>
      </c>
      <c r="G410" s="88" t="s">
        <v>116</v>
      </c>
      <c r="H410" s="88" t="s">
        <v>112</v>
      </c>
      <c r="I410" s="89" t="n">
        <v>58.91</v>
      </c>
      <c r="J410" s="89" t="n">
        <v>38041.45</v>
      </c>
      <c r="K410" s="89" t="n">
        <v>589.09</v>
      </c>
    </row>
    <row r="411" customFormat="false" ht="12.75" hidden="false" customHeight="false" outlineLevel="0" collapsed="false">
      <c r="B411" s="88" t="s">
        <v>132</v>
      </c>
      <c r="C411" s="88" t="s">
        <v>108</v>
      </c>
      <c r="D411" s="88" t="s">
        <v>108</v>
      </c>
      <c r="E411" s="88" t="s">
        <v>109</v>
      </c>
      <c r="F411" s="88" t="s">
        <v>110</v>
      </c>
      <c r="G411" s="88" t="s">
        <v>116</v>
      </c>
      <c r="H411" s="88" t="s">
        <v>112</v>
      </c>
      <c r="I411" s="89" t="n">
        <v>39.27</v>
      </c>
      <c r="J411" s="89" t="n">
        <v>22031.16</v>
      </c>
      <c r="K411" s="89" t="n">
        <v>39.27</v>
      </c>
    </row>
    <row r="412" customFormat="false" ht="12.75" hidden="false" customHeight="false" outlineLevel="0" collapsed="false">
      <c r="B412" s="88" t="s">
        <v>132</v>
      </c>
      <c r="C412" s="88" t="s">
        <v>108</v>
      </c>
      <c r="D412" s="88" t="s">
        <v>108</v>
      </c>
      <c r="E412" s="88" t="s">
        <v>109</v>
      </c>
      <c r="F412" s="88" t="s">
        <v>110</v>
      </c>
      <c r="G412" s="88" t="s">
        <v>111</v>
      </c>
      <c r="H412" s="88" t="s">
        <v>112</v>
      </c>
      <c r="I412" s="89" t="n">
        <v>67.17</v>
      </c>
      <c r="J412" s="89" t="n">
        <v>110990.93</v>
      </c>
      <c r="K412" s="89" t="n">
        <v>962.71</v>
      </c>
    </row>
    <row r="413" customFormat="false" ht="12.75" hidden="false" customHeight="false" outlineLevel="0" collapsed="false">
      <c r="B413" s="88" t="s">
        <v>132</v>
      </c>
      <c r="C413" s="88" t="s">
        <v>108</v>
      </c>
      <c r="D413" s="88" t="s">
        <v>108</v>
      </c>
      <c r="E413" s="88" t="s">
        <v>109</v>
      </c>
      <c r="F413" s="88" t="s">
        <v>114</v>
      </c>
      <c r="G413" s="88" t="s">
        <v>114</v>
      </c>
      <c r="H413" s="88" t="s">
        <v>112</v>
      </c>
      <c r="I413" s="89" t="n">
        <v>22.39</v>
      </c>
      <c r="J413" s="89" t="n">
        <v>111775.78</v>
      </c>
      <c r="K413" s="89" t="n">
        <v>447.77</v>
      </c>
    </row>
    <row r="414" customFormat="false" ht="12.75" hidden="false" customHeight="false" outlineLevel="0" collapsed="false">
      <c r="B414" s="88" t="s">
        <v>132</v>
      </c>
      <c r="C414" s="88" t="s">
        <v>108</v>
      </c>
      <c r="D414" s="88" t="s">
        <v>108</v>
      </c>
      <c r="E414" s="88" t="s">
        <v>109</v>
      </c>
      <c r="F414" s="88" t="s">
        <v>114</v>
      </c>
      <c r="G414" s="88" t="s">
        <v>114</v>
      </c>
      <c r="H414" s="88" t="s">
        <v>112</v>
      </c>
      <c r="I414" s="89" t="n">
        <v>22.39</v>
      </c>
      <c r="J414" s="89" t="n">
        <v>12454.5</v>
      </c>
      <c r="K414" s="89" t="n">
        <v>156.72</v>
      </c>
    </row>
    <row r="415" customFormat="false" ht="12.75" hidden="false" customHeight="false" outlineLevel="0" collapsed="false">
      <c r="B415" s="88" t="s">
        <v>132</v>
      </c>
      <c r="C415" s="88" t="s">
        <v>108</v>
      </c>
      <c r="D415" s="88" t="s">
        <v>108</v>
      </c>
      <c r="E415" s="88" t="s">
        <v>109</v>
      </c>
      <c r="F415" s="88" t="s">
        <v>114</v>
      </c>
      <c r="G415" s="88" t="s">
        <v>114</v>
      </c>
      <c r="H415" s="88" t="s">
        <v>112</v>
      </c>
      <c r="I415" s="89" t="n">
        <v>45.52</v>
      </c>
      <c r="J415" s="89" t="n">
        <v>71178.78</v>
      </c>
      <c r="K415" s="89" t="n">
        <v>364.15</v>
      </c>
    </row>
    <row r="416" customFormat="false" ht="12.75" hidden="false" customHeight="false" outlineLevel="0" collapsed="false">
      <c r="B416" s="88" t="s">
        <v>132</v>
      </c>
      <c r="C416" s="88" t="s">
        <v>108</v>
      </c>
      <c r="D416" s="88" t="s">
        <v>108</v>
      </c>
      <c r="E416" s="88" t="s">
        <v>109</v>
      </c>
      <c r="F416" s="88" t="s">
        <v>110</v>
      </c>
      <c r="G416" s="88" t="s">
        <v>111</v>
      </c>
      <c r="H416" s="88" t="s">
        <v>112</v>
      </c>
      <c r="I416" s="89" t="n">
        <v>131.51</v>
      </c>
      <c r="J416" s="89" t="n">
        <v>93043.77</v>
      </c>
      <c r="K416" s="89" t="n">
        <v>1089.64</v>
      </c>
    </row>
    <row r="417" customFormat="false" ht="12.75" hidden="false" customHeight="false" outlineLevel="0" collapsed="false">
      <c r="B417" s="88" t="s">
        <v>132</v>
      </c>
      <c r="C417" s="88" t="s">
        <v>108</v>
      </c>
      <c r="D417" s="88" t="s">
        <v>108</v>
      </c>
      <c r="E417" s="88" t="s">
        <v>109</v>
      </c>
      <c r="F417" s="88" t="s">
        <v>114</v>
      </c>
      <c r="G417" s="88" t="s">
        <v>114</v>
      </c>
      <c r="H417" s="88" t="s">
        <v>112</v>
      </c>
      <c r="I417" s="89" t="n">
        <v>93.93</v>
      </c>
      <c r="J417" s="89" t="n">
        <v>260265.96</v>
      </c>
      <c r="K417" s="89" t="n">
        <v>3888.9</v>
      </c>
    </row>
    <row r="418" customFormat="false" ht="12.75" hidden="false" customHeight="false" outlineLevel="0" collapsed="false">
      <c r="B418" s="88" t="s">
        <v>132</v>
      </c>
      <c r="C418" s="88" t="s">
        <v>108</v>
      </c>
      <c r="D418" s="88" t="s">
        <v>108</v>
      </c>
      <c r="E418" s="88" t="s">
        <v>109</v>
      </c>
      <c r="F418" s="88" t="s">
        <v>110</v>
      </c>
      <c r="G418" s="88" t="s">
        <v>115</v>
      </c>
      <c r="H418" s="88" t="s">
        <v>112</v>
      </c>
      <c r="I418" s="89" t="n">
        <v>37.57</v>
      </c>
      <c r="J418" s="89" t="n">
        <v>10643.98</v>
      </c>
      <c r="K418" s="89" t="n">
        <v>244.23</v>
      </c>
    </row>
    <row r="419" customFormat="false" ht="12.75" hidden="false" customHeight="false" outlineLevel="0" collapsed="false">
      <c r="B419" s="88" t="s">
        <v>132</v>
      </c>
      <c r="C419" s="88" t="s">
        <v>108</v>
      </c>
      <c r="D419" s="88" t="s">
        <v>108</v>
      </c>
      <c r="E419" s="88" t="s">
        <v>109</v>
      </c>
      <c r="F419" s="88" t="s">
        <v>110</v>
      </c>
      <c r="G419" s="88" t="s">
        <v>111</v>
      </c>
      <c r="H419" s="88" t="s">
        <v>112</v>
      </c>
      <c r="I419" s="89" t="n">
        <v>54.54</v>
      </c>
      <c r="J419" s="89" t="n">
        <v>42220.19</v>
      </c>
      <c r="K419" s="89" t="n">
        <v>309.05</v>
      </c>
    </row>
    <row r="420" customFormat="false" ht="12.75" hidden="false" customHeight="false" outlineLevel="0" collapsed="false">
      <c r="B420" s="88" t="s">
        <v>132</v>
      </c>
      <c r="C420" s="88" t="s">
        <v>108</v>
      </c>
      <c r="D420" s="88" t="s">
        <v>108</v>
      </c>
      <c r="E420" s="88" t="s">
        <v>109</v>
      </c>
      <c r="F420" s="88" t="s">
        <v>110</v>
      </c>
      <c r="G420" s="88" t="s">
        <v>111</v>
      </c>
      <c r="H420" s="88" t="s">
        <v>112</v>
      </c>
      <c r="I420" s="89" t="n">
        <v>20.64</v>
      </c>
      <c r="J420" s="89" t="n">
        <v>10795.32</v>
      </c>
      <c r="K420" s="89" t="n">
        <v>123.87</v>
      </c>
    </row>
    <row r="421" customFormat="false" ht="12.75" hidden="false" customHeight="false" outlineLevel="0" collapsed="false">
      <c r="B421" s="88" t="s">
        <v>131</v>
      </c>
      <c r="C421" s="88" t="s">
        <v>108</v>
      </c>
      <c r="D421" s="88" t="s">
        <v>108</v>
      </c>
      <c r="E421" s="88" t="s">
        <v>109</v>
      </c>
      <c r="F421" s="88" t="s">
        <v>110</v>
      </c>
      <c r="G421" s="88" t="s">
        <v>115</v>
      </c>
      <c r="H421" s="88" t="s">
        <v>112</v>
      </c>
      <c r="I421" s="89" t="n">
        <v>253.32</v>
      </c>
      <c r="J421" s="89" t="n">
        <v>205786.64</v>
      </c>
      <c r="K421" s="89" t="n">
        <v>7251.21</v>
      </c>
    </row>
    <row r="422" customFormat="false" ht="12.75" hidden="false" customHeight="false" outlineLevel="0" collapsed="false">
      <c r="B422" s="88" t="s">
        <v>131</v>
      </c>
      <c r="C422" s="88" t="s">
        <v>108</v>
      </c>
      <c r="D422" s="88" t="s">
        <v>108</v>
      </c>
      <c r="E422" s="88" t="s">
        <v>109</v>
      </c>
      <c r="F422" s="88" t="s">
        <v>114</v>
      </c>
      <c r="G422" s="88" t="s">
        <v>114</v>
      </c>
      <c r="H422" s="88" t="s">
        <v>112</v>
      </c>
      <c r="I422" s="89" t="n">
        <v>59.15</v>
      </c>
      <c r="J422" s="89" t="n">
        <v>118347.31</v>
      </c>
      <c r="K422" s="89" t="n">
        <v>561.97</v>
      </c>
    </row>
    <row r="423" customFormat="false" ht="12.75" hidden="false" customHeight="false" outlineLevel="0" collapsed="false">
      <c r="B423" s="88" t="s">
        <v>131</v>
      </c>
      <c r="C423" s="88" t="s">
        <v>108</v>
      </c>
      <c r="D423" s="88" t="s">
        <v>108</v>
      </c>
      <c r="E423" s="88" t="s">
        <v>109</v>
      </c>
      <c r="F423" s="88" t="s">
        <v>110</v>
      </c>
      <c r="G423" s="88" t="s">
        <v>111</v>
      </c>
      <c r="H423" s="88" t="s">
        <v>112</v>
      </c>
      <c r="I423" s="89" t="n">
        <v>649.27</v>
      </c>
      <c r="J423" s="89" t="n">
        <v>971098.14</v>
      </c>
      <c r="K423" s="89" t="n">
        <v>13567.49</v>
      </c>
    </row>
    <row r="424" customFormat="false" ht="12.75" hidden="false" customHeight="false" outlineLevel="0" collapsed="false">
      <c r="B424" s="88" t="s">
        <v>131</v>
      </c>
      <c r="C424" s="88" t="s">
        <v>108</v>
      </c>
      <c r="D424" s="88" t="s">
        <v>108</v>
      </c>
      <c r="E424" s="88" t="s">
        <v>109</v>
      </c>
      <c r="F424" s="88" t="s">
        <v>110</v>
      </c>
      <c r="G424" s="88" t="s">
        <v>111</v>
      </c>
      <c r="H424" s="88" t="s">
        <v>113</v>
      </c>
      <c r="I424" s="89" t="n">
        <v>1015.35</v>
      </c>
      <c r="J424" s="89" t="n">
        <v>768495.47</v>
      </c>
      <c r="K424" s="89" t="n">
        <v>15727.85</v>
      </c>
    </row>
    <row r="425" customFormat="false" ht="12.75" hidden="false" customHeight="false" outlineLevel="0" collapsed="false">
      <c r="B425" s="88" t="s">
        <v>131</v>
      </c>
      <c r="C425" s="88" t="s">
        <v>108</v>
      </c>
      <c r="D425" s="88" t="s">
        <v>108</v>
      </c>
      <c r="E425" s="88" t="s">
        <v>109</v>
      </c>
      <c r="F425" s="88" t="s">
        <v>114</v>
      </c>
      <c r="G425" s="88" t="s">
        <v>114</v>
      </c>
      <c r="H425" s="88" t="s">
        <v>112</v>
      </c>
      <c r="I425" s="89" t="n">
        <v>2686.63</v>
      </c>
      <c r="J425" s="89" t="n">
        <v>4701673.21</v>
      </c>
      <c r="K425" s="89" t="n">
        <v>39717.38</v>
      </c>
    </row>
    <row r="426" customFormat="false" ht="12.75" hidden="false" customHeight="false" outlineLevel="0" collapsed="false">
      <c r="B426" s="88" t="s">
        <v>131</v>
      </c>
      <c r="C426" s="88" t="s">
        <v>108</v>
      </c>
      <c r="D426" s="88" t="s">
        <v>108</v>
      </c>
      <c r="E426" s="88" t="s">
        <v>109</v>
      </c>
      <c r="F426" s="88" t="s">
        <v>114</v>
      </c>
      <c r="G426" s="88" t="s">
        <v>114</v>
      </c>
      <c r="H426" s="88" t="s">
        <v>113</v>
      </c>
      <c r="I426" s="89" t="n">
        <v>33.8</v>
      </c>
      <c r="J426" s="89" t="n">
        <v>28489.35</v>
      </c>
      <c r="K426" s="89" t="n">
        <v>307.42</v>
      </c>
    </row>
    <row r="427" customFormat="false" ht="12.75" hidden="false" customHeight="false" outlineLevel="0" collapsed="false">
      <c r="B427" s="88" t="s">
        <v>131</v>
      </c>
      <c r="C427" s="88" t="s">
        <v>108</v>
      </c>
      <c r="D427" s="88" t="s">
        <v>108</v>
      </c>
      <c r="E427" s="88" t="s">
        <v>109</v>
      </c>
      <c r="F427" s="88" t="s">
        <v>114</v>
      </c>
      <c r="G427" s="88" t="s">
        <v>114</v>
      </c>
      <c r="H427" s="88" t="s">
        <v>112</v>
      </c>
      <c r="I427" s="89" t="n">
        <v>22.39</v>
      </c>
      <c r="J427" s="89" t="n">
        <v>2527.82</v>
      </c>
      <c r="K427" s="89" t="n">
        <v>89.55</v>
      </c>
    </row>
    <row r="428" customFormat="false" ht="12.75" hidden="false" customHeight="false" outlineLevel="0" collapsed="false">
      <c r="B428" s="88" t="s">
        <v>131</v>
      </c>
      <c r="C428" s="88" t="s">
        <v>108</v>
      </c>
      <c r="D428" s="88" t="s">
        <v>108</v>
      </c>
      <c r="E428" s="88" t="s">
        <v>109</v>
      </c>
      <c r="F428" s="88" t="s">
        <v>110</v>
      </c>
      <c r="G428" s="88" t="s">
        <v>115</v>
      </c>
      <c r="H428" s="88" t="s">
        <v>112</v>
      </c>
      <c r="I428" s="89" t="n">
        <v>447.77</v>
      </c>
      <c r="J428" s="89" t="n">
        <v>530223.37</v>
      </c>
      <c r="K428" s="89" t="n">
        <v>17933.27</v>
      </c>
    </row>
    <row r="429" customFormat="false" ht="12.75" hidden="false" customHeight="false" outlineLevel="0" collapsed="false">
      <c r="B429" s="88" t="s">
        <v>131</v>
      </c>
      <c r="C429" s="88" t="s">
        <v>108</v>
      </c>
      <c r="D429" s="88" t="s">
        <v>108</v>
      </c>
      <c r="E429" s="88" t="s">
        <v>109</v>
      </c>
      <c r="F429" s="88" t="s">
        <v>110</v>
      </c>
      <c r="G429" s="88" t="s">
        <v>115</v>
      </c>
      <c r="H429" s="88" t="s">
        <v>113</v>
      </c>
      <c r="I429" s="89" t="n">
        <v>67.85</v>
      </c>
      <c r="J429" s="89" t="n">
        <v>26587.25</v>
      </c>
      <c r="K429" s="89" t="n">
        <v>1108.04</v>
      </c>
    </row>
    <row r="430" customFormat="false" ht="12.75" hidden="false" customHeight="false" outlineLevel="0" collapsed="false">
      <c r="B430" s="88" t="s">
        <v>131</v>
      </c>
      <c r="C430" s="88" t="s">
        <v>108</v>
      </c>
      <c r="D430" s="88" t="s">
        <v>108</v>
      </c>
      <c r="E430" s="88" t="s">
        <v>109</v>
      </c>
      <c r="F430" s="88" t="s">
        <v>110</v>
      </c>
      <c r="G430" s="88" t="s">
        <v>116</v>
      </c>
      <c r="H430" s="88" t="s">
        <v>112</v>
      </c>
      <c r="I430" s="89" t="n">
        <v>67.17</v>
      </c>
      <c r="J430" s="89" t="n">
        <v>427612.82</v>
      </c>
      <c r="K430" s="89" t="n">
        <v>12537.62</v>
      </c>
    </row>
    <row r="431" customFormat="false" ht="12.75" hidden="false" customHeight="false" outlineLevel="0" collapsed="false">
      <c r="B431" s="88" t="s">
        <v>131</v>
      </c>
      <c r="C431" s="88" t="s">
        <v>108</v>
      </c>
      <c r="D431" s="88" t="s">
        <v>108</v>
      </c>
      <c r="E431" s="88" t="s">
        <v>109</v>
      </c>
      <c r="F431" s="88" t="s">
        <v>110</v>
      </c>
      <c r="G431" s="88" t="s">
        <v>111</v>
      </c>
      <c r="H431" s="88" t="s">
        <v>112</v>
      </c>
      <c r="I431" s="89" t="n">
        <v>37.57</v>
      </c>
      <c r="J431" s="89" t="n">
        <v>44885.17</v>
      </c>
      <c r="K431" s="89" t="n">
        <v>789.05</v>
      </c>
    </row>
    <row r="432" customFormat="false" ht="12.75" hidden="false" customHeight="false" outlineLevel="0" collapsed="false">
      <c r="B432" s="88" t="s">
        <v>133</v>
      </c>
      <c r="C432" s="88" t="s">
        <v>126</v>
      </c>
      <c r="D432" s="88" t="s">
        <v>119</v>
      </c>
      <c r="E432" s="88" t="s">
        <v>109</v>
      </c>
      <c r="F432" s="88" t="s">
        <v>114</v>
      </c>
      <c r="G432" s="88" t="s">
        <v>114</v>
      </c>
      <c r="H432" s="88" t="s">
        <v>112</v>
      </c>
      <c r="I432" s="89" t="n">
        <v>11.17</v>
      </c>
      <c r="J432" s="89" t="n">
        <v>9385.26</v>
      </c>
      <c r="K432" s="89" t="n">
        <v>44.66</v>
      </c>
    </row>
    <row r="433" customFormat="false" ht="12.75" hidden="false" customHeight="false" outlineLevel="0" collapsed="false">
      <c r="B433" s="88" t="s">
        <v>133</v>
      </c>
      <c r="C433" s="88" t="s">
        <v>126</v>
      </c>
      <c r="D433" s="88" t="s">
        <v>119</v>
      </c>
      <c r="E433" s="88" t="s">
        <v>109</v>
      </c>
      <c r="F433" s="88" t="s">
        <v>114</v>
      </c>
      <c r="G433" s="88" t="s">
        <v>114</v>
      </c>
      <c r="H433" s="88" t="s">
        <v>112</v>
      </c>
      <c r="I433" s="89" t="n">
        <v>38.2</v>
      </c>
      <c r="J433" s="89" t="n">
        <v>23685.07</v>
      </c>
      <c r="K433" s="89" t="n">
        <v>76.4</v>
      </c>
    </row>
    <row r="434" customFormat="false" ht="12.75" hidden="false" customHeight="false" outlineLevel="0" collapsed="false">
      <c r="B434" s="88" t="s">
        <v>133</v>
      </c>
      <c r="C434" s="88" t="s">
        <v>126</v>
      </c>
      <c r="D434" s="88" t="s">
        <v>119</v>
      </c>
      <c r="E434" s="88" t="s">
        <v>109</v>
      </c>
      <c r="F434" s="88" t="s">
        <v>114</v>
      </c>
      <c r="G434" s="88" t="s">
        <v>114</v>
      </c>
      <c r="H434" s="88" t="s">
        <v>112</v>
      </c>
      <c r="I434" s="89" t="n">
        <v>31.66</v>
      </c>
      <c r="J434" s="89" t="n">
        <v>15639.38</v>
      </c>
      <c r="K434" s="89" t="n">
        <v>63.33</v>
      </c>
    </row>
    <row r="435" customFormat="false" ht="12.75" hidden="false" customHeight="false" outlineLevel="0" collapsed="false">
      <c r="B435" s="88" t="s">
        <v>133</v>
      </c>
      <c r="C435" s="88" t="s">
        <v>126</v>
      </c>
      <c r="D435" s="88" t="s">
        <v>119</v>
      </c>
      <c r="E435" s="88" t="s">
        <v>109</v>
      </c>
      <c r="F435" s="88" t="s">
        <v>110</v>
      </c>
      <c r="G435" s="88" t="s">
        <v>115</v>
      </c>
      <c r="H435" s="88" t="s">
        <v>112</v>
      </c>
      <c r="I435" s="89" t="n">
        <v>221.65</v>
      </c>
      <c r="J435" s="89" t="n">
        <v>198672.26</v>
      </c>
      <c r="K435" s="89" t="n">
        <v>5382.99</v>
      </c>
    </row>
    <row r="436" customFormat="false" ht="12.75" hidden="false" customHeight="false" outlineLevel="0" collapsed="false">
      <c r="B436" s="88" t="s">
        <v>133</v>
      </c>
      <c r="C436" s="88" t="s">
        <v>126</v>
      </c>
      <c r="D436" s="88" t="s">
        <v>119</v>
      </c>
      <c r="E436" s="88" t="s">
        <v>109</v>
      </c>
      <c r="F436" s="88" t="s">
        <v>114</v>
      </c>
      <c r="G436" s="88" t="s">
        <v>114</v>
      </c>
      <c r="H436" s="88" t="s">
        <v>112</v>
      </c>
      <c r="I436" s="89" t="n">
        <v>67.26</v>
      </c>
      <c r="J436" s="89" t="n">
        <v>266366.88</v>
      </c>
      <c r="K436" s="89" t="n">
        <v>1636.71</v>
      </c>
    </row>
    <row r="437" customFormat="false" ht="12.75" hidden="false" customHeight="false" outlineLevel="0" collapsed="false">
      <c r="B437" s="88" t="s">
        <v>133</v>
      </c>
      <c r="C437" s="88" t="s">
        <v>126</v>
      </c>
      <c r="D437" s="88" t="s">
        <v>119</v>
      </c>
      <c r="E437" s="88" t="s">
        <v>109</v>
      </c>
      <c r="F437" s="88" t="s">
        <v>114</v>
      </c>
      <c r="G437" s="88" t="s">
        <v>114</v>
      </c>
      <c r="H437" s="88" t="s">
        <v>112</v>
      </c>
      <c r="I437" s="89" t="n">
        <v>14.79</v>
      </c>
      <c r="J437" s="89" t="n">
        <v>23170.74</v>
      </c>
      <c r="K437" s="89" t="n">
        <v>118.31</v>
      </c>
    </row>
    <row r="438" customFormat="false" ht="12.75" hidden="false" customHeight="false" outlineLevel="0" collapsed="false">
      <c r="B438" s="88" t="s">
        <v>133</v>
      </c>
      <c r="C438" s="88" t="s">
        <v>126</v>
      </c>
      <c r="D438" s="88" t="s">
        <v>119</v>
      </c>
      <c r="E438" s="88" t="s">
        <v>109</v>
      </c>
      <c r="F438" s="88" t="s">
        <v>110</v>
      </c>
      <c r="G438" s="88" t="s">
        <v>111</v>
      </c>
      <c r="H438" s="88" t="s">
        <v>112</v>
      </c>
      <c r="I438" s="89" t="n">
        <v>33.44</v>
      </c>
      <c r="J438" s="89" t="n">
        <v>45735</v>
      </c>
      <c r="K438" s="89" t="n">
        <v>468.14</v>
      </c>
    </row>
    <row r="439" customFormat="false" ht="12.75" hidden="false" customHeight="false" outlineLevel="0" collapsed="false">
      <c r="B439" s="88" t="s">
        <v>133</v>
      </c>
      <c r="C439" s="88" t="s">
        <v>126</v>
      </c>
      <c r="D439" s="88" t="s">
        <v>119</v>
      </c>
      <c r="E439" s="88" t="s">
        <v>109</v>
      </c>
      <c r="F439" s="88" t="s">
        <v>114</v>
      </c>
      <c r="G439" s="88" t="s">
        <v>114</v>
      </c>
      <c r="H439" s="88" t="s">
        <v>112</v>
      </c>
      <c r="I439" s="89" t="n">
        <v>16.72</v>
      </c>
      <c r="J439" s="89" t="n">
        <v>21782.32</v>
      </c>
      <c r="K439" s="89" t="n">
        <v>501.58</v>
      </c>
    </row>
    <row r="440" customFormat="false" ht="12.75" hidden="false" customHeight="false" outlineLevel="0" collapsed="false">
      <c r="B440" s="88" t="s">
        <v>133</v>
      </c>
      <c r="C440" s="88" t="s">
        <v>126</v>
      </c>
      <c r="D440" s="88" t="s">
        <v>119</v>
      </c>
      <c r="E440" s="88" t="s">
        <v>109</v>
      </c>
      <c r="F440" s="88" t="s">
        <v>110</v>
      </c>
      <c r="G440" s="88" t="s">
        <v>111</v>
      </c>
      <c r="H440" s="88" t="s">
        <v>112</v>
      </c>
      <c r="I440" s="89" t="n">
        <v>4483.58</v>
      </c>
      <c r="J440" s="89" t="n">
        <v>4924596.5</v>
      </c>
      <c r="K440" s="89" t="n">
        <v>41057.78</v>
      </c>
    </row>
    <row r="441" customFormat="false" ht="12.75" hidden="false" customHeight="false" outlineLevel="0" collapsed="false">
      <c r="B441" s="88" t="s">
        <v>133</v>
      </c>
      <c r="C441" s="88" t="s">
        <v>126</v>
      </c>
      <c r="D441" s="88" t="s">
        <v>119</v>
      </c>
      <c r="E441" s="88" t="s">
        <v>109</v>
      </c>
      <c r="F441" s="88" t="s">
        <v>110</v>
      </c>
      <c r="G441" s="88" t="s">
        <v>111</v>
      </c>
      <c r="H441" s="88" t="s">
        <v>113</v>
      </c>
      <c r="I441" s="89" t="n">
        <v>1072.83</v>
      </c>
      <c r="J441" s="89" t="n">
        <v>666951.53</v>
      </c>
      <c r="K441" s="89" t="n">
        <v>14245.27</v>
      </c>
    </row>
    <row r="442" customFormat="false" ht="12.75" hidden="false" customHeight="false" outlineLevel="0" collapsed="false">
      <c r="B442" s="88" t="s">
        <v>133</v>
      </c>
      <c r="C442" s="88" t="s">
        <v>126</v>
      </c>
      <c r="D442" s="88" t="s">
        <v>119</v>
      </c>
      <c r="E442" s="88" t="s">
        <v>109</v>
      </c>
      <c r="F442" s="88" t="s">
        <v>114</v>
      </c>
      <c r="G442" s="88" t="s">
        <v>114</v>
      </c>
      <c r="H442" s="88" t="s">
        <v>112</v>
      </c>
      <c r="I442" s="89" t="n">
        <v>3459.41</v>
      </c>
      <c r="J442" s="89" t="n">
        <v>5297538.24</v>
      </c>
      <c r="K442" s="89" t="n">
        <v>25444.9</v>
      </c>
    </row>
    <row r="443" customFormat="false" ht="12.75" hidden="false" customHeight="false" outlineLevel="0" collapsed="false">
      <c r="B443" s="88" t="s">
        <v>133</v>
      </c>
      <c r="C443" s="88" t="s">
        <v>126</v>
      </c>
      <c r="D443" s="88" t="s">
        <v>119</v>
      </c>
      <c r="E443" s="88" t="s">
        <v>109</v>
      </c>
      <c r="F443" s="88" t="s">
        <v>114</v>
      </c>
      <c r="G443" s="88" t="s">
        <v>114</v>
      </c>
      <c r="H443" s="88" t="s">
        <v>113</v>
      </c>
      <c r="I443" s="89" t="n">
        <v>36.57</v>
      </c>
      <c r="J443" s="89" t="n">
        <v>26242.25</v>
      </c>
      <c r="K443" s="89" t="n">
        <v>345.63</v>
      </c>
    </row>
    <row r="444" customFormat="false" ht="12.75" hidden="false" customHeight="false" outlineLevel="0" collapsed="false">
      <c r="B444" s="88" t="s">
        <v>133</v>
      </c>
      <c r="C444" s="88" t="s">
        <v>126</v>
      </c>
      <c r="D444" s="88" t="s">
        <v>119</v>
      </c>
      <c r="E444" s="88" t="s">
        <v>109</v>
      </c>
      <c r="F444" s="88" t="s">
        <v>114</v>
      </c>
      <c r="G444" s="88" t="s">
        <v>114</v>
      </c>
      <c r="H444" s="88" t="s">
        <v>112</v>
      </c>
      <c r="I444" s="89" t="n">
        <v>386.91</v>
      </c>
      <c r="J444" s="89" t="n">
        <v>327906.87</v>
      </c>
      <c r="K444" s="89" t="n">
        <v>2435.25</v>
      </c>
    </row>
    <row r="445" customFormat="false" ht="12.75" hidden="false" customHeight="false" outlineLevel="0" collapsed="false">
      <c r="B445" s="88" t="s">
        <v>133</v>
      </c>
      <c r="C445" s="88" t="s">
        <v>126</v>
      </c>
      <c r="D445" s="88" t="s">
        <v>119</v>
      </c>
      <c r="E445" s="88" t="s">
        <v>109</v>
      </c>
      <c r="F445" s="88" t="s">
        <v>110</v>
      </c>
      <c r="G445" s="88" t="s">
        <v>115</v>
      </c>
      <c r="H445" s="88" t="s">
        <v>112</v>
      </c>
      <c r="I445" s="89" t="n">
        <v>1320.04</v>
      </c>
      <c r="J445" s="89" t="n">
        <v>840955.19</v>
      </c>
      <c r="K445" s="89" t="n">
        <v>31976.82</v>
      </c>
    </row>
    <row r="446" customFormat="false" ht="12.75" hidden="false" customHeight="false" outlineLevel="0" collapsed="false">
      <c r="B446" s="88" t="s">
        <v>133</v>
      </c>
      <c r="C446" s="88" t="s">
        <v>126</v>
      </c>
      <c r="D446" s="88" t="s">
        <v>119</v>
      </c>
      <c r="E446" s="88" t="s">
        <v>109</v>
      </c>
      <c r="F446" s="88" t="s">
        <v>110</v>
      </c>
      <c r="G446" s="88" t="s">
        <v>115</v>
      </c>
      <c r="H446" s="88" t="s">
        <v>113</v>
      </c>
      <c r="I446" s="89" t="n">
        <v>56.61</v>
      </c>
      <c r="J446" s="89" t="n">
        <v>16156.28</v>
      </c>
      <c r="K446" s="89" t="n">
        <v>956.13</v>
      </c>
    </row>
    <row r="447" customFormat="false" ht="12.75" hidden="false" customHeight="false" outlineLevel="0" collapsed="false">
      <c r="B447" s="88" t="s">
        <v>133</v>
      </c>
      <c r="C447" s="88" t="s">
        <v>126</v>
      </c>
      <c r="D447" s="88" t="s">
        <v>119</v>
      </c>
      <c r="E447" s="88" t="s">
        <v>109</v>
      </c>
      <c r="F447" s="88" t="s">
        <v>110</v>
      </c>
      <c r="G447" s="88" t="s">
        <v>116</v>
      </c>
      <c r="H447" s="88" t="s">
        <v>112</v>
      </c>
      <c r="I447" s="89" t="n">
        <v>68.28</v>
      </c>
      <c r="J447" s="89" t="n">
        <v>346647.21</v>
      </c>
      <c r="K447" s="89" t="n">
        <v>7965.75</v>
      </c>
    </row>
    <row r="448" customFormat="false" ht="12.75" hidden="false" customHeight="false" outlineLevel="0" collapsed="false">
      <c r="B448" s="88" t="s">
        <v>133</v>
      </c>
      <c r="C448" s="88" t="s">
        <v>126</v>
      </c>
      <c r="D448" s="88" t="s">
        <v>119</v>
      </c>
      <c r="E448" s="88" t="s">
        <v>109</v>
      </c>
      <c r="F448" s="88" t="s">
        <v>110</v>
      </c>
      <c r="G448" s="88" t="s">
        <v>116</v>
      </c>
      <c r="H448" s="88" t="s">
        <v>112</v>
      </c>
      <c r="I448" s="89" t="n">
        <v>22.76</v>
      </c>
      <c r="J448" s="89" t="n">
        <v>10632.17</v>
      </c>
      <c r="K448" s="89" t="n">
        <v>22.76</v>
      </c>
    </row>
    <row r="449" customFormat="false" ht="12.75" hidden="false" customHeight="false" outlineLevel="0" collapsed="false">
      <c r="B449" s="88" t="s">
        <v>133</v>
      </c>
      <c r="C449" s="88" t="s">
        <v>126</v>
      </c>
      <c r="D449" s="88" t="s">
        <v>119</v>
      </c>
      <c r="E449" s="88" t="s">
        <v>109</v>
      </c>
      <c r="F449" s="88" t="s">
        <v>114</v>
      </c>
      <c r="G449" s="88" t="s">
        <v>114</v>
      </c>
      <c r="H449" s="88" t="s">
        <v>112</v>
      </c>
      <c r="I449" s="89" t="n">
        <v>18.79</v>
      </c>
      <c r="J449" s="89" t="n">
        <v>5636.09</v>
      </c>
      <c r="K449" s="89" t="n">
        <v>37.57</v>
      </c>
    </row>
    <row r="450" customFormat="false" ht="12.75" hidden="false" customHeight="false" outlineLevel="0" collapsed="false">
      <c r="B450" s="88" t="s">
        <v>133</v>
      </c>
      <c r="C450" s="88" t="s">
        <v>126</v>
      </c>
      <c r="D450" s="88" t="s">
        <v>119</v>
      </c>
      <c r="E450" s="88" t="s">
        <v>109</v>
      </c>
      <c r="F450" s="88" t="s">
        <v>114</v>
      </c>
      <c r="G450" s="88" t="s">
        <v>114</v>
      </c>
      <c r="H450" s="88" t="s">
        <v>112</v>
      </c>
      <c r="I450" s="89" t="n">
        <v>18.18</v>
      </c>
      <c r="J450" s="89" t="n">
        <v>27996.2</v>
      </c>
      <c r="K450" s="89" t="n">
        <v>327.23</v>
      </c>
    </row>
    <row r="451" customFormat="false" ht="12.75" hidden="false" customHeight="false" outlineLevel="0" collapsed="false">
      <c r="B451" s="88" t="s">
        <v>133</v>
      </c>
      <c r="C451" s="88" t="s">
        <v>126</v>
      </c>
      <c r="D451" s="88" t="s">
        <v>119</v>
      </c>
      <c r="E451" s="88" t="s">
        <v>109</v>
      </c>
      <c r="F451" s="88" t="s">
        <v>114</v>
      </c>
      <c r="G451" s="88" t="s">
        <v>114</v>
      </c>
      <c r="H451" s="88" t="s">
        <v>112</v>
      </c>
      <c r="I451" s="89" t="n">
        <v>12</v>
      </c>
      <c r="J451" s="89" t="n">
        <v>10200</v>
      </c>
      <c r="K451" s="89" t="n">
        <v>72</v>
      </c>
    </row>
    <row r="452" customFormat="false" ht="12.75" hidden="false" customHeight="false" outlineLevel="0" collapsed="false">
      <c r="B452" s="88" t="s">
        <v>133</v>
      </c>
      <c r="C452" s="88" t="s">
        <v>126</v>
      </c>
      <c r="D452" s="88" t="s">
        <v>119</v>
      </c>
      <c r="E452" s="88" t="s">
        <v>109</v>
      </c>
      <c r="F452" s="88" t="s">
        <v>114</v>
      </c>
      <c r="G452" s="88" t="s">
        <v>114</v>
      </c>
      <c r="H452" s="88" t="s">
        <v>112</v>
      </c>
      <c r="I452" s="89" t="n">
        <v>89.82</v>
      </c>
      <c r="J452" s="89" t="n">
        <v>32336.31</v>
      </c>
      <c r="K452" s="89" t="n">
        <v>359.29</v>
      </c>
    </row>
    <row r="453" customFormat="false" ht="12.75" hidden="false" customHeight="false" outlineLevel="0" collapsed="false">
      <c r="B453" s="88" t="s">
        <v>128</v>
      </c>
      <c r="C453" s="88" t="s">
        <v>128</v>
      </c>
      <c r="D453" s="88" t="s">
        <v>119</v>
      </c>
      <c r="E453" s="88" t="s">
        <v>109</v>
      </c>
      <c r="F453" s="88" t="s">
        <v>114</v>
      </c>
      <c r="G453" s="88" t="s">
        <v>114</v>
      </c>
      <c r="H453" s="88" t="s">
        <v>112</v>
      </c>
      <c r="I453" s="89" t="n">
        <v>11.17</v>
      </c>
      <c r="J453" s="89" t="n">
        <v>8071.72</v>
      </c>
      <c r="K453" s="89" t="n">
        <v>156.32</v>
      </c>
    </row>
    <row r="454" customFormat="false" ht="12.75" hidden="false" customHeight="false" outlineLevel="0" collapsed="false">
      <c r="B454" s="88" t="s">
        <v>128</v>
      </c>
      <c r="C454" s="88" t="s">
        <v>128</v>
      </c>
      <c r="D454" s="88" t="s">
        <v>119</v>
      </c>
      <c r="E454" s="88" t="s">
        <v>109</v>
      </c>
      <c r="F454" s="88" t="s">
        <v>114</v>
      </c>
      <c r="G454" s="88" t="s">
        <v>114</v>
      </c>
      <c r="H454" s="88" t="s">
        <v>112</v>
      </c>
      <c r="I454" s="89" t="n">
        <v>94.99</v>
      </c>
      <c r="J454" s="89" t="n">
        <v>278483.72</v>
      </c>
      <c r="K454" s="89" t="n">
        <v>1424.91</v>
      </c>
    </row>
    <row r="455" customFormat="false" ht="12.75" hidden="false" customHeight="false" outlineLevel="0" collapsed="false">
      <c r="B455" s="88" t="s">
        <v>128</v>
      </c>
      <c r="C455" s="88" t="s">
        <v>128</v>
      </c>
      <c r="D455" s="88" t="s">
        <v>119</v>
      </c>
      <c r="E455" s="88" t="s">
        <v>109</v>
      </c>
      <c r="F455" s="88" t="s">
        <v>110</v>
      </c>
      <c r="G455" s="88" t="s">
        <v>115</v>
      </c>
      <c r="H455" s="88" t="s">
        <v>112</v>
      </c>
      <c r="I455" s="89" t="n">
        <v>63.33</v>
      </c>
      <c r="J455" s="89" t="n">
        <v>35065.32</v>
      </c>
      <c r="K455" s="89" t="n">
        <v>569.96</v>
      </c>
    </row>
    <row r="456" customFormat="false" ht="12.75" hidden="false" customHeight="false" outlineLevel="0" collapsed="false">
      <c r="B456" s="88" t="s">
        <v>128</v>
      </c>
      <c r="C456" s="88" t="s">
        <v>128</v>
      </c>
      <c r="D456" s="88" t="s">
        <v>119</v>
      </c>
      <c r="E456" s="88" t="s">
        <v>109</v>
      </c>
      <c r="F456" s="88" t="s">
        <v>114</v>
      </c>
      <c r="G456" s="88" t="s">
        <v>114</v>
      </c>
      <c r="H456" s="88" t="s">
        <v>112</v>
      </c>
      <c r="I456" s="89" t="n">
        <v>34.45</v>
      </c>
      <c r="J456" s="89" t="n">
        <v>1722.3</v>
      </c>
      <c r="K456" s="89" t="n">
        <v>275.57</v>
      </c>
    </row>
    <row r="457" customFormat="false" ht="12.75" hidden="false" customHeight="false" outlineLevel="0" collapsed="false">
      <c r="B457" s="88" t="s">
        <v>128</v>
      </c>
      <c r="C457" s="88" t="s">
        <v>128</v>
      </c>
      <c r="D457" s="88" t="s">
        <v>119</v>
      </c>
      <c r="E457" s="88" t="s">
        <v>109</v>
      </c>
      <c r="F457" s="88" t="s">
        <v>110</v>
      </c>
      <c r="G457" s="88" t="s">
        <v>115</v>
      </c>
      <c r="H457" s="88" t="s">
        <v>112</v>
      </c>
      <c r="I457" s="89" t="n">
        <v>14.56</v>
      </c>
      <c r="J457" s="89" t="n">
        <v>11931.88</v>
      </c>
      <c r="K457" s="89" t="n">
        <v>145.56</v>
      </c>
    </row>
    <row r="458" customFormat="false" ht="12.75" hidden="false" customHeight="false" outlineLevel="0" collapsed="false">
      <c r="B458" s="88" t="s">
        <v>128</v>
      </c>
      <c r="C458" s="88" t="s">
        <v>128</v>
      </c>
      <c r="D458" s="88" t="s">
        <v>119</v>
      </c>
      <c r="E458" s="88" t="s">
        <v>109</v>
      </c>
      <c r="F458" s="88" t="s">
        <v>114</v>
      </c>
      <c r="G458" s="88" t="s">
        <v>114</v>
      </c>
      <c r="H458" s="88" t="s">
        <v>112</v>
      </c>
      <c r="I458" s="89" t="n">
        <v>134.52</v>
      </c>
      <c r="J458" s="89" t="n">
        <v>146245.13</v>
      </c>
      <c r="K458" s="89" t="n">
        <v>672.62</v>
      </c>
    </row>
    <row r="459" customFormat="false" ht="12.75" hidden="false" customHeight="false" outlineLevel="0" collapsed="false">
      <c r="B459" s="88" t="s">
        <v>128</v>
      </c>
      <c r="C459" s="88" t="s">
        <v>128</v>
      </c>
      <c r="D459" s="88" t="s">
        <v>119</v>
      </c>
      <c r="E459" s="88" t="s">
        <v>109</v>
      </c>
      <c r="F459" s="88" t="s">
        <v>110</v>
      </c>
      <c r="G459" s="88" t="s">
        <v>115</v>
      </c>
      <c r="H459" s="88" t="s">
        <v>112</v>
      </c>
      <c r="I459" s="89" t="n">
        <v>22.42</v>
      </c>
      <c r="J459" s="89" t="n">
        <v>8188.46</v>
      </c>
      <c r="K459" s="89" t="n">
        <v>67.26</v>
      </c>
    </row>
    <row r="460" customFormat="false" ht="12.75" hidden="false" customHeight="false" outlineLevel="0" collapsed="false">
      <c r="B460" s="88" t="s">
        <v>128</v>
      </c>
      <c r="C460" s="88" t="s">
        <v>128</v>
      </c>
      <c r="D460" s="88" t="s">
        <v>119</v>
      </c>
      <c r="E460" s="88" t="s">
        <v>109</v>
      </c>
      <c r="F460" s="88" t="s">
        <v>110</v>
      </c>
      <c r="G460" s="88" t="s">
        <v>111</v>
      </c>
      <c r="H460" s="88" t="s">
        <v>112</v>
      </c>
      <c r="I460" s="89" t="n">
        <v>59.15</v>
      </c>
      <c r="J460" s="89" t="n">
        <v>51760.5</v>
      </c>
      <c r="K460" s="89" t="n">
        <v>236.62</v>
      </c>
    </row>
    <row r="461" customFormat="false" ht="12.75" hidden="false" customHeight="false" outlineLevel="0" collapsed="false">
      <c r="B461" s="88" t="s">
        <v>128</v>
      </c>
      <c r="C461" s="88" t="s">
        <v>128</v>
      </c>
      <c r="D461" s="88" t="s">
        <v>119</v>
      </c>
      <c r="E461" s="88" t="s">
        <v>109</v>
      </c>
      <c r="F461" s="88" t="s">
        <v>114</v>
      </c>
      <c r="G461" s="88" t="s">
        <v>114</v>
      </c>
      <c r="H461" s="88" t="s">
        <v>112</v>
      </c>
      <c r="I461" s="89" t="n">
        <v>16.72</v>
      </c>
      <c r="J461" s="89" t="n">
        <v>12037.83</v>
      </c>
      <c r="K461" s="89" t="n">
        <v>66.88</v>
      </c>
    </row>
    <row r="462" customFormat="false" ht="12.75" hidden="false" customHeight="false" outlineLevel="0" collapsed="false">
      <c r="B462" s="88" t="s">
        <v>128</v>
      </c>
      <c r="C462" s="88" t="s">
        <v>128</v>
      </c>
      <c r="D462" s="88" t="s">
        <v>119</v>
      </c>
      <c r="E462" s="88" t="s">
        <v>109</v>
      </c>
      <c r="F462" s="88" t="s">
        <v>110</v>
      </c>
      <c r="G462" s="88" t="s">
        <v>115</v>
      </c>
      <c r="H462" s="88" t="s">
        <v>112</v>
      </c>
      <c r="I462" s="89" t="n">
        <v>19.64</v>
      </c>
      <c r="J462" s="89" t="n">
        <v>17357.55</v>
      </c>
      <c r="K462" s="89" t="n">
        <v>137.45</v>
      </c>
    </row>
    <row r="463" customFormat="false" ht="12.75" hidden="false" customHeight="false" outlineLevel="0" collapsed="false">
      <c r="B463" s="88" t="s">
        <v>128</v>
      </c>
      <c r="C463" s="88" t="s">
        <v>128</v>
      </c>
      <c r="D463" s="88" t="s">
        <v>119</v>
      </c>
      <c r="E463" s="88" t="s">
        <v>109</v>
      </c>
      <c r="F463" s="88" t="s">
        <v>110</v>
      </c>
      <c r="G463" s="88" t="s">
        <v>111</v>
      </c>
      <c r="H463" s="88" t="s">
        <v>112</v>
      </c>
      <c r="I463" s="89" t="n">
        <v>1422.48</v>
      </c>
      <c r="J463" s="89" t="n">
        <v>2716578.87</v>
      </c>
      <c r="K463" s="89" t="n">
        <v>21847.9</v>
      </c>
    </row>
    <row r="464" customFormat="false" ht="12.75" hidden="false" customHeight="false" outlineLevel="0" collapsed="false">
      <c r="B464" s="88" t="s">
        <v>128</v>
      </c>
      <c r="C464" s="88" t="s">
        <v>128</v>
      </c>
      <c r="D464" s="88" t="s">
        <v>119</v>
      </c>
      <c r="E464" s="88" t="s">
        <v>109</v>
      </c>
      <c r="F464" s="88" t="s">
        <v>110</v>
      </c>
      <c r="G464" s="88" t="s">
        <v>111</v>
      </c>
      <c r="H464" s="88" t="s">
        <v>113</v>
      </c>
      <c r="I464" s="89" t="n">
        <v>555.15</v>
      </c>
      <c r="J464" s="89" t="n">
        <v>410422.75</v>
      </c>
      <c r="K464" s="89" t="n">
        <v>9663.37</v>
      </c>
    </row>
    <row r="465" customFormat="false" ht="12.75" hidden="false" customHeight="false" outlineLevel="0" collapsed="false">
      <c r="B465" s="88" t="s">
        <v>128</v>
      </c>
      <c r="C465" s="88" t="s">
        <v>128</v>
      </c>
      <c r="D465" s="88" t="s">
        <v>119</v>
      </c>
      <c r="E465" s="88" t="s">
        <v>109</v>
      </c>
      <c r="F465" s="88" t="s">
        <v>114</v>
      </c>
      <c r="G465" s="88" t="s">
        <v>114</v>
      </c>
      <c r="H465" s="88" t="s">
        <v>112</v>
      </c>
      <c r="I465" s="89" t="n">
        <v>3136.76</v>
      </c>
      <c r="J465" s="89" t="n">
        <v>3724910.28</v>
      </c>
      <c r="K465" s="89" t="n">
        <v>20243.05</v>
      </c>
    </row>
    <row r="466" customFormat="false" ht="12.75" hidden="false" customHeight="false" outlineLevel="0" collapsed="false">
      <c r="B466" s="88" t="s">
        <v>128</v>
      </c>
      <c r="C466" s="88" t="s">
        <v>128</v>
      </c>
      <c r="D466" s="88" t="s">
        <v>119</v>
      </c>
      <c r="E466" s="88" t="s">
        <v>109</v>
      </c>
      <c r="F466" s="88" t="s">
        <v>114</v>
      </c>
      <c r="G466" s="88" t="s">
        <v>114</v>
      </c>
      <c r="H466" s="88" t="s">
        <v>113</v>
      </c>
      <c r="I466" s="89" t="n">
        <v>39.25</v>
      </c>
      <c r="J466" s="89" t="n">
        <v>27525.04</v>
      </c>
      <c r="K466" s="89" t="n">
        <v>421.81</v>
      </c>
    </row>
    <row r="467" customFormat="false" ht="12.75" hidden="false" customHeight="false" outlineLevel="0" collapsed="false">
      <c r="B467" s="88" t="s">
        <v>128</v>
      </c>
      <c r="C467" s="88" t="s">
        <v>128</v>
      </c>
      <c r="D467" s="88" t="s">
        <v>119</v>
      </c>
      <c r="E467" s="88" t="s">
        <v>109</v>
      </c>
      <c r="F467" s="88" t="s">
        <v>114</v>
      </c>
      <c r="G467" s="88" t="s">
        <v>114</v>
      </c>
      <c r="H467" s="88" t="s">
        <v>112</v>
      </c>
      <c r="I467" s="89" t="n">
        <v>802.43</v>
      </c>
      <c r="J467" s="89" t="n">
        <v>1235622.47</v>
      </c>
      <c r="K467" s="89" t="n">
        <v>5762.89</v>
      </c>
    </row>
    <row r="468" customFormat="false" ht="12.75" hidden="false" customHeight="false" outlineLevel="0" collapsed="false">
      <c r="B468" s="88" t="s">
        <v>128</v>
      </c>
      <c r="C468" s="88" t="s">
        <v>128</v>
      </c>
      <c r="D468" s="88" t="s">
        <v>119</v>
      </c>
      <c r="E468" s="88" t="s">
        <v>109</v>
      </c>
      <c r="F468" s="88" t="s">
        <v>110</v>
      </c>
      <c r="G468" s="88" t="s">
        <v>115</v>
      </c>
      <c r="H468" s="88" t="s">
        <v>112</v>
      </c>
      <c r="I468" s="89" t="n">
        <v>693.01</v>
      </c>
      <c r="J468" s="89" t="n">
        <v>325497.69</v>
      </c>
      <c r="K468" s="89" t="n">
        <v>13312.99</v>
      </c>
    </row>
    <row r="469" customFormat="false" ht="12.75" hidden="false" customHeight="false" outlineLevel="0" collapsed="false">
      <c r="B469" s="88" t="s">
        <v>128</v>
      </c>
      <c r="C469" s="88" t="s">
        <v>128</v>
      </c>
      <c r="D469" s="88" t="s">
        <v>119</v>
      </c>
      <c r="E469" s="88" t="s">
        <v>109</v>
      </c>
      <c r="F469" s="88" t="s">
        <v>110</v>
      </c>
      <c r="G469" s="88" t="s">
        <v>115</v>
      </c>
      <c r="H469" s="88" t="s">
        <v>113</v>
      </c>
      <c r="I469" s="89" t="n">
        <v>106.18</v>
      </c>
      <c r="J469" s="89" t="n">
        <v>21512.96</v>
      </c>
      <c r="K469" s="89" t="n">
        <v>2024.25</v>
      </c>
    </row>
    <row r="470" customFormat="false" ht="12.75" hidden="false" customHeight="false" outlineLevel="0" collapsed="false">
      <c r="B470" s="88" t="s">
        <v>128</v>
      </c>
      <c r="C470" s="88" t="s">
        <v>128</v>
      </c>
      <c r="D470" s="88" t="s">
        <v>119</v>
      </c>
      <c r="E470" s="88" t="s">
        <v>109</v>
      </c>
      <c r="F470" s="88" t="s">
        <v>110</v>
      </c>
      <c r="G470" s="88" t="s">
        <v>116</v>
      </c>
      <c r="H470" s="88" t="s">
        <v>112</v>
      </c>
      <c r="I470" s="89" t="n">
        <v>109.42</v>
      </c>
      <c r="J470" s="89" t="n">
        <v>152303.69</v>
      </c>
      <c r="K470" s="89" t="n">
        <v>911.85</v>
      </c>
    </row>
    <row r="471" customFormat="false" ht="12.75" hidden="false" customHeight="false" outlineLevel="0" collapsed="false">
      <c r="B471" s="88" t="s">
        <v>128</v>
      </c>
      <c r="C471" s="88" t="s">
        <v>128</v>
      </c>
      <c r="D471" s="88" t="s">
        <v>119</v>
      </c>
      <c r="E471" s="88" t="s">
        <v>109</v>
      </c>
      <c r="F471" s="88" t="s">
        <v>110</v>
      </c>
      <c r="G471" s="88" t="s">
        <v>116</v>
      </c>
      <c r="H471" s="88" t="s">
        <v>112</v>
      </c>
      <c r="I471" s="89" t="n">
        <v>72.95</v>
      </c>
      <c r="J471" s="89" t="n">
        <v>2296.48</v>
      </c>
      <c r="K471" s="89" t="n">
        <v>72.95</v>
      </c>
    </row>
    <row r="472" customFormat="false" ht="12.75" hidden="false" customHeight="false" outlineLevel="0" collapsed="false">
      <c r="B472" s="88" t="s">
        <v>128</v>
      </c>
      <c r="C472" s="88" t="s">
        <v>128</v>
      </c>
      <c r="D472" s="88" t="s">
        <v>119</v>
      </c>
      <c r="E472" s="88" t="s">
        <v>109</v>
      </c>
      <c r="F472" s="88" t="s">
        <v>114</v>
      </c>
      <c r="G472" s="88" t="s">
        <v>114</v>
      </c>
      <c r="H472" s="88" t="s">
        <v>112</v>
      </c>
      <c r="I472" s="89" t="n">
        <v>18.79</v>
      </c>
      <c r="J472" s="89" t="n">
        <v>13734.64</v>
      </c>
      <c r="K472" s="89" t="n">
        <v>18.79</v>
      </c>
    </row>
    <row r="473" customFormat="false" ht="12.75" hidden="false" customHeight="false" outlineLevel="0" collapsed="false">
      <c r="B473" s="88" t="s">
        <v>128</v>
      </c>
      <c r="C473" s="88" t="s">
        <v>128</v>
      </c>
      <c r="D473" s="88" t="s">
        <v>119</v>
      </c>
      <c r="E473" s="88" t="s">
        <v>109</v>
      </c>
      <c r="F473" s="88" t="s">
        <v>114</v>
      </c>
      <c r="G473" s="88" t="s">
        <v>114</v>
      </c>
      <c r="H473" s="88" t="s">
        <v>112</v>
      </c>
      <c r="I473" s="89" t="n">
        <v>18.97</v>
      </c>
      <c r="J473" s="89" t="n">
        <v>18759.4</v>
      </c>
      <c r="K473" s="89" t="n">
        <v>75.86</v>
      </c>
    </row>
    <row r="474" customFormat="false" ht="12.75" hidden="false" customHeight="false" outlineLevel="0" collapsed="false">
      <c r="B474" s="88" t="s">
        <v>128</v>
      </c>
      <c r="C474" s="88" t="s">
        <v>128</v>
      </c>
      <c r="D474" s="88" t="s">
        <v>119</v>
      </c>
      <c r="E474" s="88" t="s">
        <v>109</v>
      </c>
      <c r="F474" s="88" t="s">
        <v>110</v>
      </c>
      <c r="G474" s="88" t="s">
        <v>111</v>
      </c>
      <c r="H474" s="88" t="s">
        <v>112</v>
      </c>
      <c r="I474" s="89" t="n">
        <v>44.91</v>
      </c>
      <c r="J474" s="89" t="n">
        <v>38052.71</v>
      </c>
      <c r="K474" s="89" t="n">
        <v>314.38</v>
      </c>
    </row>
    <row r="475" customFormat="false" ht="12.75" hidden="false" customHeight="false" outlineLevel="0" collapsed="false">
      <c r="B475" s="88" t="s">
        <v>128</v>
      </c>
      <c r="C475" s="88" t="s">
        <v>128</v>
      </c>
      <c r="D475" s="88" t="s">
        <v>119</v>
      </c>
      <c r="E475" s="88" t="s">
        <v>109</v>
      </c>
      <c r="F475" s="88" t="s">
        <v>114</v>
      </c>
      <c r="G475" s="88" t="s">
        <v>114</v>
      </c>
      <c r="H475" s="88" t="s">
        <v>112</v>
      </c>
      <c r="I475" s="89" t="n">
        <v>44.91</v>
      </c>
      <c r="J475" s="89" t="n">
        <v>13114.17</v>
      </c>
      <c r="K475" s="89" t="n">
        <v>89.82</v>
      </c>
    </row>
    <row r="476" customFormat="false" ht="12.75" hidden="false" customHeight="false" outlineLevel="0" collapsed="false">
      <c r="B476" s="88" t="s">
        <v>131</v>
      </c>
      <c r="C476" s="88" t="s">
        <v>108</v>
      </c>
      <c r="D476" s="88" t="s">
        <v>108</v>
      </c>
      <c r="E476" s="88" t="s">
        <v>109</v>
      </c>
      <c r="F476" s="88" t="s">
        <v>114</v>
      </c>
      <c r="G476" s="88" t="s">
        <v>114</v>
      </c>
      <c r="H476" s="88" t="s">
        <v>112</v>
      </c>
      <c r="I476" s="89" t="n">
        <v>22.33</v>
      </c>
      <c r="J476" s="89" t="n">
        <v>53033.56</v>
      </c>
      <c r="K476" s="89" t="n">
        <v>1071.94</v>
      </c>
    </row>
    <row r="477" customFormat="false" ht="12.75" hidden="false" customHeight="false" outlineLevel="0" collapsed="false">
      <c r="B477" s="88" t="s">
        <v>131</v>
      </c>
      <c r="C477" s="88" t="s">
        <v>108</v>
      </c>
      <c r="D477" s="88" t="s">
        <v>108</v>
      </c>
      <c r="E477" s="88" t="s">
        <v>109</v>
      </c>
      <c r="F477" s="88" t="s">
        <v>110</v>
      </c>
      <c r="G477" s="88" t="s">
        <v>115</v>
      </c>
      <c r="H477" s="88" t="s">
        <v>112</v>
      </c>
      <c r="I477" s="89" t="n">
        <v>22.33</v>
      </c>
      <c r="J477" s="89" t="n">
        <v>28216.01</v>
      </c>
      <c r="K477" s="89" t="n">
        <v>368.48</v>
      </c>
    </row>
    <row r="478" customFormat="false" ht="12.75" hidden="false" customHeight="false" outlineLevel="0" collapsed="false">
      <c r="B478" s="88" t="s">
        <v>131</v>
      </c>
      <c r="C478" s="88" t="s">
        <v>108</v>
      </c>
      <c r="D478" s="88" t="s">
        <v>108</v>
      </c>
      <c r="E478" s="88" t="s">
        <v>109</v>
      </c>
      <c r="F478" s="88" t="s">
        <v>110</v>
      </c>
      <c r="G478" s="88" t="s">
        <v>111</v>
      </c>
      <c r="H478" s="88" t="s">
        <v>112</v>
      </c>
      <c r="I478" s="89" t="n">
        <v>31.66</v>
      </c>
      <c r="J478" s="89" t="n">
        <v>48596.27</v>
      </c>
      <c r="K478" s="89" t="n">
        <v>2818.15</v>
      </c>
    </row>
    <row r="479" customFormat="false" ht="12.75" hidden="false" customHeight="false" outlineLevel="0" collapsed="false">
      <c r="B479" s="88" t="s">
        <v>131</v>
      </c>
      <c r="C479" s="88" t="s">
        <v>108</v>
      </c>
      <c r="D479" s="88" t="s">
        <v>108</v>
      </c>
      <c r="E479" s="88" t="s">
        <v>109</v>
      </c>
      <c r="F479" s="88" t="s">
        <v>114</v>
      </c>
      <c r="G479" s="88" t="s">
        <v>114</v>
      </c>
      <c r="H479" s="88" t="s">
        <v>112</v>
      </c>
      <c r="I479" s="89" t="n">
        <v>63.33</v>
      </c>
      <c r="J479" s="89" t="n">
        <v>109967.74</v>
      </c>
      <c r="K479" s="89" t="n">
        <v>664.96</v>
      </c>
    </row>
    <row r="480" customFormat="false" ht="12.75" hidden="false" customHeight="false" outlineLevel="0" collapsed="false">
      <c r="B480" s="88" t="s">
        <v>131</v>
      </c>
      <c r="C480" s="88" t="s">
        <v>108</v>
      </c>
      <c r="D480" s="88" t="s">
        <v>108</v>
      </c>
      <c r="E480" s="88" t="s">
        <v>109</v>
      </c>
      <c r="F480" s="88" t="s">
        <v>110</v>
      </c>
      <c r="G480" s="88" t="s">
        <v>115</v>
      </c>
      <c r="H480" s="88" t="s">
        <v>112</v>
      </c>
      <c r="I480" s="89" t="n">
        <v>379.98</v>
      </c>
      <c r="J480" s="89" t="n">
        <v>481412.14</v>
      </c>
      <c r="K480" s="89" t="n">
        <v>23716.83</v>
      </c>
    </row>
    <row r="481" customFormat="false" ht="12.75" hidden="false" customHeight="false" outlineLevel="0" collapsed="false">
      <c r="B481" s="88" t="s">
        <v>131</v>
      </c>
      <c r="C481" s="88" t="s">
        <v>108</v>
      </c>
      <c r="D481" s="88" t="s">
        <v>108</v>
      </c>
      <c r="E481" s="88" t="s">
        <v>109</v>
      </c>
      <c r="F481" s="88" t="s">
        <v>110</v>
      </c>
      <c r="G481" s="88" t="s">
        <v>111</v>
      </c>
      <c r="H481" s="88" t="s">
        <v>112</v>
      </c>
      <c r="I481" s="89" t="n">
        <v>22.42</v>
      </c>
      <c r="J481" s="89" t="n">
        <v>6153.38</v>
      </c>
      <c r="K481" s="89" t="n">
        <v>44.84</v>
      </c>
    </row>
    <row r="482" customFormat="false" ht="12.75" hidden="false" customHeight="false" outlineLevel="0" collapsed="false">
      <c r="B482" s="88" t="s">
        <v>131</v>
      </c>
      <c r="C482" s="88" t="s">
        <v>108</v>
      </c>
      <c r="D482" s="88" t="s">
        <v>108</v>
      </c>
      <c r="E482" s="88" t="s">
        <v>109</v>
      </c>
      <c r="F482" s="88" t="s">
        <v>110</v>
      </c>
      <c r="G482" s="88" t="s">
        <v>111</v>
      </c>
      <c r="H482" s="88" t="s">
        <v>112</v>
      </c>
      <c r="I482" s="89" t="n">
        <v>14.79</v>
      </c>
      <c r="J482" s="89" t="n">
        <v>8864.81</v>
      </c>
      <c r="K482" s="89" t="n">
        <v>251.41</v>
      </c>
    </row>
    <row r="483" customFormat="false" ht="12.75" hidden="false" customHeight="false" outlineLevel="0" collapsed="false">
      <c r="B483" s="88" t="s">
        <v>131</v>
      </c>
      <c r="C483" s="88" t="s">
        <v>108</v>
      </c>
      <c r="D483" s="88" t="s">
        <v>108</v>
      </c>
      <c r="E483" s="88" t="s">
        <v>109</v>
      </c>
      <c r="F483" s="88" t="s">
        <v>114</v>
      </c>
      <c r="G483" s="88" t="s">
        <v>114</v>
      </c>
      <c r="H483" s="88" t="s">
        <v>112</v>
      </c>
      <c r="I483" s="89" t="n">
        <v>29.58</v>
      </c>
      <c r="J483" s="89" t="n">
        <v>27162.31</v>
      </c>
      <c r="K483" s="89" t="n">
        <v>1079.58</v>
      </c>
    </row>
    <row r="484" customFormat="false" ht="12.75" hidden="false" customHeight="false" outlineLevel="0" collapsed="false">
      <c r="B484" s="88" t="s">
        <v>131</v>
      </c>
      <c r="C484" s="88" t="s">
        <v>108</v>
      </c>
      <c r="D484" s="88" t="s">
        <v>108</v>
      </c>
      <c r="E484" s="88" t="s">
        <v>109</v>
      </c>
      <c r="F484" s="88" t="s">
        <v>114</v>
      </c>
      <c r="G484" s="88" t="s">
        <v>114</v>
      </c>
      <c r="H484" s="88" t="s">
        <v>112</v>
      </c>
      <c r="I484" s="89" t="n">
        <v>14.79</v>
      </c>
      <c r="J484" s="89" t="n">
        <v>16798.38</v>
      </c>
      <c r="K484" s="89" t="n">
        <v>147.89</v>
      </c>
    </row>
    <row r="485" customFormat="false" ht="12.75" hidden="false" customHeight="false" outlineLevel="0" collapsed="false">
      <c r="B485" s="88" t="s">
        <v>131</v>
      </c>
      <c r="C485" s="88" t="s">
        <v>108</v>
      </c>
      <c r="D485" s="88" t="s">
        <v>108</v>
      </c>
      <c r="E485" s="88" t="s">
        <v>109</v>
      </c>
      <c r="F485" s="88" t="s">
        <v>110</v>
      </c>
      <c r="G485" s="88" t="s">
        <v>115</v>
      </c>
      <c r="H485" s="88" t="s">
        <v>112</v>
      </c>
      <c r="I485" s="89" t="n">
        <v>14.79</v>
      </c>
      <c r="J485" s="89" t="n">
        <v>9391.65</v>
      </c>
      <c r="K485" s="89" t="n">
        <v>251.41</v>
      </c>
    </row>
    <row r="486" customFormat="false" ht="12.75" hidden="false" customHeight="false" outlineLevel="0" collapsed="false">
      <c r="B486" s="88" t="s">
        <v>131</v>
      </c>
      <c r="C486" s="88" t="s">
        <v>108</v>
      </c>
      <c r="D486" s="88" t="s">
        <v>108</v>
      </c>
      <c r="E486" s="88" t="s">
        <v>109</v>
      </c>
      <c r="F486" s="88" t="s">
        <v>110</v>
      </c>
      <c r="G486" s="88" t="s">
        <v>111</v>
      </c>
      <c r="H486" s="88" t="s">
        <v>112</v>
      </c>
      <c r="I486" s="89" t="n">
        <v>33.44</v>
      </c>
      <c r="J486" s="89" t="n">
        <v>16970.97</v>
      </c>
      <c r="K486" s="89" t="n">
        <v>334.38</v>
      </c>
    </row>
    <row r="487" customFormat="false" ht="12.75" hidden="false" customHeight="false" outlineLevel="0" collapsed="false">
      <c r="B487" s="88" t="s">
        <v>131</v>
      </c>
      <c r="C487" s="88" t="s">
        <v>108</v>
      </c>
      <c r="D487" s="88" t="s">
        <v>108</v>
      </c>
      <c r="E487" s="88" t="s">
        <v>109</v>
      </c>
      <c r="F487" s="88" t="s">
        <v>114</v>
      </c>
      <c r="G487" s="88" t="s">
        <v>114</v>
      </c>
      <c r="H487" s="88" t="s">
        <v>112</v>
      </c>
      <c r="I487" s="89" t="n">
        <v>33.44</v>
      </c>
      <c r="J487" s="89" t="n">
        <v>41463.12</v>
      </c>
      <c r="K487" s="89" t="n">
        <v>702.21</v>
      </c>
    </row>
    <row r="488" customFormat="false" ht="12.75" hidden="false" customHeight="false" outlineLevel="0" collapsed="false">
      <c r="B488" s="88" t="s">
        <v>131</v>
      </c>
      <c r="C488" s="88" t="s">
        <v>108</v>
      </c>
      <c r="D488" s="88" t="s">
        <v>108</v>
      </c>
      <c r="E488" s="88" t="s">
        <v>109</v>
      </c>
      <c r="F488" s="88" t="s">
        <v>114</v>
      </c>
      <c r="G488" s="88" t="s">
        <v>114</v>
      </c>
      <c r="H488" s="88" t="s">
        <v>112</v>
      </c>
      <c r="I488" s="89" t="n">
        <v>16.72</v>
      </c>
      <c r="J488" s="89" t="n">
        <v>10931.65</v>
      </c>
      <c r="K488" s="89" t="n">
        <v>117.03</v>
      </c>
    </row>
    <row r="489" customFormat="false" ht="12.75" hidden="false" customHeight="false" outlineLevel="0" collapsed="false">
      <c r="B489" s="88" t="s">
        <v>131</v>
      </c>
      <c r="C489" s="88" t="s">
        <v>108</v>
      </c>
      <c r="D489" s="88" t="s">
        <v>108</v>
      </c>
      <c r="E489" s="88" t="s">
        <v>109</v>
      </c>
      <c r="F489" s="88" t="s">
        <v>110</v>
      </c>
      <c r="G489" s="88" t="s">
        <v>115</v>
      </c>
      <c r="H489" s="88" t="s">
        <v>112</v>
      </c>
      <c r="I489" s="89" t="n">
        <v>16.72</v>
      </c>
      <c r="J489" s="89" t="n">
        <v>9864.8</v>
      </c>
      <c r="K489" s="89" t="n">
        <v>167.19</v>
      </c>
    </row>
    <row r="490" customFormat="false" ht="12.75" hidden="false" customHeight="false" outlineLevel="0" collapsed="false">
      <c r="B490" s="88" t="s">
        <v>131</v>
      </c>
      <c r="C490" s="88" t="s">
        <v>108</v>
      </c>
      <c r="D490" s="88" t="s">
        <v>108</v>
      </c>
      <c r="E490" s="88" t="s">
        <v>109</v>
      </c>
      <c r="F490" s="88" t="s">
        <v>110</v>
      </c>
      <c r="G490" s="88" t="s">
        <v>111</v>
      </c>
      <c r="H490" s="88" t="s">
        <v>112</v>
      </c>
      <c r="I490" s="89" t="n">
        <v>11.7</v>
      </c>
      <c r="J490" s="89" t="n">
        <v>3684.54</v>
      </c>
      <c r="K490" s="89" t="n">
        <v>81.93</v>
      </c>
    </row>
    <row r="491" customFormat="false" ht="12.75" hidden="false" customHeight="false" outlineLevel="0" collapsed="false">
      <c r="B491" s="88" t="s">
        <v>131</v>
      </c>
      <c r="C491" s="88" t="s">
        <v>108</v>
      </c>
      <c r="D491" s="88" t="s">
        <v>108</v>
      </c>
      <c r="E491" s="88" t="s">
        <v>109</v>
      </c>
      <c r="F491" s="88" t="s">
        <v>110</v>
      </c>
      <c r="G491" s="88" t="s">
        <v>111</v>
      </c>
      <c r="H491" s="88" t="s">
        <v>112</v>
      </c>
      <c r="I491" s="89" t="n">
        <v>36.47</v>
      </c>
      <c r="J491" s="89" t="n">
        <v>92761.41</v>
      </c>
      <c r="K491" s="89" t="n">
        <v>474.16</v>
      </c>
    </row>
    <row r="492" customFormat="false" ht="12.75" hidden="false" customHeight="false" outlineLevel="0" collapsed="false">
      <c r="B492" s="88" t="s">
        <v>131</v>
      </c>
      <c r="C492" s="88" t="s">
        <v>108</v>
      </c>
      <c r="D492" s="88" t="s">
        <v>108</v>
      </c>
      <c r="E492" s="88" t="s">
        <v>109</v>
      </c>
      <c r="F492" s="88" t="s">
        <v>110</v>
      </c>
      <c r="G492" s="88" t="s">
        <v>111</v>
      </c>
      <c r="H492" s="88" t="s">
        <v>112</v>
      </c>
      <c r="I492" s="89" t="n">
        <v>2292.01</v>
      </c>
      <c r="J492" s="89" t="n">
        <v>3123379.62</v>
      </c>
      <c r="K492" s="89" t="n">
        <v>47324.37</v>
      </c>
    </row>
    <row r="493" customFormat="false" ht="12.75" hidden="false" customHeight="false" outlineLevel="0" collapsed="false">
      <c r="B493" s="88" t="s">
        <v>131</v>
      </c>
      <c r="C493" s="88" t="s">
        <v>108</v>
      </c>
      <c r="D493" s="88" t="s">
        <v>108</v>
      </c>
      <c r="E493" s="88" t="s">
        <v>109</v>
      </c>
      <c r="F493" s="88" t="s">
        <v>110</v>
      </c>
      <c r="G493" s="88" t="s">
        <v>111</v>
      </c>
      <c r="H493" s="88" t="s">
        <v>113</v>
      </c>
      <c r="I493" s="89" t="n">
        <v>2908.79</v>
      </c>
      <c r="J493" s="89" t="n">
        <v>1885937.55</v>
      </c>
      <c r="K493" s="89" t="n">
        <v>34827.02</v>
      </c>
    </row>
    <row r="494" customFormat="false" ht="12.75" hidden="false" customHeight="false" outlineLevel="0" collapsed="false">
      <c r="B494" s="88" t="s">
        <v>131</v>
      </c>
      <c r="C494" s="88" t="s">
        <v>108</v>
      </c>
      <c r="D494" s="88" t="s">
        <v>108</v>
      </c>
      <c r="E494" s="88" t="s">
        <v>109</v>
      </c>
      <c r="F494" s="88" t="s">
        <v>114</v>
      </c>
      <c r="G494" s="88" t="s">
        <v>114</v>
      </c>
      <c r="H494" s="88" t="s">
        <v>112</v>
      </c>
      <c r="I494" s="89" t="n">
        <v>2630.18</v>
      </c>
      <c r="J494" s="89" t="n">
        <v>3636439.19</v>
      </c>
      <c r="K494" s="89" t="n">
        <v>41613.13</v>
      </c>
    </row>
    <row r="495" customFormat="false" ht="12.75" hidden="false" customHeight="false" outlineLevel="0" collapsed="false">
      <c r="B495" s="88" t="s">
        <v>131</v>
      </c>
      <c r="C495" s="88" t="s">
        <v>108</v>
      </c>
      <c r="D495" s="88" t="s">
        <v>108</v>
      </c>
      <c r="E495" s="88" t="s">
        <v>109</v>
      </c>
      <c r="F495" s="88" t="s">
        <v>114</v>
      </c>
      <c r="G495" s="88" t="s">
        <v>114</v>
      </c>
      <c r="H495" s="88" t="s">
        <v>113</v>
      </c>
      <c r="I495" s="89" t="n">
        <v>96.84</v>
      </c>
      <c r="J495" s="89" t="n">
        <v>66457.08</v>
      </c>
      <c r="K495" s="89" t="n">
        <v>883.68</v>
      </c>
    </row>
    <row r="496" customFormat="false" ht="12.75" hidden="false" customHeight="false" outlineLevel="0" collapsed="false">
      <c r="B496" s="88" t="s">
        <v>131</v>
      </c>
      <c r="C496" s="88" t="s">
        <v>108</v>
      </c>
      <c r="D496" s="88" t="s">
        <v>108</v>
      </c>
      <c r="E496" s="88" t="s">
        <v>109</v>
      </c>
      <c r="F496" s="88" t="s">
        <v>114</v>
      </c>
      <c r="G496" s="88" t="s">
        <v>114</v>
      </c>
      <c r="H496" s="88" t="s">
        <v>112</v>
      </c>
      <c r="I496" s="89" t="n">
        <v>206.66</v>
      </c>
      <c r="J496" s="89" t="n">
        <v>346366.37</v>
      </c>
      <c r="K496" s="89" t="n">
        <v>1841.12</v>
      </c>
    </row>
    <row r="497" customFormat="false" ht="12.75" hidden="false" customHeight="false" outlineLevel="0" collapsed="false">
      <c r="B497" s="88" t="s">
        <v>131</v>
      </c>
      <c r="C497" s="88" t="s">
        <v>108</v>
      </c>
      <c r="D497" s="88" t="s">
        <v>108</v>
      </c>
      <c r="E497" s="88" t="s">
        <v>109</v>
      </c>
      <c r="F497" s="88" t="s">
        <v>110</v>
      </c>
      <c r="G497" s="88" t="s">
        <v>115</v>
      </c>
      <c r="H497" s="88" t="s">
        <v>112</v>
      </c>
      <c r="I497" s="89" t="n">
        <v>544.82</v>
      </c>
      <c r="J497" s="89" t="n">
        <v>479902.87</v>
      </c>
      <c r="K497" s="89" t="n">
        <v>14127.8</v>
      </c>
    </row>
    <row r="498" customFormat="false" ht="12.75" hidden="false" customHeight="false" outlineLevel="0" collapsed="false">
      <c r="B498" s="88" t="s">
        <v>131</v>
      </c>
      <c r="C498" s="88" t="s">
        <v>108</v>
      </c>
      <c r="D498" s="88" t="s">
        <v>108</v>
      </c>
      <c r="E498" s="88" t="s">
        <v>109</v>
      </c>
      <c r="F498" s="88" t="s">
        <v>110</v>
      </c>
      <c r="G498" s="88" t="s">
        <v>115</v>
      </c>
      <c r="H498" s="88" t="s">
        <v>113</v>
      </c>
      <c r="I498" s="89" t="n">
        <v>194.37</v>
      </c>
      <c r="J498" s="89" t="n">
        <v>78270.18</v>
      </c>
      <c r="K498" s="89" t="n">
        <v>2645.9</v>
      </c>
    </row>
    <row r="499" customFormat="false" ht="12.75" hidden="false" customHeight="false" outlineLevel="0" collapsed="false">
      <c r="B499" s="88" t="s">
        <v>131</v>
      </c>
      <c r="C499" s="88" t="s">
        <v>108</v>
      </c>
      <c r="D499" s="88" t="s">
        <v>108</v>
      </c>
      <c r="E499" s="88" t="s">
        <v>109</v>
      </c>
      <c r="F499" s="88" t="s">
        <v>110</v>
      </c>
      <c r="G499" s="88" t="s">
        <v>116</v>
      </c>
      <c r="H499" s="88" t="s">
        <v>112</v>
      </c>
      <c r="I499" s="89" t="n">
        <v>300.59</v>
      </c>
      <c r="J499" s="89" t="n">
        <v>787190.9</v>
      </c>
      <c r="K499" s="89" t="n">
        <v>42571.27</v>
      </c>
    </row>
    <row r="500" customFormat="false" ht="12.75" hidden="false" customHeight="false" outlineLevel="0" collapsed="false">
      <c r="B500" s="88" t="s">
        <v>131</v>
      </c>
      <c r="C500" s="88" t="s">
        <v>108</v>
      </c>
      <c r="D500" s="88" t="s">
        <v>108</v>
      </c>
      <c r="E500" s="88" t="s">
        <v>109</v>
      </c>
      <c r="F500" s="88" t="s">
        <v>110</v>
      </c>
      <c r="G500" s="88" t="s">
        <v>116</v>
      </c>
      <c r="H500" s="88" t="s">
        <v>112</v>
      </c>
      <c r="I500" s="89" t="n">
        <v>56.36</v>
      </c>
      <c r="J500" s="89" t="n">
        <v>50901.45</v>
      </c>
      <c r="K500" s="89" t="n">
        <v>1164.79</v>
      </c>
    </row>
    <row r="501" customFormat="false" ht="12.75" hidden="false" customHeight="false" outlineLevel="0" collapsed="false">
      <c r="B501" s="88" t="s">
        <v>131</v>
      </c>
      <c r="C501" s="88" t="s">
        <v>108</v>
      </c>
      <c r="D501" s="88" t="s">
        <v>108</v>
      </c>
      <c r="E501" s="88" t="s">
        <v>109</v>
      </c>
      <c r="F501" s="88" t="s">
        <v>114</v>
      </c>
      <c r="G501" s="88" t="s">
        <v>114</v>
      </c>
      <c r="H501" s="88" t="s">
        <v>112</v>
      </c>
      <c r="I501" s="89" t="n">
        <v>18.18</v>
      </c>
      <c r="J501" s="89" t="n">
        <v>9977.95</v>
      </c>
      <c r="K501" s="89" t="n">
        <v>36.36</v>
      </c>
    </row>
    <row r="502" customFormat="false" ht="12.75" hidden="false" customHeight="false" outlineLevel="0" collapsed="false">
      <c r="B502" s="88" t="s">
        <v>121</v>
      </c>
      <c r="C502" s="88" t="s">
        <v>121</v>
      </c>
      <c r="D502" s="88" t="s">
        <v>121</v>
      </c>
      <c r="E502" s="88" t="s">
        <v>109</v>
      </c>
      <c r="F502" s="88" t="s">
        <v>114</v>
      </c>
      <c r="G502" s="88" t="s">
        <v>114</v>
      </c>
      <c r="H502" s="88" t="s">
        <v>112</v>
      </c>
      <c r="I502" s="89" t="n">
        <v>11.17</v>
      </c>
      <c r="J502" s="89" t="n">
        <v>3573.13</v>
      </c>
      <c r="K502" s="89" t="n">
        <v>22.33</v>
      </c>
    </row>
    <row r="503" customFormat="false" ht="12.75" hidden="false" customHeight="false" outlineLevel="0" collapsed="false">
      <c r="B503" s="88" t="s">
        <v>121</v>
      </c>
      <c r="C503" s="88" t="s">
        <v>121</v>
      </c>
      <c r="D503" s="88" t="s">
        <v>121</v>
      </c>
      <c r="E503" s="88" t="s">
        <v>109</v>
      </c>
      <c r="F503" s="88" t="s">
        <v>110</v>
      </c>
      <c r="G503" s="88" t="s">
        <v>111</v>
      </c>
      <c r="H503" s="88" t="s">
        <v>112</v>
      </c>
      <c r="I503" s="89" t="n">
        <v>46.23</v>
      </c>
      <c r="J503" s="89" t="n">
        <v>94774.63</v>
      </c>
      <c r="K503" s="89" t="n">
        <v>231.16</v>
      </c>
    </row>
    <row r="504" customFormat="false" ht="12.75" hidden="false" customHeight="false" outlineLevel="0" collapsed="false">
      <c r="B504" s="88" t="s">
        <v>121</v>
      </c>
      <c r="C504" s="88" t="s">
        <v>121</v>
      </c>
      <c r="D504" s="88" t="s">
        <v>121</v>
      </c>
      <c r="E504" s="88" t="s">
        <v>109</v>
      </c>
      <c r="F504" s="88" t="s">
        <v>114</v>
      </c>
      <c r="G504" s="88" t="s">
        <v>114</v>
      </c>
      <c r="H504" s="88" t="s">
        <v>112</v>
      </c>
      <c r="I504" s="89" t="n">
        <v>46.23</v>
      </c>
      <c r="J504" s="89" t="n">
        <v>35043.5</v>
      </c>
      <c r="K504" s="89" t="n">
        <v>138.69</v>
      </c>
    </row>
    <row r="505" customFormat="false" ht="12.75" hidden="false" customHeight="false" outlineLevel="0" collapsed="false">
      <c r="B505" s="88" t="s">
        <v>121</v>
      </c>
      <c r="C505" s="88" t="s">
        <v>121</v>
      </c>
      <c r="D505" s="88" t="s">
        <v>121</v>
      </c>
      <c r="E505" s="88" t="s">
        <v>109</v>
      </c>
      <c r="F505" s="88" t="s">
        <v>110</v>
      </c>
      <c r="G505" s="88" t="s">
        <v>111</v>
      </c>
      <c r="H505" s="88" t="s">
        <v>112</v>
      </c>
      <c r="I505" s="89" t="n">
        <v>31.66</v>
      </c>
      <c r="J505" s="89" t="n">
        <v>22579.12</v>
      </c>
      <c r="K505" s="89" t="n">
        <v>2849.82</v>
      </c>
    </row>
    <row r="506" customFormat="false" ht="12.75" hidden="false" customHeight="false" outlineLevel="0" collapsed="false">
      <c r="B506" s="88" t="s">
        <v>121</v>
      </c>
      <c r="C506" s="88" t="s">
        <v>121</v>
      </c>
      <c r="D506" s="88" t="s">
        <v>121</v>
      </c>
      <c r="E506" s="88" t="s">
        <v>109</v>
      </c>
      <c r="F506" s="88" t="s">
        <v>110</v>
      </c>
      <c r="G506" s="88" t="s">
        <v>115</v>
      </c>
      <c r="H506" s="88" t="s">
        <v>112</v>
      </c>
      <c r="I506" s="89" t="n">
        <v>316.65</v>
      </c>
      <c r="J506" s="89" t="n">
        <v>270274.16</v>
      </c>
      <c r="K506" s="89" t="n">
        <v>10797.65</v>
      </c>
    </row>
    <row r="507" customFormat="false" ht="12.75" hidden="false" customHeight="false" outlineLevel="0" collapsed="false">
      <c r="B507" s="88" t="s">
        <v>121</v>
      </c>
      <c r="C507" s="88" t="s">
        <v>121</v>
      </c>
      <c r="D507" s="88" t="s">
        <v>121</v>
      </c>
      <c r="E507" s="88" t="s">
        <v>109</v>
      </c>
      <c r="F507" s="88" t="s">
        <v>114</v>
      </c>
      <c r="G507" s="88" t="s">
        <v>114</v>
      </c>
      <c r="H507" s="88" t="s">
        <v>112</v>
      </c>
      <c r="I507" s="89" t="n">
        <v>34.45</v>
      </c>
      <c r="J507" s="89" t="n">
        <v>65447.54</v>
      </c>
      <c r="K507" s="89" t="n">
        <v>137.78</v>
      </c>
    </row>
    <row r="508" customFormat="false" ht="12.75" hidden="false" customHeight="false" outlineLevel="0" collapsed="false">
      <c r="B508" s="88" t="s">
        <v>121</v>
      </c>
      <c r="C508" s="88" t="s">
        <v>121</v>
      </c>
      <c r="D508" s="88" t="s">
        <v>121</v>
      </c>
      <c r="E508" s="88" t="s">
        <v>109</v>
      </c>
      <c r="F508" s="88" t="s">
        <v>110</v>
      </c>
      <c r="G508" s="88" t="s">
        <v>111</v>
      </c>
      <c r="H508" s="88" t="s">
        <v>112</v>
      </c>
      <c r="I508" s="89" t="n">
        <v>44.37</v>
      </c>
      <c r="J508" s="89" t="n">
        <v>13315.59</v>
      </c>
      <c r="K508" s="89" t="n">
        <v>44.37</v>
      </c>
    </row>
    <row r="509" customFormat="false" ht="12.75" hidden="false" customHeight="false" outlineLevel="0" collapsed="false">
      <c r="B509" s="88" t="s">
        <v>121</v>
      </c>
      <c r="C509" s="88" t="s">
        <v>121</v>
      </c>
      <c r="D509" s="88" t="s">
        <v>121</v>
      </c>
      <c r="E509" s="88" t="s">
        <v>109</v>
      </c>
      <c r="F509" s="88" t="s">
        <v>114</v>
      </c>
      <c r="G509" s="88" t="s">
        <v>114</v>
      </c>
      <c r="H509" s="88" t="s">
        <v>112</v>
      </c>
      <c r="I509" s="89" t="n">
        <v>29.58</v>
      </c>
      <c r="J509" s="89" t="n">
        <v>29692.9</v>
      </c>
      <c r="K509" s="89" t="n">
        <v>59.15</v>
      </c>
    </row>
    <row r="510" customFormat="false" ht="12.75" hidden="false" customHeight="false" outlineLevel="0" collapsed="false">
      <c r="B510" s="88" t="s">
        <v>121</v>
      </c>
      <c r="C510" s="88" t="s">
        <v>121</v>
      </c>
      <c r="D510" s="88" t="s">
        <v>121</v>
      </c>
      <c r="E510" s="88" t="s">
        <v>109</v>
      </c>
      <c r="F510" s="88" t="s">
        <v>110</v>
      </c>
      <c r="G510" s="88" t="s">
        <v>115</v>
      </c>
      <c r="H510" s="88" t="s">
        <v>112</v>
      </c>
      <c r="I510" s="89" t="n">
        <v>11.7</v>
      </c>
      <c r="J510" s="89" t="n">
        <v>4096.4</v>
      </c>
      <c r="K510" s="89" t="n">
        <v>35.11</v>
      </c>
    </row>
    <row r="511" customFormat="false" ht="12.75" hidden="false" customHeight="false" outlineLevel="0" collapsed="false">
      <c r="B511" s="88" t="s">
        <v>121</v>
      </c>
      <c r="C511" s="88" t="s">
        <v>121</v>
      </c>
      <c r="D511" s="88" t="s">
        <v>121</v>
      </c>
      <c r="E511" s="88" t="s">
        <v>109</v>
      </c>
      <c r="F511" s="88" t="s">
        <v>110</v>
      </c>
      <c r="G511" s="88" t="s">
        <v>115</v>
      </c>
      <c r="H511" s="88" t="s">
        <v>112</v>
      </c>
      <c r="I511" s="89" t="n">
        <v>19.64</v>
      </c>
      <c r="J511" s="89" t="n">
        <v>711.8</v>
      </c>
      <c r="K511" s="89" t="n">
        <v>58.91</v>
      </c>
    </row>
    <row r="512" customFormat="false" ht="12.75" hidden="false" customHeight="false" outlineLevel="0" collapsed="false">
      <c r="B512" s="88" t="s">
        <v>121</v>
      </c>
      <c r="C512" s="88" t="s">
        <v>121</v>
      </c>
      <c r="D512" s="88" t="s">
        <v>121</v>
      </c>
      <c r="E512" s="88" t="s">
        <v>109</v>
      </c>
      <c r="F512" s="88" t="s">
        <v>114</v>
      </c>
      <c r="G512" s="88" t="s">
        <v>114</v>
      </c>
      <c r="H512" s="88" t="s">
        <v>112</v>
      </c>
      <c r="I512" s="89" t="n">
        <v>36.47</v>
      </c>
      <c r="J512" s="89" t="n">
        <v>42869.27</v>
      </c>
      <c r="K512" s="89" t="n">
        <v>72.95</v>
      </c>
    </row>
    <row r="513" customFormat="false" ht="12.75" hidden="false" customHeight="false" outlineLevel="0" collapsed="false">
      <c r="B513" s="88" t="s">
        <v>121</v>
      </c>
      <c r="C513" s="88" t="s">
        <v>121</v>
      </c>
      <c r="D513" s="88" t="s">
        <v>121</v>
      </c>
      <c r="E513" s="88" t="s">
        <v>109</v>
      </c>
      <c r="F513" s="88" t="s">
        <v>110</v>
      </c>
      <c r="G513" s="88" t="s">
        <v>111</v>
      </c>
      <c r="H513" s="88" t="s">
        <v>112</v>
      </c>
      <c r="I513" s="89" t="n">
        <v>18.79</v>
      </c>
      <c r="J513" s="89" t="n">
        <v>22544.36</v>
      </c>
      <c r="K513" s="89" t="n">
        <v>375.74</v>
      </c>
    </row>
    <row r="514" customFormat="false" ht="12.75" hidden="false" customHeight="false" outlineLevel="0" collapsed="false">
      <c r="B514" s="88" t="s">
        <v>121</v>
      </c>
      <c r="C514" s="88" t="s">
        <v>121</v>
      </c>
      <c r="D514" s="88" t="s">
        <v>121</v>
      </c>
      <c r="E514" s="88" t="s">
        <v>109</v>
      </c>
      <c r="F514" s="88" t="s">
        <v>110</v>
      </c>
      <c r="G514" s="88" t="s">
        <v>111</v>
      </c>
      <c r="H514" s="88" t="s">
        <v>112</v>
      </c>
      <c r="I514" s="89" t="n">
        <v>1654.32</v>
      </c>
      <c r="J514" s="89" t="n">
        <v>1759233.49</v>
      </c>
      <c r="K514" s="89" t="n">
        <v>13998.1</v>
      </c>
    </row>
    <row r="515" customFormat="false" ht="12.75" hidden="false" customHeight="false" outlineLevel="0" collapsed="false">
      <c r="B515" s="88" t="s">
        <v>121</v>
      </c>
      <c r="C515" s="88" t="s">
        <v>121</v>
      </c>
      <c r="D515" s="88" t="s">
        <v>121</v>
      </c>
      <c r="E515" s="88" t="s">
        <v>109</v>
      </c>
      <c r="F515" s="88" t="s">
        <v>110</v>
      </c>
      <c r="G515" s="88" t="s">
        <v>111</v>
      </c>
      <c r="H515" s="88" t="s">
        <v>113</v>
      </c>
      <c r="I515" s="89" t="n">
        <v>1139.22</v>
      </c>
      <c r="J515" s="89" t="n">
        <v>624478.44</v>
      </c>
      <c r="K515" s="89" t="n">
        <v>10330.51</v>
      </c>
    </row>
    <row r="516" customFormat="false" ht="12.75" hidden="false" customHeight="false" outlineLevel="0" collapsed="false">
      <c r="B516" s="88" t="s">
        <v>121</v>
      </c>
      <c r="C516" s="88" t="s">
        <v>121</v>
      </c>
      <c r="D516" s="88" t="s">
        <v>121</v>
      </c>
      <c r="E516" s="88" t="s">
        <v>109</v>
      </c>
      <c r="F516" s="88" t="s">
        <v>114</v>
      </c>
      <c r="G516" s="88" t="s">
        <v>114</v>
      </c>
      <c r="H516" s="88" t="s">
        <v>112</v>
      </c>
      <c r="I516" s="89" t="n">
        <v>618.1</v>
      </c>
      <c r="J516" s="89" t="n">
        <v>788526.85</v>
      </c>
      <c r="K516" s="89" t="n">
        <v>4526.66</v>
      </c>
    </row>
    <row r="517" customFormat="false" ht="12.75" hidden="false" customHeight="false" outlineLevel="0" collapsed="false">
      <c r="B517" s="88" t="s">
        <v>121</v>
      </c>
      <c r="C517" s="88" t="s">
        <v>121</v>
      </c>
      <c r="D517" s="88" t="s">
        <v>121</v>
      </c>
      <c r="E517" s="88" t="s">
        <v>109</v>
      </c>
      <c r="F517" s="88" t="s">
        <v>114</v>
      </c>
      <c r="G517" s="88" t="s">
        <v>114</v>
      </c>
      <c r="H517" s="88" t="s">
        <v>113</v>
      </c>
      <c r="I517" s="89" t="n">
        <v>27.53</v>
      </c>
      <c r="J517" s="89" t="n">
        <v>19301.8</v>
      </c>
      <c r="K517" s="89" t="n">
        <v>253.8</v>
      </c>
    </row>
    <row r="518" customFormat="false" ht="12.75" hidden="false" customHeight="false" outlineLevel="0" collapsed="false">
      <c r="B518" s="88" t="s">
        <v>121</v>
      </c>
      <c r="C518" s="88" t="s">
        <v>121</v>
      </c>
      <c r="D518" s="88" t="s">
        <v>121</v>
      </c>
      <c r="E518" s="88" t="s">
        <v>109</v>
      </c>
      <c r="F518" s="88" t="s">
        <v>114</v>
      </c>
      <c r="G518" s="88" t="s">
        <v>114</v>
      </c>
      <c r="H518" s="88" t="s">
        <v>112</v>
      </c>
      <c r="I518" s="89" t="n">
        <v>18.18</v>
      </c>
      <c r="J518" s="89" t="n">
        <v>32472.24</v>
      </c>
      <c r="K518" s="89" t="n">
        <v>127.26</v>
      </c>
    </row>
    <row r="519" customFormat="false" ht="12.75" hidden="false" customHeight="false" outlineLevel="0" collapsed="false">
      <c r="B519" s="88" t="s">
        <v>121</v>
      </c>
      <c r="C519" s="88" t="s">
        <v>121</v>
      </c>
      <c r="D519" s="88" t="s">
        <v>121</v>
      </c>
      <c r="E519" s="88" t="s">
        <v>109</v>
      </c>
      <c r="F519" s="88" t="s">
        <v>110</v>
      </c>
      <c r="G519" s="88" t="s">
        <v>115</v>
      </c>
      <c r="H519" s="88" t="s">
        <v>112</v>
      </c>
      <c r="I519" s="89" t="n">
        <v>145.43</v>
      </c>
      <c r="J519" s="89" t="n">
        <v>95818.12</v>
      </c>
      <c r="K519" s="89" t="n">
        <v>2399.67</v>
      </c>
    </row>
    <row r="520" customFormat="false" ht="12.75" hidden="false" customHeight="false" outlineLevel="0" collapsed="false">
      <c r="B520" s="88" t="s">
        <v>121</v>
      </c>
      <c r="C520" s="88" t="s">
        <v>121</v>
      </c>
      <c r="D520" s="88" t="s">
        <v>121</v>
      </c>
      <c r="E520" s="88" t="s">
        <v>109</v>
      </c>
      <c r="F520" s="88" t="s">
        <v>110</v>
      </c>
      <c r="G520" s="88" t="s">
        <v>115</v>
      </c>
      <c r="H520" s="88" t="s">
        <v>113</v>
      </c>
      <c r="I520" s="89" t="n">
        <v>38.13</v>
      </c>
      <c r="J520" s="89" t="n">
        <v>13445.61</v>
      </c>
      <c r="K520" s="89" t="n">
        <v>608.46</v>
      </c>
    </row>
    <row r="521" customFormat="false" ht="12.75" hidden="false" customHeight="false" outlineLevel="0" collapsed="false">
      <c r="B521" s="88" t="s">
        <v>121</v>
      </c>
      <c r="C521" s="88" t="s">
        <v>121</v>
      </c>
      <c r="D521" s="88" t="s">
        <v>121</v>
      </c>
      <c r="E521" s="88" t="s">
        <v>109</v>
      </c>
      <c r="F521" s="88" t="s">
        <v>110</v>
      </c>
      <c r="G521" s="88" t="s">
        <v>116</v>
      </c>
      <c r="H521" s="88" t="s">
        <v>112</v>
      </c>
      <c r="I521" s="89" t="n">
        <v>18.18</v>
      </c>
      <c r="J521" s="89" t="n">
        <v>27588.05</v>
      </c>
      <c r="K521" s="89" t="n">
        <v>218.15</v>
      </c>
    </row>
    <row r="522" customFormat="false" ht="12.75" hidden="false" customHeight="false" outlineLevel="0" collapsed="false">
      <c r="B522" s="88" t="s">
        <v>121</v>
      </c>
      <c r="C522" s="88" t="s">
        <v>121</v>
      </c>
      <c r="D522" s="88" t="s">
        <v>121</v>
      </c>
      <c r="E522" s="88" t="s">
        <v>109</v>
      </c>
      <c r="F522" s="88" t="s">
        <v>110</v>
      </c>
      <c r="G522" s="88" t="s">
        <v>116</v>
      </c>
      <c r="H522" s="88" t="s">
        <v>112</v>
      </c>
      <c r="I522" s="89" t="n">
        <v>18.18</v>
      </c>
      <c r="J522" s="89" t="n">
        <v>50754.9</v>
      </c>
      <c r="K522" s="89" t="n">
        <v>4363.04</v>
      </c>
    </row>
    <row r="523" customFormat="false" ht="12.75" hidden="false" customHeight="false" outlineLevel="0" collapsed="false">
      <c r="B523" s="88" t="s">
        <v>121</v>
      </c>
      <c r="C523" s="88" t="s">
        <v>121</v>
      </c>
      <c r="D523" s="88" t="s">
        <v>121</v>
      </c>
      <c r="E523" s="88" t="s">
        <v>109</v>
      </c>
      <c r="F523" s="88" t="s">
        <v>110</v>
      </c>
      <c r="G523" s="88" t="s">
        <v>116</v>
      </c>
      <c r="H523" s="88" t="s">
        <v>112</v>
      </c>
      <c r="I523" s="89" t="n">
        <v>145.43</v>
      </c>
      <c r="J523" s="89" t="n">
        <v>45104.74</v>
      </c>
      <c r="K523" s="89" t="n">
        <v>199.97</v>
      </c>
    </row>
    <row r="524" customFormat="false" ht="12.75" hidden="false" customHeight="false" outlineLevel="0" collapsed="false">
      <c r="B524" s="88" t="s">
        <v>121</v>
      </c>
      <c r="C524" s="88" t="s">
        <v>121</v>
      </c>
      <c r="D524" s="88" t="s">
        <v>121</v>
      </c>
      <c r="E524" s="88" t="s">
        <v>109</v>
      </c>
      <c r="F524" s="88" t="s">
        <v>114</v>
      </c>
      <c r="G524" s="88" t="s">
        <v>114</v>
      </c>
      <c r="H524" s="88" t="s">
        <v>112</v>
      </c>
      <c r="I524" s="89" t="n">
        <v>12</v>
      </c>
      <c r="J524" s="89" t="n">
        <v>6353.17</v>
      </c>
      <c r="K524" s="89" t="n">
        <v>48</v>
      </c>
    </row>
    <row r="525" customFormat="false" ht="12.75" hidden="false" customHeight="false" outlineLevel="0" collapsed="false">
      <c r="B525" s="88" t="s">
        <v>128</v>
      </c>
      <c r="C525" s="88" t="s">
        <v>128</v>
      </c>
      <c r="D525" s="88" t="s">
        <v>119</v>
      </c>
      <c r="E525" s="88" t="s">
        <v>109</v>
      </c>
      <c r="F525" s="88" t="s">
        <v>110</v>
      </c>
      <c r="G525" s="88" t="s">
        <v>111</v>
      </c>
      <c r="H525" s="88" t="s">
        <v>112</v>
      </c>
      <c r="I525" s="89" t="n">
        <v>152.81</v>
      </c>
      <c r="J525" s="89" t="n">
        <v>178643.72</v>
      </c>
      <c r="K525" s="89" t="n">
        <v>458.42</v>
      </c>
    </row>
    <row r="526" customFormat="false" ht="12.75" hidden="false" customHeight="false" outlineLevel="0" collapsed="false">
      <c r="B526" s="88" t="s">
        <v>128</v>
      </c>
      <c r="C526" s="88" t="s">
        <v>128</v>
      </c>
      <c r="D526" s="88" t="s">
        <v>119</v>
      </c>
      <c r="E526" s="88" t="s">
        <v>109</v>
      </c>
      <c r="F526" s="88" t="s">
        <v>110</v>
      </c>
      <c r="G526" s="88" t="s">
        <v>115</v>
      </c>
      <c r="H526" s="88" t="s">
        <v>112</v>
      </c>
      <c r="I526" s="89" t="n">
        <v>253.32</v>
      </c>
      <c r="J526" s="89" t="n">
        <v>152386.5</v>
      </c>
      <c r="K526" s="89" t="n">
        <v>11810.92</v>
      </c>
    </row>
    <row r="527" customFormat="false" ht="12.75" hidden="false" customHeight="false" outlineLevel="0" collapsed="false">
      <c r="B527" s="88" t="s">
        <v>128</v>
      </c>
      <c r="C527" s="88" t="s">
        <v>128</v>
      </c>
      <c r="D527" s="88" t="s">
        <v>119</v>
      </c>
      <c r="E527" s="88" t="s">
        <v>109</v>
      </c>
      <c r="F527" s="88" t="s">
        <v>114</v>
      </c>
      <c r="G527" s="88" t="s">
        <v>114</v>
      </c>
      <c r="H527" s="88" t="s">
        <v>112</v>
      </c>
      <c r="I527" s="89" t="n">
        <v>22.39</v>
      </c>
      <c r="J527" s="89" t="n">
        <v>67165.8</v>
      </c>
      <c r="K527" s="89" t="n">
        <v>89.55</v>
      </c>
    </row>
    <row r="528" customFormat="false" ht="12.75" hidden="false" customHeight="false" outlineLevel="0" collapsed="false">
      <c r="B528" s="88" t="s">
        <v>128</v>
      </c>
      <c r="C528" s="88" t="s">
        <v>128</v>
      </c>
      <c r="D528" s="88" t="s">
        <v>119</v>
      </c>
      <c r="E528" s="88" t="s">
        <v>109</v>
      </c>
      <c r="F528" s="88" t="s">
        <v>110</v>
      </c>
      <c r="G528" s="88" t="s">
        <v>111</v>
      </c>
      <c r="H528" s="88" t="s">
        <v>112</v>
      </c>
      <c r="I528" s="89" t="n">
        <v>37.57</v>
      </c>
      <c r="J528" s="89" t="n">
        <v>56375.18</v>
      </c>
      <c r="K528" s="89" t="n">
        <v>150.3</v>
      </c>
    </row>
    <row r="529" customFormat="false" ht="12.75" hidden="false" customHeight="false" outlineLevel="0" collapsed="false">
      <c r="B529" s="88" t="s">
        <v>128</v>
      </c>
      <c r="C529" s="88" t="s">
        <v>128</v>
      </c>
      <c r="D529" s="88" t="s">
        <v>119</v>
      </c>
      <c r="E529" s="88" t="s">
        <v>109</v>
      </c>
      <c r="F529" s="88" t="s">
        <v>110</v>
      </c>
      <c r="G529" s="88" t="s">
        <v>111</v>
      </c>
      <c r="H529" s="88" t="s">
        <v>112</v>
      </c>
      <c r="I529" s="89" t="n">
        <v>490.4</v>
      </c>
      <c r="J529" s="89" t="n">
        <v>479344.55</v>
      </c>
      <c r="K529" s="89" t="n">
        <v>3224.09</v>
      </c>
    </row>
    <row r="530" customFormat="false" ht="12.75" hidden="false" customHeight="false" outlineLevel="0" collapsed="false">
      <c r="B530" s="88" t="s">
        <v>128</v>
      </c>
      <c r="C530" s="88" t="s">
        <v>128</v>
      </c>
      <c r="D530" s="88" t="s">
        <v>119</v>
      </c>
      <c r="E530" s="88" t="s">
        <v>109</v>
      </c>
      <c r="F530" s="88" t="s">
        <v>110</v>
      </c>
      <c r="G530" s="88" t="s">
        <v>111</v>
      </c>
      <c r="H530" s="88" t="s">
        <v>113</v>
      </c>
      <c r="I530" s="89" t="n">
        <v>2710.82</v>
      </c>
      <c r="J530" s="89" t="n">
        <v>1526115.94</v>
      </c>
      <c r="K530" s="89" t="n">
        <v>29850.85</v>
      </c>
    </row>
    <row r="531" customFormat="false" ht="12.75" hidden="false" customHeight="false" outlineLevel="0" collapsed="false">
      <c r="B531" s="88" t="s">
        <v>128</v>
      </c>
      <c r="C531" s="88" t="s">
        <v>128</v>
      </c>
      <c r="D531" s="88" t="s">
        <v>119</v>
      </c>
      <c r="E531" s="88" t="s">
        <v>109</v>
      </c>
      <c r="F531" s="88" t="s">
        <v>114</v>
      </c>
      <c r="G531" s="88" t="s">
        <v>114</v>
      </c>
      <c r="H531" s="88" t="s">
        <v>112</v>
      </c>
      <c r="I531" s="89" t="n">
        <v>855.58</v>
      </c>
      <c r="J531" s="89" t="n">
        <v>705741.45</v>
      </c>
      <c r="K531" s="89" t="n">
        <v>3912.74</v>
      </c>
    </row>
    <row r="532" customFormat="false" ht="12.75" hidden="false" customHeight="false" outlineLevel="0" collapsed="false">
      <c r="B532" s="88" t="s">
        <v>128</v>
      </c>
      <c r="C532" s="88" t="s">
        <v>128</v>
      </c>
      <c r="D532" s="88" t="s">
        <v>119</v>
      </c>
      <c r="E532" s="88" t="s">
        <v>109</v>
      </c>
      <c r="F532" s="88" t="s">
        <v>114</v>
      </c>
      <c r="G532" s="88" t="s">
        <v>114</v>
      </c>
      <c r="H532" s="88" t="s">
        <v>113</v>
      </c>
      <c r="I532" s="89" t="n">
        <v>191.67</v>
      </c>
      <c r="J532" s="89" t="n">
        <v>84532.14</v>
      </c>
      <c r="K532" s="89" t="n">
        <v>1502.49</v>
      </c>
    </row>
    <row r="533" customFormat="false" ht="12.75" hidden="false" customHeight="false" outlineLevel="0" collapsed="false">
      <c r="B533" s="88" t="s">
        <v>128</v>
      </c>
      <c r="C533" s="88" t="s">
        <v>128</v>
      </c>
      <c r="D533" s="88" t="s">
        <v>119</v>
      </c>
      <c r="E533" s="88" t="s">
        <v>109</v>
      </c>
      <c r="F533" s="88" t="s">
        <v>114</v>
      </c>
      <c r="G533" s="88" t="s">
        <v>114</v>
      </c>
      <c r="H533" s="88" t="s">
        <v>112</v>
      </c>
      <c r="I533" s="89" t="n">
        <v>229.55</v>
      </c>
      <c r="J533" s="89" t="n">
        <v>218602.42</v>
      </c>
      <c r="K533" s="89" t="n">
        <v>1053.83</v>
      </c>
    </row>
    <row r="534" customFormat="false" ht="12.75" hidden="false" customHeight="false" outlineLevel="0" collapsed="false">
      <c r="B534" s="88" t="s">
        <v>128</v>
      </c>
      <c r="C534" s="88" t="s">
        <v>128</v>
      </c>
      <c r="D534" s="88" t="s">
        <v>119</v>
      </c>
      <c r="E534" s="88" t="s">
        <v>109</v>
      </c>
      <c r="F534" s="88" t="s">
        <v>110</v>
      </c>
      <c r="G534" s="88" t="s">
        <v>115</v>
      </c>
      <c r="H534" s="88" t="s">
        <v>112</v>
      </c>
      <c r="I534" s="89" t="n">
        <v>511.26</v>
      </c>
      <c r="J534" s="89" t="n">
        <v>249764.29</v>
      </c>
      <c r="K534" s="89" t="n">
        <v>7846.34</v>
      </c>
    </row>
    <row r="535" customFormat="false" ht="12.75" hidden="false" customHeight="false" outlineLevel="0" collapsed="false">
      <c r="B535" s="88" t="s">
        <v>128</v>
      </c>
      <c r="C535" s="88" t="s">
        <v>128</v>
      </c>
      <c r="D535" s="88" t="s">
        <v>119</v>
      </c>
      <c r="E535" s="88" t="s">
        <v>109</v>
      </c>
      <c r="F535" s="88" t="s">
        <v>110</v>
      </c>
      <c r="G535" s="88" t="s">
        <v>115</v>
      </c>
      <c r="H535" s="88" t="s">
        <v>113</v>
      </c>
      <c r="I535" s="89" t="n">
        <v>518.5</v>
      </c>
      <c r="J535" s="89" t="n">
        <v>99770.94</v>
      </c>
      <c r="K535" s="89" t="n">
        <v>7610.65</v>
      </c>
    </row>
    <row r="536" customFormat="false" ht="12.75" hidden="false" customHeight="false" outlineLevel="0" collapsed="false">
      <c r="B536" s="88" t="s">
        <v>128</v>
      </c>
      <c r="C536" s="88" t="s">
        <v>128</v>
      </c>
      <c r="D536" s="88" t="s">
        <v>119</v>
      </c>
      <c r="E536" s="88" t="s">
        <v>109</v>
      </c>
      <c r="F536" s="88" t="s">
        <v>110</v>
      </c>
      <c r="G536" s="88" t="s">
        <v>116</v>
      </c>
      <c r="H536" s="88" t="s">
        <v>112</v>
      </c>
      <c r="I536" s="89" t="n">
        <v>52.17</v>
      </c>
      <c r="J536" s="89" t="n">
        <v>129773.2</v>
      </c>
      <c r="K536" s="89" t="n">
        <v>396.49</v>
      </c>
    </row>
    <row r="537" customFormat="false" ht="12.75" hidden="false" customHeight="false" outlineLevel="0" collapsed="false">
      <c r="B537" s="88" t="s">
        <v>128</v>
      </c>
      <c r="C537" s="88" t="s">
        <v>128</v>
      </c>
      <c r="D537" s="88" t="s">
        <v>119</v>
      </c>
      <c r="E537" s="88" t="s">
        <v>109</v>
      </c>
      <c r="F537" s="88" t="s">
        <v>110</v>
      </c>
      <c r="G537" s="88" t="s">
        <v>116</v>
      </c>
      <c r="H537" s="88" t="s">
        <v>112</v>
      </c>
      <c r="I537" s="89" t="n">
        <v>41.74</v>
      </c>
      <c r="J537" s="89" t="n">
        <v>32147.88</v>
      </c>
      <c r="K537" s="89" t="n">
        <v>125.21</v>
      </c>
    </row>
    <row r="538" customFormat="false" ht="12.75" hidden="false" customHeight="false" outlineLevel="0" collapsed="false">
      <c r="B538" s="88" t="s">
        <v>128</v>
      </c>
      <c r="C538" s="88" t="s">
        <v>128</v>
      </c>
      <c r="D538" s="88" t="s">
        <v>119</v>
      </c>
      <c r="E538" s="88" t="s">
        <v>109</v>
      </c>
      <c r="F538" s="88" t="s">
        <v>110</v>
      </c>
      <c r="G538" s="88" t="s">
        <v>116</v>
      </c>
      <c r="H538" s="88" t="s">
        <v>112</v>
      </c>
      <c r="I538" s="89" t="n">
        <v>10.43</v>
      </c>
      <c r="J538" s="89" t="n">
        <v>2341.42</v>
      </c>
      <c r="K538" s="89" t="n">
        <v>20.87</v>
      </c>
    </row>
    <row r="539" customFormat="false" ht="12.75" hidden="false" customHeight="false" outlineLevel="0" collapsed="false">
      <c r="B539" s="88" t="s">
        <v>134</v>
      </c>
      <c r="C539" s="88" t="s">
        <v>118</v>
      </c>
      <c r="D539" s="88" t="s">
        <v>119</v>
      </c>
      <c r="E539" s="88" t="s">
        <v>109</v>
      </c>
      <c r="F539" s="88" t="s">
        <v>114</v>
      </c>
      <c r="G539" s="88" t="s">
        <v>114</v>
      </c>
      <c r="H539" s="88" t="s">
        <v>112</v>
      </c>
      <c r="I539" s="89" t="n">
        <v>11.17</v>
      </c>
      <c r="J539" s="89" t="n">
        <v>11849.9</v>
      </c>
      <c r="K539" s="89" t="n">
        <v>55.83</v>
      </c>
    </row>
    <row r="540" customFormat="false" ht="12.75" hidden="false" customHeight="false" outlineLevel="0" collapsed="false">
      <c r="B540" s="88" t="s">
        <v>134</v>
      </c>
      <c r="C540" s="88" t="s">
        <v>118</v>
      </c>
      <c r="D540" s="88" t="s">
        <v>119</v>
      </c>
      <c r="E540" s="88" t="s">
        <v>109</v>
      </c>
      <c r="F540" s="88" t="s">
        <v>110</v>
      </c>
      <c r="G540" s="88" t="s">
        <v>111</v>
      </c>
      <c r="H540" s="88" t="s">
        <v>112</v>
      </c>
      <c r="I540" s="89" t="n">
        <v>114.61</v>
      </c>
      <c r="J540" s="89" t="n">
        <v>127043.51</v>
      </c>
      <c r="K540" s="89" t="n">
        <v>458.42</v>
      </c>
    </row>
    <row r="541" customFormat="false" ht="12.75" hidden="false" customHeight="false" outlineLevel="0" collapsed="false">
      <c r="B541" s="88" t="s">
        <v>134</v>
      </c>
      <c r="C541" s="88" t="s">
        <v>118</v>
      </c>
      <c r="D541" s="88" t="s">
        <v>119</v>
      </c>
      <c r="E541" s="88" t="s">
        <v>109</v>
      </c>
      <c r="F541" s="88" t="s">
        <v>114</v>
      </c>
      <c r="G541" s="88" t="s">
        <v>114</v>
      </c>
      <c r="H541" s="88" t="s">
        <v>112</v>
      </c>
      <c r="I541" s="89" t="n">
        <v>38.2</v>
      </c>
      <c r="J541" s="89" t="n">
        <v>14134.64</v>
      </c>
      <c r="K541" s="89" t="n">
        <v>114.61</v>
      </c>
    </row>
    <row r="542" customFormat="false" ht="12.75" hidden="false" customHeight="false" outlineLevel="0" collapsed="false">
      <c r="B542" s="88" t="s">
        <v>134</v>
      </c>
      <c r="C542" s="88" t="s">
        <v>118</v>
      </c>
      <c r="D542" s="88" t="s">
        <v>119</v>
      </c>
      <c r="E542" s="88" t="s">
        <v>109</v>
      </c>
      <c r="F542" s="88" t="s">
        <v>110</v>
      </c>
      <c r="G542" s="88" t="s">
        <v>116</v>
      </c>
      <c r="H542" s="88" t="s">
        <v>112</v>
      </c>
      <c r="I542" s="89" t="n">
        <v>38.2</v>
      </c>
      <c r="J542" s="89" t="n">
        <v>6078.2</v>
      </c>
      <c r="K542" s="89" t="n">
        <v>38.2</v>
      </c>
    </row>
    <row r="543" customFormat="false" ht="12.75" hidden="false" customHeight="false" outlineLevel="0" collapsed="false">
      <c r="B543" s="88" t="s">
        <v>134</v>
      </c>
      <c r="C543" s="88" t="s">
        <v>118</v>
      </c>
      <c r="D543" s="88" t="s">
        <v>119</v>
      </c>
      <c r="E543" s="88" t="s">
        <v>109</v>
      </c>
      <c r="F543" s="88" t="s">
        <v>114</v>
      </c>
      <c r="G543" s="88" t="s">
        <v>114</v>
      </c>
      <c r="H543" s="88" t="s">
        <v>112</v>
      </c>
      <c r="I543" s="89" t="n">
        <v>24.98</v>
      </c>
      <c r="J543" s="89" t="n">
        <v>7991.08</v>
      </c>
      <c r="K543" s="89" t="n">
        <v>349.69</v>
      </c>
    </row>
    <row r="544" customFormat="false" ht="12.75" hidden="false" customHeight="false" outlineLevel="0" collapsed="false">
      <c r="B544" s="88" t="s">
        <v>134</v>
      </c>
      <c r="C544" s="88" t="s">
        <v>118</v>
      </c>
      <c r="D544" s="88" t="s">
        <v>119</v>
      </c>
      <c r="E544" s="88" t="s">
        <v>109</v>
      </c>
      <c r="F544" s="88" t="s">
        <v>114</v>
      </c>
      <c r="G544" s="88" t="s">
        <v>114</v>
      </c>
      <c r="H544" s="88" t="s">
        <v>112</v>
      </c>
      <c r="I544" s="89" t="n">
        <v>31.11</v>
      </c>
      <c r="J544" s="89" t="n">
        <v>20531.49</v>
      </c>
      <c r="K544" s="89" t="n">
        <v>62.22</v>
      </c>
    </row>
    <row r="545" customFormat="false" ht="12.75" hidden="false" customHeight="false" outlineLevel="0" collapsed="false">
      <c r="B545" s="88" t="s">
        <v>134</v>
      </c>
      <c r="C545" s="88" t="s">
        <v>118</v>
      </c>
      <c r="D545" s="88" t="s">
        <v>119</v>
      </c>
      <c r="E545" s="88" t="s">
        <v>109</v>
      </c>
      <c r="F545" s="88" t="s">
        <v>110</v>
      </c>
      <c r="G545" s="88" t="s">
        <v>111</v>
      </c>
      <c r="H545" s="88" t="s">
        <v>112</v>
      </c>
      <c r="I545" s="89" t="n">
        <v>126.66</v>
      </c>
      <c r="J545" s="89" t="n">
        <v>144141.02</v>
      </c>
      <c r="K545" s="89" t="n">
        <v>1234.92</v>
      </c>
    </row>
    <row r="546" customFormat="false" ht="12.75" hidden="false" customHeight="false" outlineLevel="0" collapsed="false">
      <c r="B546" s="88" t="s">
        <v>134</v>
      </c>
      <c r="C546" s="88" t="s">
        <v>118</v>
      </c>
      <c r="D546" s="88" t="s">
        <v>119</v>
      </c>
      <c r="E546" s="88" t="s">
        <v>109</v>
      </c>
      <c r="F546" s="88" t="s">
        <v>114</v>
      </c>
      <c r="G546" s="88" t="s">
        <v>114</v>
      </c>
      <c r="H546" s="88" t="s">
        <v>112</v>
      </c>
      <c r="I546" s="89" t="n">
        <v>94.99</v>
      </c>
      <c r="J546" s="89" t="n">
        <v>63159.82</v>
      </c>
      <c r="K546" s="89" t="n">
        <v>601.63</v>
      </c>
    </row>
    <row r="547" customFormat="false" ht="12.75" hidden="false" customHeight="false" outlineLevel="0" collapsed="false">
      <c r="B547" s="88" t="s">
        <v>134</v>
      </c>
      <c r="C547" s="88" t="s">
        <v>118</v>
      </c>
      <c r="D547" s="88" t="s">
        <v>119</v>
      </c>
      <c r="E547" s="88" t="s">
        <v>109</v>
      </c>
      <c r="F547" s="88" t="s">
        <v>110</v>
      </c>
      <c r="G547" s="88" t="s">
        <v>115</v>
      </c>
      <c r="H547" s="88" t="s">
        <v>112</v>
      </c>
      <c r="I547" s="89" t="n">
        <v>696.62</v>
      </c>
      <c r="J547" s="89" t="n">
        <v>696996.13</v>
      </c>
      <c r="K547" s="89" t="n">
        <v>6966.23</v>
      </c>
    </row>
    <row r="548" customFormat="false" ht="12.75" hidden="false" customHeight="false" outlineLevel="0" collapsed="false">
      <c r="B548" s="88" t="s">
        <v>134</v>
      </c>
      <c r="C548" s="88" t="s">
        <v>118</v>
      </c>
      <c r="D548" s="88" t="s">
        <v>119</v>
      </c>
      <c r="E548" s="88" t="s">
        <v>109</v>
      </c>
      <c r="F548" s="88" t="s">
        <v>110</v>
      </c>
      <c r="G548" s="88" t="s">
        <v>116</v>
      </c>
      <c r="H548" s="88" t="s">
        <v>112</v>
      </c>
      <c r="I548" s="89" t="n">
        <v>31.66</v>
      </c>
      <c r="J548" s="89" t="n">
        <v>84795.38</v>
      </c>
      <c r="K548" s="89" t="n">
        <v>253.32</v>
      </c>
    </row>
    <row r="549" customFormat="false" ht="12.75" hidden="false" customHeight="false" outlineLevel="0" collapsed="false">
      <c r="B549" s="88" t="s">
        <v>134</v>
      </c>
      <c r="C549" s="88" t="s">
        <v>118</v>
      </c>
      <c r="D549" s="88" t="s">
        <v>119</v>
      </c>
      <c r="E549" s="88" t="s">
        <v>109</v>
      </c>
      <c r="F549" s="88" t="s">
        <v>110</v>
      </c>
      <c r="G549" s="88" t="s">
        <v>111</v>
      </c>
      <c r="H549" s="88" t="s">
        <v>112</v>
      </c>
      <c r="I549" s="89" t="n">
        <v>137.78</v>
      </c>
      <c r="J549" s="89" t="n">
        <v>267629.46</v>
      </c>
      <c r="K549" s="89" t="n">
        <v>1102.27</v>
      </c>
    </row>
    <row r="550" customFormat="false" ht="12.75" hidden="false" customHeight="false" outlineLevel="0" collapsed="false">
      <c r="B550" s="88" t="s">
        <v>134</v>
      </c>
      <c r="C550" s="88" t="s">
        <v>118</v>
      </c>
      <c r="D550" s="88" t="s">
        <v>119</v>
      </c>
      <c r="E550" s="88" t="s">
        <v>109</v>
      </c>
      <c r="F550" s="88" t="s">
        <v>114</v>
      </c>
      <c r="G550" s="88" t="s">
        <v>114</v>
      </c>
      <c r="H550" s="88" t="s">
        <v>112</v>
      </c>
      <c r="I550" s="89" t="n">
        <v>34.45</v>
      </c>
      <c r="J550" s="89" t="n">
        <v>20654.91</v>
      </c>
      <c r="K550" s="89" t="n">
        <v>275.57</v>
      </c>
    </row>
    <row r="551" customFormat="false" ht="12.75" hidden="false" customHeight="false" outlineLevel="0" collapsed="false">
      <c r="B551" s="88" t="s">
        <v>134</v>
      </c>
      <c r="C551" s="88" t="s">
        <v>118</v>
      </c>
      <c r="D551" s="88" t="s">
        <v>119</v>
      </c>
      <c r="E551" s="88" t="s">
        <v>109</v>
      </c>
      <c r="F551" s="88" t="s">
        <v>110</v>
      </c>
      <c r="G551" s="88" t="s">
        <v>115</v>
      </c>
      <c r="H551" s="88" t="s">
        <v>112</v>
      </c>
      <c r="I551" s="89" t="n">
        <v>34.45</v>
      </c>
      <c r="J551" s="89" t="n">
        <v>49124.92</v>
      </c>
      <c r="K551" s="89" t="n">
        <v>137.78</v>
      </c>
    </row>
    <row r="552" customFormat="false" ht="12.75" hidden="false" customHeight="false" outlineLevel="0" collapsed="false">
      <c r="B552" s="88" t="s">
        <v>134</v>
      </c>
      <c r="C552" s="88" t="s">
        <v>118</v>
      </c>
      <c r="D552" s="88" t="s">
        <v>119</v>
      </c>
      <c r="E552" s="88" t="s">
        <v>109</v>
      </c>
      <c r="F552" s="88" t="s">
        <v>114</v>
      </c>
      <c r="G552" s="88" t="s">
        <v>114</v>
      </c>
      <c r="H552" s="88" t="s">
        <v>112</v>
      </c>
      <c r="I552" s="89" t="n">
        <v>14.56</v>
      </c>
      <c r="J552" s="89" t="n">
        <v>4657.78</v>
      </c>
      <c r="K552" s="89" t="n">
        <v>29.11</v>
      </c>
    </row>
    <row r="553" customFormat="false" ht="12.75" hidden="false" customHeight="false" outlineLevel="0" collapsed="false">
      <c r="B553" s="88" t="s">
        <v>134</v>
      </c>
      <c r="C553" s="88" t="s">
        <v>118</v>
      </c>
      <c r="D553" s="88" t="s">
        <v>119</v>
      </c>
      <c r="E553" s="88" t="s">
        <v>109</v>
      </c>
      <c r="F553" s="88" t="s">
        <v>114</v>
      </c>
      <c r="G553" s="88" t="s">
        <v>114</v>
      </c>
      <c r="H553" s="88" t="s">
        <v>112</v>
      </c>
      <c r="I553" s="89" t="n">
        <v>22.42</v>
      </c>
      <c r="J553" s="89" t="n">
        <v>16815.56</v>
      </c>
      <c r="K553" s="89" t="n">
        <v>67.26</v>
      </c>
    </row>
    <row r="554" customFormat="false" ht="12.75" hidden="false" customHeight="false" outlineLevel="0" collapsed="false">
      <c r="B554" s="88" t="s">
        <v>134</v>
      </c>
      <c r="C554" s="88" t="s">
        <v>118</v>
      </c>
      <c r="D554" s="88" t="s">
        <v>119</v>
      </c>
      <c r="E554" s="88" t="s">
        <v>109</v>
      </c>
      <c r="F554" s="88" t="s">
        <v>114</v>
      </c>
      <c r="G554" s="88" t="s">
        <v>114</v>
      </c>
      <c r="H554" s="88" t="s">
        <v>112</v>
      </c>
      <c r="I554" s="89" t="n">
        <v>22.42</v>
      </c>
      <c r="J554" s="89" t="n">
        <v>11210.37</v>
      </c>
      <c r="K554" s="89" t="n">
        <v>44.84</v>
      </c>
    </row>
    <row r="555" customFormat="false" ht="12.75" hidden="false" customHeight="false" outlineLevel="0" collapsed="false">
      <c r="B555" s="88" t="s">
        <v>134</v>
      </c>
      <c r="C555" s="88" t="s">
        <v>118</v>
      </c>
      <c r="D555" s="88" t="s">
        <v>119</v>
      </c>
      <c r="E555" s="88" t="s">
        <v>109</v>
      </c>
      <c r="F555" s="88" t="s">
        <v>110</v>
      </c>
      <c r="G555" s="88" t="s">
        <v>115</v>
      </c>
      <c r="H555" s="88" t="s">
        <v>112</v>
      </c>
      <c r="I555" s="89" t="n">
        <v>22.42</v>
      </c>
      <c r="J555" s="89" t="n">
        <v>41605.81</v>
      </c>
      <c r="K555" s="89" t="n">
        <v>291.47</v>
      </c>
    </row>
    <row r="556" customFormat="false" ht="12.75" hidden="false" customHeight="false" outlineLevel="0" collapsed="false">
      <c r="B556" s="88" t="s">
        <v>134</v>
      </c>
      <c r="C556" s="88" t="s">
        <v>118</v>
      </c>
      <c r="D556" s="88" t="s">
        <v>119</v>
      </c>
      <c r="E556" s="88" t="s">
        <v>109</v>
      </c>
      <c r="F556" s="88" t="s">
        <v>114</v>
      </c>
      <c r="G556" s="88" t="s">
        <v>114</v>
      </c>
      <c r="H556" s="88" t="s">
        <v>112</v>
      </c>
      <c r="I556" s="89" t="n">
        <v>59.15</v>
      </c>
      <c r="J556" s="89" t="n">
        <v>59309.93</v>
      </c>
      <c r="K556" s="89" t="n">
        <v>280.99</v>
      </c>
    </row>
    <row r="557" customFormat="false" ht="12.75" hidden="false" customHeight="false" outlineLevel="0" collapsed="false">
      <c r="B557" s="88" t="s">
        <v>134</v>
      </c>
      <c r="C557" s="88" t="s">
        <v>118</v>
      </c>
      <c r="D557" s="88" t="s">
        <v>119</v>
      </c>
      <c r="E557" s="88" t="s">
        <v>109</v>
      </c>
      <c r="F557" s="88" t="s">
        <v>110</v>
      </c>
      <c r="G557" s="88" t="s">
        <v>115</v>
      </c>
      <c r="H557" s="88" t="s">
        <v>112</v>
      </c>
      <c r="I557" s="89" t="n">
        <v>14.79</v>
      </c>
      <c r="J557" s="89" t="n">
        <v>96694.15</v>
      </c>
      <c r="K557" s="89" t="n">
        <v>1109.15</v>
      </c>
    </row>
    <row r="558" customFormat="false" ht="12.75" hidden="false" customHeight="false" outlineLevel="0" collapsed="false">
      <c r="B558" s="88" t="s">
        <v>134</v>
      </c>
      <c r="C558" s="88" t="s">
        <v>118</v>
      </c>
      <c r="D558" s="88" t="s">
        <v>119</v>
      </c>
      <c r="E558" s="88" t="s">
        <v>109</v>
      </c>
      <c r="F558" s="88" t="s">
        <v>114</v>
      </c>
      <c r="G558" s="88" t="s">
        <v>114</v>
      </c>
      <c r="H558" s="88" t="s">
        <v>112</v>
      </c>
      <c r="I558" s="89" t="n">
        <v>19.64</v>
      </c>
      <c r="J558" s="89" t="n">
        <v>26799.12</v>
      </c>
      <c r="K558" s="89" t="n">
        <v>78.55</v>
      </c>
    </row>
    <row r="559" customFormat="false" ht="12.75" hidden="false" customHeight="false" outlineLevel="0" collapsed="false">
      <c r="B559" s="88" t="s">
        <v>134</v>
      </c>
      <c r="C559" s="88" t="s">
        <v>118</v>
      </c>
      <c r="D559" s="88" t="s">
        <v>119</v>
      </c>
      <c r="E559" s="88" t="s">
        <v>109</v>
      </c>
      <c r="F559" s="88" t="s">
        <v>114</v>
      </c>
      <c r="G559" s="88" t="s">
        <v>114</v>
      </c>
      <c r="H559" s="88" t="s">
        <v>112</v>
      </c>
      <c r="I559" s="89" t="n">
        <v>44.78</v>
      </c>
      <c r="J559" s="89" t="n">
        <v>23201.04</v>
      </c>
      <c r="K559" s="89" t="n">
        <v>201.5</v>
      </c>
    </row>
    <row r="560" customFormat="false" ht="12.75" hidden="false" customHeight="false" outlineLevel="0" collapsed="false">
      <c r="B560" s="88" t="s">
        <v>134</v>
      </c>
      <c r="C560" s="88" t="s">
        <v>118</v>
      </c>
      <c r="D560" s="88" t="s">
        <v>119</v>
      </c>
      <c r="E560" s="88" t="s">
        <v>109</v>
      </c>
      <c r="F560" s="88" t="s">
        <v>110</v>
      </c>
      <c r="G560" s="88" t="s">
        <v>111</v>
      </c>
      <c r="H560" s="88" t="s">
        <v>112</v>
      </c>
      <c r="I560" s="89" t="n">
        <v>45.52</v>
      </c>
      <c r="J560" s="89" t="n">
        <v>41326.97</v>
      </c>
      <c r="K560" s="89" t="n">
        <v>295.87</v>
      </c>
    </row>
    <row r="561" customFormat="false" ht="12.75" hidden="false" customHeight="false" outlineLevel="0" collapsed="false">
      <c r="B561" s="88" t="s">
        <v>134</v>
      </c>
      <c r="C561" s="88" t="s">
        <v>118</v>
      </c>
      <c r="D561" s="88" t="s">
        <v>119</v>
      </c>
      <c r="E561" s="88" t="s">
        <v>109</v>
      </c>
      <c r="F561" s="88" t="s">
        <v>110</v>
      </c>
      <c r="G561" s="88" t="s">
        <v>111</v>
      </c>
      <c r="H561" s="88" t="s">
        <v>112</v>
      </c>
      <c r="I561" s="89" t="n">
        <v>145.9</v>
      </c>
      <c r="J561" s="89" t="n">
        <v>73827.74</v>
      </c>
      <c r="K561" s="89" t="n">
        <v>437.69</v>
      </c>
    </row>
    <row r="562" customFormat="false" ht="12.75" hidden="false" customHeight="false" outlineLevel="0" collapsed="false">
      <c r="B562" s="88" t="s">
        <v>134</v>
      </c>
      <c r="C562" s="88" t="s">
        <v>118</v>
      </c>
      <c r="D562" s="88" t="s">
        <v>119</v>
      </c>
      <c r="E562" s="88" t="s">
        <v>109</v>
      </c>
      <c r="F562" s="88" t="s">
        <v>110</v>
      </c>
      <c r="G562" s="88" t="s">
        <v>111</v>
      </c>
      <c r="H562" s="88" t="s">
        <v>112</v>
      </c>
      <c r="I562" s="89" t="n">
        <v>5765.4</v>
      </c>
      <c r="J562" s="89" t="n">
        <v>4351418.95</v>
      </c>
      <c r="K562" s="89" t="n">
        <v>52590.27</v>
      </c>
    </row>
    <row r="563" customFormat="false" ht="12.75" hidden="false" customHeight="false" outlineLevel="0" collapsed="false">
      <c r="B563" s="88" t="s">
        <v>134</v>
      </c>
      <c r="C563" s="88" t="s">
        <v>118</v>
      </c>
      <c r="D563" s="88" t="s">
        <v>119</v>
      </c>
      <c r="E563" s="88" t="s">
        <v>109</v>
      </c>
      <c r="F563" s="88" t="s">
        <v>110</v>
      </c>
      <c r="G563" s="88" t="s">
        <v>111</v>
      </c>
      <c r="H563" s="88" t="s">
        <v>113</v>
      </c>
      <c r="I563" s="89" t="n">
        <v>21988.77</v>
      </c>
      <c r="J563" s="89" t="n">
        <v>3199069.58</v>
      </c>
      <c r="K563" s="89" t="n">
        <v>67657.43</v>
      </c>
    </row>
    <row r="564" customFormat="false" ht="12.75" hidden="false" customHeight="false" outlineLevel="0" collapsed="false">
      <c r="B564" s="88" t="s">
        <v>134</v>
      </c>
      <c r="C564" s="88" t="s">
        <v>118</v>
      </c>
      <c r="D564" s="88" t="s">
        <v>119</v>
      </c>
      <c r="E564" s="88" t="s">
        <v>109</v>
      </c>
      <c r="F564" s="88" t="s">
        <v>114</v>
      </c>
      <c r="G564" s="88" t="s">
        <v>114</v>
      </c>
      <c r="H564" s="88" t="s">
        <v>112</v>
      </c>
      <c r="I564" s="89" t="n">
        <v>4911.97</v>
      </c>
      <c r="J564" s="89" t="n">
        <v>4400681.82</v>
      </c>
      <c r="K564" s="89" t="n">
        <v>26380.48</v>
      </c>
    </row>
    <row r="565" customFormat="false" ht="12.75" hidden="false" customHeight="false" outlineLevel="0" collapsed="false">
      <c r="B565" s="88" t="s">
        <v>134</v>
      </c>
      <c r="C565" s="88" t="s">
        <v>118</v>
      </c>
      <c r="D565" s="88" t="s">
        <v>119</v>
      </c>
      <c r="E565" s="88" t="s">
        <v>109</v>
      </c>
      <c r="F565" s="88" t="s">
        <v>114</v>
      </c>
      <c r="G565" s="88" t="s">
        <v>114</v>
      </c>
      <c r="H565" s="88" t="s">
        <v>113</v>
      </c>
      <c r="I565" s="89" t="n">
        <v>11884.67</v>
      </c>
      <c r="J565" s="89" t="n">
        <v>1974098.14</v>
      </c>
      <c r="K565" s="89" t="n">
        <v>26465.51</v>
      </c>
    </row>
    <row r="566" customFormat="false" ht="12.75" hidden="false" customHeight="false" outlineLevel="0" collapsed="false">
      <c r="B566" s="88" t="s">
        <v>134</v>
      </c>
      <c r="C566" s="88" t="s">
        <v>118</v>
      </c>
      <c r="D566" s="88" t="s">
        <v>119</v>
      </c>
      <c r="E566" s="88" t="s">
        <v>109</v>
      </c>
      <c r="F566" s="88" t="s">
        <v>114</v>
      </c>
      <c r="G566" s="88" t="s">
        <v>114</v>
      </c>
      <c r="H566" s="88" t="s">
        <v>112</v>
      </c>
      <c r="I566" s="89" t="n">
        <v>512.06</v>
      </c>
      <c r="J566" s="89" t="n">
        <v>431465.01</v>
      </c>
      <c r="K566" s="89" t="n">
        <v>2105.13</v>
      </c>
    </row>
    <row r="567" customFormat="false" ht="12.75" hidden="false" customHeight="false" outlineLevel="0" collapsed="false">
      <c r="B567" s="88" t="s">
        <v>134</v>
      </c>
      <c r="C567" s="88" t="s">
        <v>118</v>
      </c>
      <c r="D567" s="88" t="s">
        <v>119</v>
      </c>
      <c r="E567" s="88" t="s">
        <v>109</v>
      </c>
      <c r="F567" s="88" t="s">
        <v>110</v>
      </c>
      <c r="G567" s="88" t="s">
        <v>115</v>
      </c>
      <c r="H567" s="88" t="s">
        <v>112</v>
      </c>
      <c r="I567" s="89" t="n">
        <v>5556.78</v>
      </c>
      <c r="J567" s="89" t="n">
        <v>2063662.42</v>
      </c>
      <c r="K567" s="89" t="n">
        <v>93554.92</v>
      </c>
    </row>
    <row r="568" customFormat="false" ht="12.75" hidden="false" customHeight="false" outlineLevel="0" collapsed="false">
      <c r="B568" s="88" t="s">
        <v>134</v>
      </c>
      <c r="C568" s="88" t="s">
        <v>118</v>
      </c>
      <c r="D568" s="88" t="s">
        <v>119</v>
      </c>
      <c r="E568" s="88" t="s">
        <v>109</v>
      </c>
      <c r="F568" s="88" t="s">
        <v>110</v>
      </c>
      <c r="G568" s="88" t="s">
        <v>115</v>
      </c>
      <c r="H568" s="88" t="s">
        <v>113</v>
      </c>
      <c r="I568" s="89" t="n">
        <v>20352.16</v>
      </c>
      <c r="J568" s="89" t="n">
        <v>1254468.02</v>
      </c>
      <c r="K568" s="89" t="n">
        <v>94617.2</v>
      </c>
    </row>
    <row r="569" customFormat="false" ht="12.75" hidden="false" customHeight="false" outlineLevel="0" collapsed="false">
      <c r="B569" s="88" t="s">
        <v>134</v>
      </c>
      <c r="C569" s="88" t="s">
        <v>118</v>
      </c>
      <c r="D569" s="88" t="s">
        <v>119</v>
      </c>
      <c r="E569" s="88" t="s">
        <v>109</v>
      </c>
      <c r="F569" s="88" t="s">
        <v>110</v>
      </c>
      <c r="G569" s="88" t="s">
        <v>116</v>
      </c>
      <c r="H569" s="88" t="s">
        <v>112</v>
      </c>
      <c r="I569" s="89" t="n">
        <v>56.9</v>
      </c>
      <c r="J569" s="89" t="n">
        <v>73395</v>
      </c>
      <c r="K569" s="89" t="n">
        <v>227.58</v>
      </c>
    </row>
    <row r="570" customFormat="false" ht="12.75" hidden="false" customHeight="false" outlineLevel="0" collapsed="false">
      <c r="B570" s="88" t="s">
        <v>134</v>
      </c>
      <c r="C570" s="88" t="s">
        <v>118</v>
      </c>
      <c r="D570" s="88" t="s">
        <v>119</v>
      </c>
      <c r="E570" s="88" t="s">
        <v>109</v>
      </c>
      <c r="F570" s="88" t="s">
        <v>110</v>
      </c>
      <c r="G570" s="88" t="s">
        <v>116</v>
      </c>
      <c r="H570" s="88" t="s">
        <v>112</v>
      </c>
      <c r="I570" s="89" t="n">
        <v>436.2</v>
      </c>
      <c r="J570" s="89" t="n">
        <v>357252.22</v>
      </c>
      <c r="K570" s="89" t="n">
        <v>5992.98</v>
      </c>
    </row>
    <row r="571" customFormat="false" ht="12.75" hidden="false" customHeight="false" outlineLevel="0" collapsed="false">
      <c r="B571" s="88" t="s">
        <v>134</v>
      </c>
      <c r="C571" s="88" t="s">
        <v>118</v>
      </c>
      <c r="D571" s="88" t="s">
        <v>119</v>
      </c>
      <c r="E571" s="88" t="s">
        <v>109</v>
      </c>
      <c r="F571" s="88" t="s">
        <v>110</v>
      </c>
      <c r="G571" s="88" t="s">
        <v>116</v>
      </c>
      <c r="H571" s="88" t="s">
        <v>112</v>
      </c>
      <c r="I571" s="89" t="n">
        <v>151.72</v>
      </c>
      <c r="J571" s="89" t="n">
        <v>44734.12</v>
      </c>
      <c r="K571" s="89" t="n">
        <v>663.78</v>
      </c>
    </row>
    <row r="572" customFormat="false" ht="12.75" hidden="false" customHeight="false" outlineLevel="0" collapsed="false">
      <c r="B572" s="88" t="s">
        <v>134</v>
      </c>
      <c r="C572" s="88" t="s">
        <v>118</v>
      </c>
      <c r="D572" s="88" t="s">
        <v>119</v>
      </c>
      <c r="E572" s="88" t="s">
        <v>109</v>
      </c>
      <c r="F572" s="88" t="s">
        <v>110</v>
      </c>
      <c r="G572" s="88" t="s">
        <v>116</v>
      </c>
      <c r="H572" s="88" t="s">
        <v>113</v>
      </c>
      <c r="I572" s="89" t="n">
        <v>6953.4</v>
      </c>
      <c r="J572" s="89" t="n">
        <v>510263.75</v>
      </c>
      <c r="K572" s="89" t="n">
        <v>15335.31</v>
      </c>
    </row>
    <row r="573" customFormat="false" ht="12.75" hidden="false" customHeight="false" outlineLevel="0" collapsed="false">
      <c r="B573" s="88" t="s">
        <v>131</v>
      </c>
      <c r="C573" s="88" t="s">
        <v>108</v>
      </c>
      <c r="D573" s="88" t="s">
        <v>108</v>
      </c>
      <c r="E573" s="88" t="s">
        <v>109</v>
      </c>
      <c r="F573" s="88" t="s">
        <v>110</v>
      </c>
      <c r="G573" s="88" t="s">
        <v>111</v>
      </c>
      <c r="H573" s="88" t="s">
        <v>112</v>
      </c>
      <c r="I573" s="89" t="n">
        <v>221.65</v>
      </c>
      <c r="J573" s="89" t="n">
        <v>953531.19</v>
      </c>
      <c r="K573" s="89" t="n">
        <v>13805.79</v>
      </c>
    </row>
    <row r="574" customFormat="false" ht="12.75" hidden="false" customHeight="false" outlineLevel="0" collapsed="false">
      <c r="B574" s="88" t="s">
        <v>131</v>
      </c>
      <c r="C574" s="88" t="s">
        <v>108</v>
      </c>
      <c r="D574" s="88" t="s">
        <v>108</v>
      </c>
      <c r="E574" s="88" t="s">
        <v>109</v>
      </c>
      <c r="F574" s="88" t="s">
        <v>110</v>
      </c>
      <c r="G574" s="88" t="s">
        <v>115</v>
      </c>
      <c r="H574" s="88" t="s">
        <v>112</v>
      </c>
      <c r="I574" s="89" t="n">
        <v>316.65</v>
      </c>
      <c r="J574" s="89" t="n">
        <v>593798.47</v>
      </c>
      <c r="K574" s="89" t="n">
        <v>15452.35</v>
      </c>
    </row>
    <row r="575" customFormat="false" ht="12.75" hidden="false" customHeight="false" outlineLevel="0" collapsed="false">
      <c r="B575" s="88" t="s">
        <v>131</v>
      </c>
      <c r="C575" s="88" t="s">
        <v>108</v>
      </c>
      <c r="D575" s="88" t="s">
        <v>108</v>
      </c>
      <c r="E575" s="88" t="s">
        <v>109</v>
      </c>
      <c r="F575" s="88" t="s">
        <v>110</v>
      </c>
      <c r="G575" s="88" t="s">
        <v>111</v>
      </c>
      <c r="H575" s="88" t="s">
        <v>112</v>
      </c>
      <c r="I575" s="89" t="n">
        <v>11.7</v>
      </c>
      <c r="J575" s="89" t="n">
        <v>834.58</v>
      </c>
      <c r="K575" s="89" t="n">
        <v>23.41</v>
      </c>
    </row>
    <row r="576" customFormat="false" ht="12.75" hidden="false" customHeight="false" outlineLevel="0" collapsed="false">
      <c r="B576" s="88" t="s">
        <v>131</v>
      </c>
      <c r="C576" s="88" t="s">
        <v>108</v>
      </c>
      <c r="D576" s="88" t="s">
        <v>108</v>
      </c>
      <c r="E576" s="88" t="s">
        <v>109</v>
      </c>
      <c r="F576" s="88" t="s">
        <v>114</v>
      </c>
      <c r="G576" s="88" t="s">
        <v>114</v>
      </c>
      <c r="H576" s="88" t="s">
        <v>112</v>
      </c>
      <c r="I576" s="89" t="n">
        <v>56.36</v>
      </c>
      <c r="J576" s="89" t="n">
        <v>55545.94</v>
      </c>
      <c r="K576" s="89" t="n">
        <v>206.66</v>
      </c>
    </row>
    <row r="577" customFormat="false" ht="12.75" hidden="false" customHeight="false" outlineLevel="0" collapsed="false">
      <c r="B577" s="88" t="s">
        <v>131</v>
      </c>
      <c r="C577" s="88" t="s">
        <v>108</v>
      </c>
      <c r="D577" s="88" t="s">
        <v>108</v>
      </c>
      <c r="E577" s="88" t="s">
        <v>109</v>
      </c>
      <c r="F577" s="88" t="s">
        <v>110</v>
      </c>
      <c r="G577" s="88" t="s">
        <v>115</v>
      </c>
      <c r="H577" s="88" t="s">
        <v>112</v>
      </c>
      <c r="I577" s="89" t="n">
        <v>18.79</v>
      </c>
      <c r="J577" s="89" t="n">
        <v>13838.39</v>
      </c>
      <c r="K577" s="89" t="n">
        <v>375.74</v>
      </c>
    </row>
    <row r="578" customFormat="false" ht="12.75" hidden="false" customHeight="false" outlineLevel="0" collapsed="false">
      <c r="B578" s="88" t="s">
        <v>131</v>
      </c>
      <c r="C578" s="88" t="s">
        <v>108</v>
      </c>
      <c r="D578" s="88" t="s">
        <v>108</v>
      </c>
      <c r="E578" s="88" t="s">
        <v>109</v>
      </c>
      <c r="F578" s="88" t="s">
        <v>110</v>
      </c>
      <c r="G578" s="88" t="s">
        <v>111</v>
      </c>
      <c r="H578" s="88" t="s">
        <v>112</v>
      </c>
      <c r="I578" s="89" t="n">
        <v>316.25</v>
      </c>
      <c r="J578" s="89" t="n">
        <v>530235.26</v>
      </c>
      <c r="K578" s="89" t="n">
        <v>6697.14</v>
      </c>
    </row>
    <row r="579" customFormat="false" ht="12.75" hidden="false" customHeight="false" outlineLevel="0" collapsed="false">
      <c r="B579" s="88" t="s">
        <v>131</v>
      </c>
      <c r="C579" s="88" t="s">
        <v>108</v>
      </c>
      <c r="D579" s="88" t="s">
        <v>108</v>
      </c>
      <c r="E579" s="88" t="s">
        <v>109</v>
      </c>
      <c r="F579" s="88" t="s">
        <v>110</v>
      </c>
      <c r="G579" s="88" t="s">
        <v>111</v>
      </c>
      <c r="H579" s="88" t="s">
        <v>113</v>
      </c>
      <c r="I579" s="89" t="n">
        <v>239.07</v>
      </c>
      <c r="J579" s="89" t="n">
        <v>210165.19</v>
      </c>
      <c r="K579" s="89" t="n">
        <v>3637.78</v>
      </c>
    </row>
    <row r="580" customFormat="false" ht="12.75" hidden="false" customHeight="false" outlineLevel="0" collapsed="false">
      <c r="B580" s="88" t="s">
        <v>131</v>
      </c>
      <c r="C580" s="88" t="s">
        <v>108</v>
      </c>
      <c r="D580" s="88" t="s">
        <v>108</v>
      </c>
      <c r="E580" s="88" t="s">
        <v>109</v>
      </c>
      <c r="F580" s="88" t="s">
        <v>114</v>
      </c>
      <c r="G580" s="88" t="s">
        <v>114</v>
      </c>
      <c r="H580" s="88" t="s">
        <v>112</v>
      </c>
      <c r="I580" s="89" t="n">
        <v>390.67</v>
      </c>
      <c r="J580" s="89" t="n">
        <v>616598.35</v>
      </c>
      <c r="K580" s="89" t="n">
        <v>5432.13</v>
      </c>
    </row>
    <row r="581" customFormat="false" ht="12.75" hidden="false" customHeight="false" outlineLevel="0" collapsed="false">
      <c r="B581" s="88" t="s">
        <v>131</v>
      </c>
      <c r="C581" s="88" t="s">
        <v>108</v>
      </c>
      <c r="D581" s="88" t="s">
        <v>108</v>
      </c>
      <c r="E581" s="88" t="s">
        <v>109</v>
      </c>
      <c r="F581" s="88" t="s">
        <v>114</v>
      </c>
      <c r="G581" s="88" t="s">
        <v>114</v>
      </c>
      <c r="H581" s="88" t="s">
        <v>113</v>
      </c>
      <c r="I581" s="89" t="n">
        <v>7.96</v>
      </c>
      <c r="J581" s="89" t="n">
        <v>5981.65</v>
      </c>
      <c r="K581" s="89" t="n">
        <v>82.03</v>
      </c>
    </row>
    <row r="582" customFormat="false" ht="12.75" hidden="false" customHeight="false" outlineLevel="0" collapsed="false">
      <c r="B582" s="88" t="s">
        <v>131</v>
      </c>
      <c r="C582" s="88" t="s">
        <v>108</v>
      </c>
      <c r="D582" s="88" t="s">
        <v>108</v>
      </c>
      <c r="E582" s="88" t="s">
        <v>109</v>
      </c>
      <c r="F582" s="88" t="s">
        <v>114</v>
      </c>
      <c r="G582" s="88" t="s">
        <v>114</v>
      </c>
      <c r="H582" s="88" t="s">
        <v>112</v>
      </c>
      <c r="I582" s="89" t="n">
        <v>18.6</v>
      </c>
      <c r="J582" s="89" t="n">
        <v>33113.65</v>
      </c>
      <c r="K582" s="89" t="n">
        <v>148.83</v>
      </c>
    </row>
    <row r="583" customFormat="false" ht="12.75" hidden="false" customHeight="false" outlineLevel="0" collapsed="false">
      <c r="B583" s="88" t="s">
        <v>131</v>
      </c>
      <c r="C583" s="88" t="s">
        <v>108</v>
      </c>
      <c r="D583" s="88" t="s">
        <v>108</v>
      </c>
      <c r="E583" s="88" t="s">
        <v>109</v>
      </c>
      <c r="F583" s="88" t="s">
        <v>110</v>
      </c>
      <c r="G583" s="88" t="s">
        <v>115</v>
      </c>
      <c r="H583" s="88" t="s">
        <v>112</v>
      </c>
      <c r="I583" s="89" t="n">
        <v>372.06</v>
      </c>
      <c r="J583" s="89" t="n">
        <v>471234.49</v>
      </c>
      <c r="K583" s="89" t="n">
        <v>10231.75</v>
      </c>
    </row>
    <row r="584" customFormat="false" ht="12.75" hidden="false" customHeight="false" outlineLevel="0" collapsed="false">
      <c r="B584" s="88" t="s">
        <v>131</v>
      </c>
      <c r="C584" s="88" t="s">
        <v>108</v>
      </c>
      <c r="D584" s="88" t="s">
        <v>108</v>
      </c>
      <c r="E584" s="88" t="s">
        <v>109</v>
      </c>
      <c r="F584" s="88" t="s">
        <v>110</v>
      </c>
      <c r="G584" s="88" t="s">
        <v>115</v>
      </c>
      <c r="H584" s="88" t="s">
        <v>113</v>
      </c>
      <c r="I584" s="89" t="n">
        <v>15.97</v>
      </c>
      <c r="J584" s="89" t="n">
        <v>9997.36</v>
      </c>
      <c r="K584" s="89" t="n">
        <v>329.83</v>
      </c>
    </row>
    <row r="585" customFormat="false" ht="12.75" hidden="false" customHeight="false" outlineLevel="0" collapsed="false">
      <c r="B585" s="88" t="s">
        <v>131</v>
      </c>
      <c r="C585" s="88" t="s">
        <v>108</v>
      </c>
      <c r="D585" s="88" t="s">
        <v>108</v>
      </c>
      <c r="E585" s="88" t="s">
        <v>109</v>
      </c>
      <c r="F585" s="88" t="s">
        <v>110</v>
      </c>
      <c r="G585" s="88" t="s">
        <v>116</v>
      </c>
      <c r="H585" s="88" t="s">
        <v>112</v>
      </c>
      <c r="I585" s="89" t="n">
        <v>18.6</v>
      </c>
      <c r="J585" s="89" t="n">
        <v>22323.81</v>
      </c>
      <c r="K585" s="89" t="n">
        <v>1674.29</v>
      </c>
    </row>
    <row r="586" customFormat="false" ht="12.75" hidden="false" customHeight="false" outlineLevel="0" collapsed="false">
      <c r="B586" s="88" t="s">
        <v>131</v>
      </c>
      <c r="C586" s="88" t="s">
        <v>108</v>
      </c>
      <c r="D586" s="88" t="s">
        <v>108</v>
      </c>
      <c r="E586" s="88" t="s">
        <v>109</v>
      </c>
      <c r="F586" s="88" t="s">
        <v>110</v>
      </c>
      <c r="G586" s="88" t="s">
        <v>116</v>
      </c>
      <c r="H586" s="88" t="s">
        <v>112</v>
      </c>
      <c r="I586" s="89" t="n">
        <v>18.6</v>
      </c>
      <c r="J586" s="89" t="n">
        <v>97762.83</v>
      </c>
      <c r="K586" s="89" t="n">
        <v>3348.57</v>
      </c>
    </row>
    <row r="587" customFormat="false" ht="12.75" hidden="false" customHeight="false" outlineLevel="0" collapsed="false">
      <c r="B587" s="88" t="s">
        <v>131</v>
      </c>
      <c r="C587" s="88" t="s">
        <v>108</v>
      </c>
      <c r="D587" s="88" t="s">
        <v>108</v>
      </c>
      <c r="E587" s="88" t="s">
        <v>109</v>
      </c>
      <c r="F587" s="88" t="s">
        <v>114</v>
      </c>
      <c r="G587" s="88" t="s">
        <v>114</v>
      </c>
      <c r="H587" s="88" t="s">
        <v>112</v>
      </c>
      <c r="I587" s="89" t="n">
        <v>12</v>
      </c>
      <c r="J587" s="89" t="n">
        <v>9955.08</v>
      </c>
      <c r="K587" s="89" t="n">
        <v>48</v>
      </c>
    </row>
    <row r="588" customFormat="false" ht="12.75" hidden="false" customHeight="false" outlineLevel="0" collapsed="false">
      <c r="B588" s="88" t="s">
        <v>131</v>
      </c>
      <c r="C588" s="88" t="s">
        <v>108</v>
      </c>
      <c r="D588" s="88" t="s">
        <v>108</v>
      </c>
      <c r="E588" s="88" t="s">
        <v>109</v>
      </c>
      <c r="F588" s="88" t="s">
        <v>110</v>
      </c>
      <c r="G588" s="88" t="s">
        <v>111</v>
      </c>
      <c r="H588" s="88" t="s">
        <v>112</v>
      </c>
      <c r="I588" s="89" t="n">
        <v>22.33</v>
      </c>
      <c r="J588" s="89" t="n">
        <v>50134.6</v>
      </c>
      <c r="K588" s="89" t="n">
        <v>513.64</v>
      </c>
    </row>
    <row r="589" customFormat="false" ht="12.75" hidden="false" customHeight="false" outlineLevel="0" collapsed="false">
      <c r="B589" s="88" t="s">
        <v>131</v>
      </c>
      <c r="C589" s="88" t="s">
        <v>108</v>
      </c>
      <c r="D589" s="88" t="s">
        <v>108</v>
      </c>
      <c r="E589" s="88" t="s">
        <v>109</v>
      </c>
      <c r="F589" s="88" t="s">
        <v>114</v>
      </c>
      <c r="G589" s="88" t="s">
        <v>114</v>
      </c>
      <c r="H589" s="88" t="s">
        <v>112</v>
      </c>
      <c r="I589" s="89" t="n">
        <v>33.5</v>
      </c>
      <c r="J589" s="89" t="n">
        <v>48563.23</v>
      </c>
      <c r="K589" s="89" t="n">
        <v>145.16</v>
      </c>
    </row>
    <row r="590" customFormat="false" ht="12.75" hidden="false" customHeight="false" outlineLevel="0" collapsed="false">
      <c r="B590" s="88" t="s">
        <v>131</v>
      </c>
      <c r="C590" s="88" t="s">
        <v>108</v>
      </c>
      <c r="D590" s="88" t="s">
        <v>108</v>
      </c>
      <c r="E590" s="88" t="s">
        <v>109</v>
      </c>
      <c r="F590" s="88" t="s">
        <v>110</v>
      </c>
      <c r="G590" s="88" t="s">
        <v>115</v>
      </c>
      <c r="H590" s="88" t="s">
        <v>112</v>
      </c>
      <c r="I590" s="89" t="n">
        <v>74.93</v>
      </c>
      <c r="J590" s="89" t="n">
        <v>22515.43</v>
      </c>
      <c r="K590" s="89" t="n">
        <v>599.47</v>
      </c>
    </row>
    <row r="591" customFormat="false" ht="12.75" hidden="false" customHeight="false" outlineLevel="0" collapsed="false">
      <c r="B591" s="88" t="s">
        <v>131</v>
      </c>
      <c r="C591" s="88" t="s">
        <v>108</v>
      </c>
      <c r="D591" s="88" t="s">
        <v>108</v>
      </c>
      <c r="E591" s="88" t="s">
        <v>109</v>
      </c>
      <c r="F591" s="88" t="s">
        <v>110</v>
      </c>
      <c r="G591" s="88" t="s">
        <v>111</v>
      </c>
      <c r="H591" s="88" t="s">
        <v>112</v>
      </c>
      <c r="I591" s="89" t="n">
        <v>31.66</v>
      </c>
      <c r="J591" s="89" t="n">
        <v>197906.13</v>
      </c>
      <c r="K591" s="89" t="n">
        <v>2849.82</v>
      </c>
    </row>
    <row r="592" customFormat="false" ht="12.75" hidden="false" customHeight="false" outlineLevel="0" collapsed="false">
      <c r="B592" s="88" t="s">
        <v>131</v>
      </c>
      <c r="C592" s="88" t="s">
        <v>108</v>
      </c>
      <c r="D592" s="88" t="s">
        <v>108</v>
      </c>
      <c r="E592" s="88" t="s">
        <v>109</v>
      </c>
      <c r="F592" s="88" t="s">
        <v>114</v>
      </c>
      <c r="G592" s="88" t="s">
        <v>114</v>
      </c>
      <c r="H592" s="88" t="s">
        <v>112</v>
      </c>
      <c r="I592" s="89" t="n">
        <v>31.66</v>
      </c>
      <c r="J592" s="89" t="n">
        <v>74411.95</v>
      </c>
      <c r="K592" s="89" t="n">
        <v>633.29</v>
      </c>
    </row>
    <row r="593" customFormat="false" ht="12.75" hidden="false" customHeight="false" outlineLevel="0" collapsed="false">
      <c r="B593" s="88" t="s">
        <v>131</v>
      </c>
      <c r="C593" s="88" t="s">
        <v>108</v>
      </c>
      <c r="D593" s="88" t="s">
        <v>108</v>
      </c>
      <c r="E593" s="88" t="s">
        <v>109</v>
      </c>
      <c r="F593" s="88" t="s">
        <v>110</v>
      </c>
      <c r="G593" s="88" t="s">
        <v>115</v>
      </c>
      <c r="H593" s="88" t="s">
        <v>112</v>
      </c>
      <c r="I593" s="89" t="n">
        <v>189.99</v>
      </c>
      <c r="J593" s="89" t="n">
        <v>390070.03</v>
      </c>
      <c r="K593" s="89" t="n">
        <v>5098.01</v>
      </c>
    </row>
    <row r="594" customFormat="false" ht="12.75" hidden="false" customHeight="false" outlineLevel="0" collapsed="false">
      <c r="B594" s="88" t="s">
        <v>131</v>
      </c>
      <c r="C594" s="88" t="s">
        <v>108</v>
      </c>
      <c r="D594" s="88" t="s">
        <v>108</v>
      </c>
      <c r="E594" s="88" t="s">
        <v>109</v>
      </c>
      <c r="F594" s="88" t="s">
        <v>114</v>
      </c>
      <c r="G594" s="88" t="s">
        <v>114</v>
      </c>
      <c r="H594" s="88" t="s">
        <v>112</v>
      </c>
      <c r="I594" s="89" t="n">
        <v>16.72</v>
      </c>
      <c r="J594" s="89" t="n">
        <v>13862.79</v>
      </c>
      <c r="K594" s="89" t="n">
        <v>117.03</v>
      </c>
    </row>
    <row r="595" customFormat="false" ht="12.75" hidden="false" customHeight="false" outlineLevel="0" collapsed="false">
      <c r="B595" s="88" t="s">
        <v>131</v>
      </c>
      <c r="C595" s="88" t="s">
        <v>108</v>
      </c>
      <c r="D595" s="88" t="s">
        <v>108</v>
      </c>
      <c r="E595" s="88" t="s">
        <v>109</v>
      </c>
      <c r="F595" s="88" t="s">
        <v>110</v>
      </c>
      <c r="G595" s="88" t="s">
        <v>115</v>
      </c>
      <c r="H595" s="88" t="s">
        <v>112</v>
      </c>
      <c r="I595" s="89" t="n">
        <v>16.72</v>
      </c>
      <c r="J595" s="89" t="n">
        <v>3539.21</v>
      </c>
      <c r="K595" s="89" t="n">
        <v>334.38</v>
      </c>
    </row>
    <row r="596" customFormat="false" ht="12.75" hidden="false" customHeight="false" outlineLevel="0" collapsed="false">
      <c r="B596" s="88" t="s">
        <v>131</v>
      </c>
      <c r="C596" s="88" t="s">
        <v>108</v>
      </c>
      <c r="D596" s="88" t="s">
        <v>108</v>
      </c>
      <c r="E596" s="88" t="s">
        <v>109</v>
      </c>
      <c r="F596" s="88" t="s">
        <v>114</v>
      </c>
      <c r="G596" s="88" t="s">
        <v>114</v>
      </c>
      <c r="H596" s="88" t="s">
        <v>112</v>
      </c>
      <c r="I596" s="89" t="n">
        <v>67.17</v>
      </c>
      <c r="J596" s="89" t="n">
        <v>77703.09</v>
      </c>
      <c r="K596" s="89" t="n">
        <v>537.33</v>
      </c>
    </row>
    <row r="597" customFormat="false" ht="12.75" hidden="false" customHeight="false" outlineLevel="0" collapsed="false">
      <c r="B597" s="88" t="s">
        <v>131</v>
      </c>
      <c r="C597" s="88" t="s">
        <v>108</v>
      </c>
      <c r="D597" s="88" t="s">
        <v>108</v>
      </c>
      <c r="E597" s="88" t="s">
        <v>109</v>
      </c>
      <c r="F597" s="88" t="s">
        <v>114</v>
      </c>
      <c r="G597" s="88" t="s">
        <v>114</v>
      </c>
      <c r="H597" s="88" t="s">
        <v>112</v>
      </c>
      <c r="I597" s="89" t="n">
        <v>22.39</v>
      </c>
      <c r="J597" s="89" t="n">
        <v>17351.17</v>
      </c>
      <c r="K597" s="89" t="n">
        <v>111.94</v>
      </c>
    </row>
    <row r="598" customFormat="false" ht="12.75" hidden="false" customHeight="false" outlineLevel="0" collapsed="false">
      <c r="B598" s="88" t="s">
        <v>131</v>
      </c>
      <c r="C598" s="88" t="s">
        <v>108</v>
      </c>
      <c r="D598" s="88" t="s">
        <v>108</v>
      </c>
      <c r="E598" s="88" t="s">
        <v>109</v>
      </c>
      <c r="F598" s="88" t="s">
        <v>114</v>
      </c>
      <c r="G598" s="88" t="s">
        <v>114</v>
      </c>
      <c r="H598" s="88" t="s">
        <v>112</v>
      </c>
      <c r="I598" s="89" t="n">
        <v>18.79</v>
      </c>
      <c r="J598" s="89" t="n">
        <v>20543.38</v>
      </c>
      <c r="K598" s="89" t="n">
        <v>281.8</v>
      </c>
    </row>
    <row r="599" customFormat="false" ht="12.75" hidden="false" customHeight="false" outlineLevel="0" collapsed="false">
      <c r="B599" s="88" t="s">
        <v>131</v>
      </c>
      <c r="C599" s="88" t="s">
        <v>108</v>
      </c>
      <c r="D599" s="88" t="s">
        <v>108</v>
      </c>
      <c r="E599" s="88" t="s">
        <v>109</v>
      </c>
      <c r="F599" s="88" t="s">
        <v>114</v>
      </c>
      <c r="G599" s="88" t="s">
        <v>114</v>
      </c>
      <c r="H599" s="88" t="s">
        <v>112</v>
      </c>
      <c r="I599" s="89" t="n">
        <v>18.18</v>
      </c>
      <c r="J599" s="89" t="n">
        <v>72131.72</v>
      </c>
      <c r="K599" s="89" t="n">
        <v>181.79</v>
      </c>
    </row>
    <row r="600" customFormat="false" ht="12.75" hidden="false" customHeight="false" outlineLevel="0" collapsed="false">
      <c r="B600" s="88" t="s">
        <v>131</v>
      </c>
      <c r="C600" s="88" t="s">
        <v>108</v>
      </c>
      <c r="D600" s="88" t="s">
        <v>108</v>
      </c>
      <c r="E600" s="88" t="s">
        <v>109</v>
      </c>
      <c r="F600" s="88" t="s">
        <v>110</v>
      </c>
      <c r="G600" s="88" t="s">
        <v>111</v>
      </c>
      <c r="H600" s="88" t="s">
        <v>112</v>
      </c>
      <c r="I600" s="89" t="n">
        <v>900</v>
      </c>
      <c r="J600" s="89" t="n">
        <v>1622586.17</v>
      </c>
      <c r="K600" s="89" t="n">
        <v>27828</v>
      </c>
    </row>
    <row r="601" customFormat="false" ht="12.75" hidden="false" customHeight="false" outlineLevel="0" collapsed="false">
      <c r="B601" s="88" t="s">
        <v>131</v>
      </c>
      <c r="C601" s="88" t="s">
        <v>108</v>
      </c>
      <c r="D601" s="88" t="s">
        <v>108</v>
      </c>
      <c r="E601" s="88" t="s">
        <v>109</v>
      </c>
      <c r="F601" s="88" t="s">
        <v>110</v>
      </c>
      <c r="G601" s="88" t="s">
        <v>111</v>
      </c>
      <c r="H601" s="88" t="s">
        <v>113</v>
      </c>
      <c r="I601" s="89" t="n">
        <v>949.9</v>
      </c>
      <c r="J601" s="89" t="n">
        <v>702060.7</v>
      </c>
      <c r="K601" s="89" t="n">
        <v>17414.72</v>
      </c>
    </row>
    <row r="602" customFormat="false" ht="12.75" hidden="false" customHeight="false" outlineLevel="0" collapsed="false">
      <c r="B602" s="88" t="s">
        <v>131</v>
      </c>
      <c r="C602" s="88" t="s">
        <v>108</v>
      </c>
      <c r="D602" s="88" t="s">
        <v>108</v>
      </c>
      <c r="E602" s="88" t="s">
        <v>109</v>
      </c>
      <c r="F602" s="88" t="s">
        <v>114</v>
      </c>
      <c r="G602" s="88" t="s">
        <v>114</v>
      </c>
      <c r="H602" s="88" t="s">
        <v>112</v>
      </c>
      <c r="I602" s="89" t="n">
        <v>192</v>
      </c>
      <c r="J602" s="89" t="n">
        <v>360801.91</v>
      </c>
      <c r="K602" s="89" t="n">
        <v>2784</v>
      </c>
    </row>
    <row r="603" customFormat="false" ht="12.75" hidden="false" customHeight="false" outlineLevel="0" collapsed="false">
      <c r="B603" s="88" t="s">
        <v>131</v>
      </c>
      <c r="C603" s="88" t="s">
        <v>108</v>
      </c>
      <c r="D603" s="88" t="s">
        <v>108</v>
      </c>
      <c r="E603" s="88" t="s">
        <v>109</v>
      </c>
      <c r="F603" s="88" t="s">
        <v>114</v>
      </c>
      <c r="G603" s="88" t="s">
        <v>114</v>
      </c>
      <c r="H603" s="88" t="s">
        <v>113</v>
      </c>
      <c r="I603" s="89" t="n">
        <v>31.62</v>
      </c>
      <c r="J603" s="89" t="n">
        <v>29664.95</v>
      </c>
      <c r="K603" s="89" t="n">
        <v>348.69</v>
      </c>
    </row>
    <row r="604" customFormat="false" ht="12.75" hidden="false" customHeight="false" outlineLevel="0" collapsed="false">
      <c r="B604" s="88" t="s">
        <v>131</v>
      </c>
      <c r="C604" s="88" t="s">
        <v>108</v>
      </c>
      <c r="D604" s="88" t="s">
        <v>108</v>
      </c>
      <c r="E604" s="88" t="s">
        <v>109</v>
      </c>
      <c r="F604" s="88" t="s">
        <v>110</v>
      </c>
      <c r="G604" s="88" t="s">
        <v>115</v>
      </c>
      <c r="H604" s="88" t="s">
        <v>112</v>
      </c>
      <c r="I604" s="89" t="n">
        <v>204</v>
      </c>
      <c r="J604" s="89" t="n">
        <v>188707.69</v>
      </c>
      <c r="K604" s="89" t="n">
        <v>2412</v>
      </c>
    </row>
    <row r="605" customFormat="false" ht="12.75" hidden="false" customHeight="false" outlineLevel="0" collapsed="false">
      <c r="B605" s="88" t="s">
        <v>131</v>
      </c>
      <c r="C605" s="88" t="s">
        <v>108</v>
      </c>
      <c r="D605" s="88" t="s">
        <v>108</v>
      </c>
      <c r="E605" s="88" t="s">
        <v>109</v>
      </c>
      <c r="F605" s="88" t="s">
        <v>110</v>
      </c>
      <c r="G605" s="88" t="s">
        <v>115</v>
      </c>
      <c r="H605" s="88" t="s">
        <v>113</v>
      </c>
      <c r="I605" s="89" t="n">
        <v>63.47</v>
      </c>
      <c r="J605" s="89" t="n">
        <v>37595.33</v>
      </c>
      <c r="K605" s="89" t="n">
        <v>683.9</v>
      </c>
    </row>
    <row r="606" customFormat="false" ht="12.75" hidden="false" customHeight="false" outlineLevel="0" collapsed="false">
      <c r="B606" s="88" t="s">
        <v>131</v>
      </c>
      <c r="C606" s="88" t="s">
        <v>108</v>
      </c>
      <c r="D606" s="88" t="s">
        <v>108</v>
      </c>
      <c r="E606" s="88" t="s">
        <v>109</v>
      </c>
      <c r="F606" s="88" t="s">
        <v>110</v>
      </c>
      <c r="G606" s="88" t="s">
        <v>116</v>
      </c>
      <c r="H606" s="88" t="s">
        <v>112</v>
      </c>
      <c r="I606" s="89" t="n">
        <v>24</v>
      </c>
      <c r="J606" s="89" t="n">
        <v>95911.73</v>
      </c>
      <c r="K606" s="89" t="n">
        <v>3384</v>
      </c>
    </row>
    <row r="607" customFormat="false" ht="12.75" hidden="false" customHeight="false" outlineLevel="0" collapsed="false">
      <c r="B607" s="88" t="s">
        <v>128</v>
      </c>
      <c r="C607" s="88" t="s">
        <v>128</v>
      </c>
      <c r="D607" s="88" t="s">
        <v>119</v>
      </c>
      <c r="E607" s="88" t="s">
        <v>109</v>
      </c>
      <c r="F607" s="88" t="s">
        <v>114</v>
      </c>
      <c r="G607" s="88" t="s">
        <v>114</v>
      </c>
      <c r="H607" s="88" t="s">
        <v>112</v>
      </c>
      <c r="I607" s="89" t="n">
        <v>152.81</v>
      </c>
      <c r="J607" s="89" t="n">
        <v>75039.91</v>
      </c>
      <c r="K607" s="89" t="n">
        <v>649.43</v>
      </c>
    </row>
    <row r="608" customFormat="false" ht="12.75" hidden="false" customHeight="false" outlineLevel="0" collapsed="false">
      <c r="B608" s="88" t="s">
        <v>128</v>
      </c>
      <c r="C608" s="88" t="s">
        <v>128</v>
      </c>
      <c r="D608" s="88" t="s">
        <v>119</v>
      </c>
      <c r="E608" s="88" t="s">
        <v>109</v>
      </c>
      <c r="F608" s="88" t="s">
        <v>114</v>
      </c>
      <c r="G608" s="88" t="s">
        <v>114</v>
      </c>
      <c r="H608" s="88" t="s">
        <v>112</v>
      </c>
      <c r="I608" s="89" t="n">
        <v>76.4</v>
      </c>
      <c r="J608" s="89" t="n">
        <v>43549.97</v>
      </c>
      <c r="K608" s="89" t="n">
        <v>229.21</v>
      </c>
    </row>
    <row r="609" customFormat="false" ht="12.75" hidden="false" customHeight="false" outlineLevel="0" collapsed="false">
      <c r="B609" s="88" t="s">
        <v>128</v>
      </c>
      <c r="C609" s="88" t="s">
        <v>128</v>
      </c>
      <c r="D609" s="88" t="s">
        <v>119</v>
      </c>
      <c r="E609" s="88" t="s">
        <v>109</v>
      </c>
      <c r="F609" s="88" t="s">
        <v>110</v>
      </c>
      <c r="G609" s="88" t="s">
        <v>115</v>
      </c>
      <c r="H609" s="88" t="s">
        <v>112</v>
      </c>
      <c r="I609" s="89" t="n">
        <v>38.2</v>
      </c>
      <c r="J609" s="89" t="n">
        <v>19864.9</v>
      </c>
      <c r="K609" s="89" t="n">
        <v>229.21</v>
      </c>
    </row>
    <row r="610" customFormat="false" ht="12.75" hidden="false" customHeight="false" outlineLevel="0" collapsed="false">
      <c r="B610" s="88" t="s">
        <v>128</v>
      </c>
      <c r="C610" s="88" t="s">
        <v>128</v>
      </c>
      <c r="D610" s="88" t="s">
        <v>119</v>
      </c>
      <c r="E610" s="88" t="s">
        <v>109</v>
      </c>
      <c r="F610" s="88" t="s">
        <v>110</v>
      </c>
      <c r="G610" s="88" t="s">
        <v>111</v>
      </c>
      <c r="H610" s="88" t="s">
        <v>112</v>
      </c>
      <c r="I610" s="89" t="n">
        <v>31.66</v>
      </c>
      <c r="J610" s="89" t="n">
        <v>2811.59</v>
      </c>
      <c r="K610" s="89" t="n">
        <v>126.66</v>
      </c>
    </row>
    <row r="611" customFormat="false" ht="12.75" hidden="false" customHeight="false" outlineLevel="0" collapsed="false">
      <c r="B611" s="88" t="s">
        <v>128</v>
      </c>
      <c r="C611" s="88" t="s">
        <v>128</v>
      </c>
      <c r="D611" s="88" t="s">
        <v>119</v>
      </c>
      <c r="E611" s="88" t="s">
        <v>109</v>
      </c>
      <c r="F611" s="88" t="s">
        <v>114</v>
      </c>
      <c r="G611" s="88" t="s">
        <v>114</v>
      </c>
      <c r="H611" s="88" t="s">
        <v>112</v>
      </c>
      <c r="I611" s="89" t="n">
        <v>31.66</v>
      </c>
      <c r="J611" s="89" t="n">
        <v>44871.37</v>
      </c>
      <c r="K611" s="89" t="n">
        <v>1234.92</v>
      </c>
    </row>
    <row r="612" customFormat="false" ht="12.75" hidden="false" customHeight="false" outlineLevel="0" collapsed="false">
      <c r="B612" s="88" t="s">
        <v>128</v>
      </c>
      <c r="C612" s="88" t="s">
        <v>128</v>
      </c>
      <c r="D612" s="88" t="s">
        <v>119</v>
      </c>
      <c r="E612" s="88" t="s">
        <v>109</v>
      </c>
      <c r="F612" s="88" t="s">
        <v>110</v>
      </c>
      <c r="G612" s="88" t="s">
        <v>115</v>
      </c>
      <c r="H612" s="88" t="s">
        <v>112</v>
      </c>
      <c r="I612" s="89" t="n">
        <v>126.66</v>
      </c>
      <c r="J612" s="89" t="n">
        <v>25216.27</v>
      </c>
      <c r="K612" s="89" t="n">
        <v>791.62</v>
      </c>
    </row>
    <row r="613" customFormat="false" ht="12.75" hidden="false" customHeight="false" outlineLevel="0" collapsed="false">
      <c r="B613" s="88" t="s">
        <v>128</v>
      </c>
      <c r="C613" s="88" t="s">
        <v>128</v>
      </c>
      <c r="D613" s="88" t="s">
        <v>119</v>
      </c>
      <c r="E613" s="88" t="s">
        <v>109</v>
      </c>
      <c r="F613" s="88" t="s">
        <v>114</v>
      </c>
      <c r="G613" s="88" t="s">
        <v>114</v>
      </c>
      <c r="H613" s="88" t="s">
        <v>112</v>
      </c>
      <c r="I613" s="89" t="n">
        <v>14.79</v>
      </c>
      <c r="J613" s="89" t="n">
        <v>29560.08</v>
      </c>
      <c r="K613" s="89" t="n">
        <v>177.46</v>
      </c>
    </row>
    <row r="614" customFormat="false" ht="12.75" hidden="false" customHeight="false" outlineLevel="0" collapsed="false">
      <c r="B614" s="88" t="s">
        <v>128</v>
      </c>
      <c r="C614" s="88" t="s">
        <v>128</v>
      </c>
      <c r="D614" s="88" t="s">
        <v>119</v>
      </c>
      <c r="E614" s="88" t="s">
        <v>109</v>
      </c>
      <c r="F614" s="88" t="s">
        <v>110</v>
      </c>
      <c r="G614" s="88" t="s">
        <v>111</v>
      </c>
      <c r="H614" s="88" t="s">
        <v>112</v>
      </c>
      <c r="I614" s="89" t="n">
        <v>22.76</v>
      </c>
      <c r="J614" s="89" t="n">
        <v>39146</v>
      </c>
      <c r="K614" s="89" t="n">
        <v>113.8</v>
      </c>
    </row>
    <row r="615" customFormat="false" ht="12.75" hidden="false" customHeight="false" outlineLevel="0" collapsed="false">
      <c r="B615" s="88" t="s">
        <v>128</v>
      </c>
      <c r="C615" s="88" t="s">
        <v>128</v>
      </c>
      <c r="D615" s="88" t="s">
        <v>119</v>
      </c>
      <c r="E615" s="88" t="s">
        <v>109</v>
      </c>
      <c r="F615" s="88" t="s">
        <v>110</v>
      </c>
      <c r="G615" s="88" t="s">
        <v>111</v>
      </c>
      <c r="H615" s="88" t="s">
        <v>112</v>
      </c>
      <c r="I615" s="89" t="n">
        <v>37.57</v>
      </c>
      <c r="J615" s="89" t="n">
        <v>41331.33</v>
      </c>
      <c r="K615" s="89" t="n">
        <v>563.61</v>
      </c>
    </row>
    <row r="616" customFormat="false" ht="12.75" hidden="false" customHeight="false" outlineLevel="0" collapsed="false">
      <c r="B616" s="88" t="s">
        <v>128</v>
      </c>
      <c r="C616" s="88" t="s">
        <v>128</v>
      </c>
      <c r="D616" s="88" t="s">
        <v>119</v>
      </c>
      <c r="E616" s="88" t="s">
        <v>109</v>
      </c>
      <c r="F616" s="88" t="s">
        <v>114</v>
      </c>
      <c r="G616" s="88" t="s">
        <v>114</v>
      </c>
      <c r="H616" s="88" t="s">
        <v>112</v>
      </c>
      <c r="I616" s="89" t="n">
        <v>18.79</v>
      </c>
      <c r="J616" s="89" t="n">
        <v>7514.79</v>
      </c>
      <c r="K616" s="89" t="n">
        <v>75.15</v>
      </c>
    </row>
    <row r="617" customFormat="false" ht="12.75" hidden="false" customHeight="false" outlineLevel="0" collapsed="false">
      <c r="B617" s="88" t="s">
        <v>128</v>
      </c>
      <c r="C617" s="88" t="s">
        <v>128</v>
      </c>
      <c r="D617" s="88" t="s">
        <v>119</v>
      </c>
      <c r="E617" s="88" t="s">
        <v>109</v>
      </c>
      <c r="F617" s="88" t="s">
        <v>110</v>
      </c>
      <c r="G617" s="88" t="s">
        <v>115</v>
      </c>
      <c r="H617" s="88" t="s">
        <v>112</v>
      </c>
      <c r="I617" s="89" t="n">
        <v>56.36</v>
      </c>
      <c r="J617" s="89" t="n">
        <v>80314.29</v>
      </c>
      <c r="K617" s="89" t="n">
        <v>1239.94</v>
      </c>
    </row>
    <row r="618" customFormat="false" ht="12.75" hidden="false" customHeight="false" outlineLevel="0" collapsed="false">
      <c r="B618" s="88" t="s">
        <v>128</v>
      </c>
      <c r="C618" s="88" t="s">
        <v>128</v>
      </c>
      <c r="D618" s="88" t="s">
        <v>119</v>
      </c>
      <c r="E618" s="88" t="s">
        <v>109</v>
      </c>
      <c r="F618" s="88" t="s">
        <v>114</v>
      </c>
      <c r="G618" s="88" t="s">
        <v>114</v>
      </c>
      <c r="H618" s="88" t="s">
        <v>112</v>
      </c>
      <c r="I618" s="89" t="n">
        <v>10.43</v>
      </c>
      <c r="J618" s="89" t="n">
        <v>11268.68</v>
      </c>
      <c r="K618" s="89" t="n">
        <v>125.21</v>
      </c>
    </row>
    <row r="619" customFormat="false" ht="12.75" hidden="false" customHeight="false" outlineLevel="0" collapsed="false">
      <c r="B619" s="88" t="s">
        <v>128</v>
      </c>
      <c r="C619" s="88" t="s">
        <v>128</v>
      </c>
      <c r="D619" s="88" t="s">
        <v>119</v>
      </c>
      <c r="E619" s="88" t="s">
        <v>109</v>
      </c>
      <c r="F619" s="88" t="s">
        <v>110</v>
      </c>
      <c r="G619" s="88" t="s">
        <v>111</v>
      </c>
      <c r="H619" s="88" t="s">
        <v>112</v>
      </c>
      <c r="I619" s="89" t="n">
        <v>37.93</v>
      </c>
      <c r="J619" s="89" t="n">
        <v>16120.35</v>
      </c>
      <c r="K619" s="89" t="n">
        <v>113.79</v>
      </c>
    </row>
    <row r="620" customFormat="false" ht="12.75" hidden="false" customHeight="false" outlineLevel="0" collapsed="false">
      <c r="B620" s="88" t="s">
        <v>128</v>
      </c>
      <c r="C620" s="88" t="s">
        <v>128</v>
      </c>
      <c r="D620" s="88" t="s">
        <v>119</v>
      </c>
      <c r="E620" s="88" t="s">
        <v>109</v>
      </c>
      <c r="F620" s="88" t="s">
        <v>110</v>
      </c>
      <c r="G620" s="88" t="s">
        <v>111</v>
      </c>
      <c r="H620" s="88" t="s">
        <v>112</v>
      </c>
      <c r="I620" s="89" t="n">
        <v>3550.83</v>
      </c>
      <c r="J620" s="89" t="n">
        <v>2998630.68</v>
      </c>
      <c r="K620" s="89" t="n">
        <v>22523.02</v>
      </c>
    </row>
    <row r="621" customFormat="false" ht="12.75" hidden="false" customHeight="false" outlineLevel="0" collapsed="false">
      <c r="B621" s="88" t="s">
        <v>128</v>
      </c>
      <c r="C621" s="88" t="s">
        <v>128</v>
      </c>
      <c r="D621" s="88" t="s">
        <v>119</v>
      </c>
      <c r="E621" s="88" t="s">
        <v>109</v>
      </c>
      <c r="F621" s="88" t="s">
        <v>110</v>
      </c>
      <c r="G621" s="88" t="s">
        <v>111</v>
      </c>
      <c r="H621" s="88" t="s">
        <v>113</v>
      </c>
      <c r="I621" s="89" t="n">
        <v>1862.95</v>
      </c>
      <c r="J621" s="89" t="n">
        <v>932344.21</v>
      </c>
      <c r="K621" s="89" t="n">
        <v>19576.44</v>
      </c>
    </row>
    <row r="622" customFormat="false" ht="12.75" hidden="false" customHeight="false" outlineLevel="0" collapsed="false">
      <c r="B622" s="88" t="s">
        <v>128</v>
      </c>
      <c r="C622" s="88" t="s">
        <v>128</v>
      </c>
      <c r="D622" s="88" t="s">
        <v>119</v>
      </c>
      <c r="E622" s="88" t="s">
        <v>109</v>
      </c>
      <c r="F622" s="88" t="s">
        <v>114</v>
      </c>
      <c r="G622" s="88" t="s">
        <v>114</v>
      </c>
      <c r="H622" s="88" t="s">
        <v>112</v>
      </c>
      <c r="I622" s="89" t="n">
        <v>2332.82</v>
      </c>
      <c r="J622" s="89" t="n">
        <v>2324683.07</v>
      </c>
      <c r="K622" s="89" t="n">
        <v>11519.57</v>
      </c>
    </row>
    <row r="623" customFormat="false" ht="12.75" hidden="false" customHeight="false" outlineLevel="0" collapsed="false">
      <c r="B623" s="88" t="s">
        <v>128</v>
      </c>
      <c r="C623" s="88" t="s">
        <v>128</v>
      </c>
      <c r="D623" s="88" t="s">
        <v>119</v>
      </c>
      <c r="E623" s="88" t="s">
        <v>109</v>
      </c>
      <c r="F623" s="88" t="s">
        <v>114</v>
      </c>
      <c r="G623" s="88" t="s">
        <v>114</v>
      </c>
      <c r="H623" s="88" t="s">
        <v>113</v>
      </c>
      <c r="I623" s="89" t="n">
        <v>131.72</v>
      </c>
      <c r="J623" s="89" t="n">
        <v>68712.61</v>
      </c>
      <c r="K623" s="89" t="n">
        <v>997.24</v>
      </c>
    </row>
    <row r="624" customFormat="false" ht="12.75" hidden="false" customHeight="false" outlineLevel="0" collapsed="false">
      <c r="B624" s="88" t="s">
        <v>128</v>
      </c>
      <c r="C624" s="88" t="s">
        <v>128</v>
      </c>
      <c r="D624" s="88" t="s">
        <v>119</v>
      </c>
      <c r="E624" s="88" t="s">
        <v>109</v>
      </c>
      <c r="F624" s="88" t="s">
        <v>114</v>
      </c>
      <c r="G624" s="88" t="s">
        <v>114</v>
      </c>
      <c r="H624" s="88" t="s">
        <v>112</v>
      </c>
      <c r="I624" s="89" t="n">
        <v>185.8</v>
      </c>
      <c r="J624" s="89" t="n">
        <v>177714.83</v>
      </c>
      <c r="K624" s="89" t="n">
        <v>1032.22</v>
      </c>
    </row>
    <row r="625" customFormat="false" ht="12.75" hidden="false" customHeight="false" outlineLevel="0" collapsed="false">
      <c r="B625" s="88" t="s">
        <v>128</v>
      </c>
      <c r="C625" s="88" t="s">
        <v>128</v>
      </c>
      <c r="D625" s="88" t="s">
        <v>119</v>
      </c>
      <c r="E625" s="88" t="s">
        <v>109</v>
      </c>
      <c r="F625" s="88" t="s">
        <v>110</v>
      </c>
      <c r="G625" s="88" t="s">
        <v>115</v>
      </c>
      <c r="H625" s="88" t="s">
        <v>112</v>
      </c>
      <c r="I625" s="89" t="n">
        <v>1341.89</v>
      </c>
      <c r="J625" s="89" t="n">
        <v>578203.8</v>
      </c>
      <c r="K625" s="89" t="n">
        <v>12675.65</v>
      </c>
    </row>
    <row r="626" customFormat="false" ht="12.75" hidden="false" customHeight="false" outlineLevel="0" collapsed="false">
      <c r="B626" s="88" t="s">
        <v>128</v>
      </c>
      <c r="C626" s="88" t="s">
        <v>128</v>
      </c>
      <c r="D626" s="88" t="s">
        <v>119</v>
      </c>
      <c r="E626" s="88" t="s">
        <v>109</v>
      </c>
      <c r="F626" s="88" t="s">
        <v>110</v>
      </c>
      <c r="G626" s="88" t="s">
        <v>115</v>
      </c>
      <c r="H626" s="88" t="s">
        <v>113</v>
      </c>
      <c r="I626" s="89" t="n">
        <v>356.33</v>
      </c>
      <c r="J626" s="89" t="n">
        <v>77897.97</v>
      </c>
      <c r="K626" s="89" t="n">
        <v>4588.61</v>
      </c>
    </row>
    <row r="627" customFormat="false" ht="12.75" hidden="false" customHeight="false" outlineLevel="0" collapsed="false">
      <c r="B627" s="88" t="s">
        <v>128</v>
      </c>
      <c r="C627" s="88" t="s">
        <v>128</v>
      </c>
      <c r="D627" s="88" t="s">
        <v>119</v>
      </c>
      <c r="E627" s="88" t="s">
        <v>109</v>
      </c>
      <c r="F627" s="88" t="s">
        <v>110</v>
      </c>
      <c r="G627" s="88" t="s">
        <v>116</v>
      </c>
      <c r="H627" s="88" t="s">
        <v>112</v>
      </c>
      <c r="I627" s="89" t="n">
        <v>41.29</v>
      </c>
      <c r="J627" s="89" t="n">
        <v>37037.51</v>
      </c>
      <c r="K627" s="89" t="n">
        <v>165.16</v>
      </c>
    </row>
    <row r="628" customFormat="false" ht="12.75" hidden="false" customHeight="false" outlineLevel="0" collapsed="false">
      <c r="B628" s="88" t="s">
        <v>128</v>
      </c>
      <c r="C628" s="88" t="s">
        <v>128</v>
      </c>
      <c r="D628" s="88" t="s">
        <v>119</v>
      </c>
      <c r="E628" s="88" t="s">
        <v>109</v>
      </c>
      <c r="F628" s="88" t="s">
        <v>110</v>
      </c>
      <c r="G628" s="88" t="s">
        <v>116</v>
      </c>
      <c r="H628" s="88" t="s">
        <v>112</v>
      </c>
      <c r="I628" s="89" t="n">
        <v>41.29</v>
      </c>
      <c r="J628" s="89" t="n">
        <v>15777.63</v>
      </c>
      <c r="K628" s="89" t="n">
        <v>41.29</v>
      </c>
    </row>
    <row r="629" customFormat="false" ht="12.75" hidden="false" customHeight="false" outlineLevel="0" collapsed="false">
      <c r="B629" s="88" t="s">
        <v>128</v>
      </c>
      <c r="C629" s="88" t="s">
        <v>128</v>
      </c>
      <c r="D629" s="88" t="s">
        <v>119</v>
      </c>
      <c r="E629" s="88" t="s">
        <v>109</v>
      </c>
      <c r="F629" s="88" t="s">
        <v>110</v>
      </c>
      <c r="G629" s="88" t="s">
        <v>111</v>
      </c>
      <c r="H629" s="88" t="s">
        <v>112</v>
      </c>
      <c r="I629" s="89" t="n">
        <v>94.99</v>
      </c>
      <c r="J629" s="89" t="n">
        <v>32524.42</v>
      </c>
      <c r="K629" s="89" t="n">
        <v>5699.64</v>
      </c>
    </row>
    <row r="630" customFormat="false" ht="12.75" hidden="false" customHeight="false" outlineLevel="0" collapsed="false">
      <c r="B630" s="88" t="s">
        <v>128</v>
      </c>
      <c r="C630" s="88" t="s">
        <v>128</v>
      </c>
      <c r="D630" s="88" t="s">
        <v>119</v>
      </c>
      <c r="E630" s="88" t="s">
        <v>109</v>
      </c>
      <c r="F630" s="88" t="s">
        <v>114</v>
      </c>
      <c r="G630" s="88" t="s">
        <v>114</v>
      </c>
      <c r="H630" s="88" t="s">
        <v>112</v>
      </c>
      <c r="I630" s="89" t="n">
        <v>31.66</v>
      </c>
      <c r="J630" s="89" t="n">
        <v>158323.31</v>
      </c>
      <c r="K630" s="89" t="n">
        <v>1424.91</v>
      </c>
    </row>
    <row r="631" customFormat="false" ht="12.75" hidden="false" customHeight="false" outlineLevel="0" collapsed="false">
      <c r="B631" s="88" t="s">
        <v>128</v>
      </c>
      <c r="C631" s="88" t="s">
        <v>128</v>
      </c>
      <c r="D631" s="88" t="s">
        <v>119</v>
      </c>
      <c r="E631" s="88" t="s">
        <v>109</v>
      </c>
      <c r="F631" s="88" t="s">
        <v>110</v>
      </c>
      <c r="G631" s="88" t="s">
        <v>115</v>
      </c>
      <c r="H631" s="88" t="s">
        <v>112</v>
      </c>
      <c r="I631" s="89" t="n">
        <v>158.32</v>
      </c>
      <c r="J631" s="89" t="n">
        <v>182496.37</v>
      </c>
      <c r="K631" s="89" t="n">
        <v>2374.85</v>
      </c>
    </row>
    <row r="632" customFormat="false" ht="12.75" hidden="false" customHeight="false" outlineLevel="0" collapsed="false">
      <c r="B632" s="88" t="s">
        <v>128</v>
      </c>
      <c r="C632" s="88" t="s">
        <v>128</v>
      </c>
      <c r="D632" s="88" t="s">
        <v>119</v>
      </c>
      <c r="E632" s="88" t="s">
        <v>109</v>
      </c>
      <c r="F632" s="88" t="s">
        <v>110</v>
      </c>
      <c r="G632" s="88" t="s">
        <v>115</v>
      </c>
      <c r="H632" s="88" t="s">
        <v>112</v>
      </c>
      <c r="I632" s="89" t="n">
        <v>68.89</v>
      </c>
      <c r="J632" s="89" t="n">
        <v>79897.49</v>
      </c>
      <c r="K632" s="89" t="n">
        <v>861.15</v>
      </c>
    </row>
    <row r="633" customFormat="false" ht="12.75" hidden="false" customHeight="false" outlineLevel="0" collapsed="false">
      <c r="B633" s="88" t="s">
        <v>128</v>
      </c>
      <c r="C633" s="88" t="s">
        <v>128</v>
      </c>
      <c r="D633" s="88" t="s">
        <v>119</v>
      </c>
      <c r="E633" s="88" t="s">
        <v>109</v>
      </c>
      <c r="F633" s="88" t="s">
        <v>110</v>
      </c>
      <c r="G633" s="88" t="s">
        <v>115</v>
      </c>
      <c r="H633" s="88" t="s">
        <v>112</v>
      </c>
      <c r="I633" s="89" t="n">
        <v>58.22</v>
      </c>
      <c r="J633" s="89" t="n">
        <v>106675.15</v>
      </c>
      <c r="K633" s="89" t="n">
        <v>873.33</v>
      </c>
    </row>
    <row r="634" customFormat="false" ht="12.75" hidden="false" customHeight="false" outlineLevel="0" collapsed="false">
      <c r="B634" s="88" t="s">
        <v>128</v>
      </c>
      <c r="C634" s="88" t="s">
        <v>128</v>
      </c>
      <c r="D634" s="88" t="s">
        <v>119</v>
      </c>
      <c r="E634" s="88" t="s">
        <v>109</v>
      </c>
      <c r="F634" s="88" t="s">
        <v>110</v>
      </c>
      <c r="G634" s="88" t="s">
        <v>111</v>
      </c>
      <c r="H634" s="88" t="s">
        <v>112</v>
      </c>
      <c r="I634" s="89" t="n">
        <v>6736.73</v>
      </c>
      <c r="J634" s="89" t="n">
        <v>7148513.05</v>
      </c>
      <c r="K634" s="89" t="n">
        <v>98131.71</v>
      </c>
    </row>
    <row r="635" customFormat="false" ht="12.75" hidden="false" customHeight="false" outlineLevel="0" collapsed="false">
      <c r="B635" s="88" t="s">
        <v>128</v>
      </c>
      <c r="C635" s="88" t="s">
        <v>128</v>
      </c>
      <c r="D635" s="88" t="s">
        <v>119</v>
      </c>
      <c r="E635" s="88" t="s">
        <v>109</v>
      </c>
      <c r="F635" s="88" t="s">
        <v>110</v>
      </c>
      <c r="G635" s="88" t="s">
        <v>111</v>
      </c>
      <c r="H635" s="88" t="s">
        <v>113</v>
      </c>
      <c r="I635" s="89" t="n">
        <v>606.19</v>
      </c>
      <c r="J635" s="89" t="n">
        <v>391140.16</v>
      </c>
      <c r="K635" s="89" t="n">
        <v>14551.91</v>
      </c>
    </row>
    <row r="636" customFormat="false" ht="12.75" hidden="false" customHeight="false" outlineLevel="0" collapsed="false">
      <c r="B636" s="88" t="s">
        <v>128</v>
      </c>
      <c r="C636" s="88" t="s">
        <v>128</v>
      </c>
      <c r="D636" s="88" t="s">
        <v>119</v>
      </c>
      <c r="E636" s="88" t="s">
        <v>109</v>
      </c>
      <c r="F636" s="88" t="s">
        <v>114</v>
      </c>
      <c r="G636" s="88" t="s">
        <v>114</v>
      </c>
      <c r="H636" s="88" t="s">
        <v>112</v>
      </c>
      <c r="I636" s="89" t="n">
        <v>988.05</v>
      </c>
      <c r="J636" s="89" t="n">
        <v>1314254.87</v>
      </c>
      <c r="K636" s="89" t="n">
        <v>11766.82</v>
      </c>
    </row>
    <row r="637" customFormat="false" ht="12.75" hidden="false" customHeight="false" outlineLevel="0" collapsed="false">
      <c r="B637" s="88" t="s">
        <v>128</v>
      </c>
      <c r="C637" s="88" t="s">
        <v>128</v>
      </c>
      <c r="D637" s="88" t="s">
        <v>119</v>
      </c>
      <c r="E637" s="88" t="s">
        <v>109</v>
      </c>
      <c r="F637" s="88" t="s">
        <v>114</v>
      </c>
      <c r="G637" s="88" t="s">
        <v>114</v>
      </c>
      <c r="H637" s="88" t="s">
        <v>113</v>
      </c>
      <c r="I637" s="89" t="n">
        <v>42.86</v>
      </c>
      <c r="J637" s="89" t="n">
        <v>28221.97</v>
      </c>
      <c r="K637" s="89" t="n">
        <v>566.54</v>
      </c>
    </row>
    <row r="638" customFormat="false" ht="12.75" hidden="false" customHeight="false" outlineLevel="0" collapsed="false">
      <c r="B638" s="88" t="s">
        <v>128</v>
      </c>
      <c r="C638" s="88" t="s">
        <v>128</v>
      </c>
      <c r="D638" s="88" t="s">
        <v>119</v>
      </c>
      <c r="E638" s="88" t="s">
        <v>109</v>
      </c>
      <c r="F638" s="88" t="s">
        <v>110</v>
      </c>
      <c r="G638" s="88" t="s">
        <v>115</v>
      </c>
      <c r="H638" s="88" t="s">
        <v>112</v>
      </c>
      <c r="I638" s="89" t="n">
        <v>3009.07</v>
      </c>
      <c r="J638" s="89" t="n">
        <v>2145519.34</v>
      </c>
      <c r="K638" s="89" t="n">
        <v>58744.29</v>
      </c>
    </row>
    <row r="639" customFormat="false" ht="12.75" hidden="false" customHeight="false" outlineLevel="0" collapsed="false">
      <c r="B639" s="88" t="s">
        <v>128</v>
      </c>
      <c r="C639" s="88" t="s">
        <v>128</v>
      </c>
      <c r="D639" s="88" t="s">
        <v>119</v>
      </c>
      <c r="E639" s="88" t="s">
        <v>109</v>
      </c>
      <c r="F639" s="88" t="s">
        <v>110</v>
      </c>
      <c r="G639" s="88" t="s">
        <v>115</v>
      </c>
      <c r="H639" s="88" t="s">
        <v>113</v>
      </c>
      <c r="I639" s="89" t="n">
        <v>115.95</v>
      </c>
      <c r="J639" s="89" t="n">
        <v>46978.65</v>
      </c>
      <c r="K639" s="89" t="n">
        <v>3143.65</v>
      </c>
    </row>
  </sheetData>
  <autoFilter ref="B7:K639"/>
  <mergeCells count="3">
    <mergeCell ref="I1:J1"/>
    <mergeCell ref="B3:H3"/>
    <mergeCell ref="B4:C4"/>
  </mergeCells>
  <hyperlinks>
    <hyperlink ref="I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26.42"/>
    <col collapsed="false" customWidth="true" hidden="false" outlineLevel="0" max="3" min="3" style="90" width="7.56"/>
    <col collapsed="false" customWidth="true" hidden="false" outlineLevel="0" max="4" min="4" style="91" width="11.13"/>
    <col collapsed="false" customWidth="true" hidden="false" outlineLevel="0" max="5" min="5" style="91" width="13.41"/>
    <col collapsed="false" customWidth="true" hidden="false" outlineLevel="0" max="6" min="6" style="91" width="8.41"/>
    <col collapsed="false" customWidth="true" hidden="false" outlineLevel="0" max="7" min="7" style="90" width="10.85"/>
    <col collapsed="false" customWidth="true" hidden="false" outlineLevel="0" max="8" min="8" style="13" width="16.42"/>
    <col collapsed="false" customWidth="true" hidden="false" outlineLevel="0" max="9" min="9" style="13" width="18.14"/>
    <col collapsed="false" customWidth="false" hidden="false" outlineLevel="0" max="257" min="10" style="13" width="11.42"/>
  </cols>
  <sheetData>
    <row r="1" s="13" customFormat="true" ht="24.95" hidden="false" customHeight="true" outlineLevel="0" collapsed="false">
      <c r="C1" s="90"/>
      <c r="D1" s="91"/>
      <c r="E1" s="91"/>
      <c r="F1" s="91"/>
      <c r="G1" s="90"/>
      <c r="I1" s="16" t="s">
        <v>27</v>
      </c>
      <c r="J1" s="17"/>
    </row>
    <row r="2" s="13" customFormat="true" ht="12.75" hidden="false" customHeight="false" outlineLevel="0" collapsed="false">
      <c r="C2" s="90"/>
      <c r="D2" s="91"/>
      <c r="E2" s="91"/>
      <c r="F2" s="91"/>
      <c r="G2" s="90"/>
    </row>
    <row r="3" s="13" customFormat="true" ht="12.75" hidden="false" customHeight="true" outlineLevel="0" collapsed="false">
      <c r="B3" s="68" t="s">
        <v>135</v>
      </c>
      <c r="C3" s="68"/>
      <c r="D3" s="68"/>
      <c r="E3" s="68"/>
      <c r="F3" s="68"/>
      <c r="G3" s="68"/>
    </row>
    <row r="4" s="13" customFormat="true" ht="12.75" hidden="false" customHeight="true" outlineLevel="0" collapsed="false">
      <c r="B4" s="21" t="s">
        <v>44</v>
      </c>
      <c r="C4" s="92"/>
      <c r="D4" s="92"/>
      <c r="E4" s="92"/>
      <c r="F4" s="92"/>
      <c r="G4" s="93"/>
    </row>
    <row r="5" s="13" customFormat="true" ht="12.75" hidden="false" customHeight="false" outlineLevel="0" collapsed="false">
      <c r="C5" s="90"/>
      <c r="D5" s="91"/>
      <c r="E5" s="91"/>
      <c r="F5" s="91"/>
      <c r="G5" s="90"/>
    </row>
    <row r="6" s="13" customFormat="true" ht="28.5" hidden="false" customHeight="true" outlineLevel="0" collapsed="false">
      <c r="B6" s="28" t="s">
        <v>44</v>
      </c>
      <c r="C6" s="28"/>
      <c r="D6" s="28"/>
      <c r="E6" s="28"/>
      <c r="F6" s="28"/>
      <c r="G6" s="28"/>
      <c r="I6" s="94"/>
      <c r="J6" s="94"/>
      <c r="K6" s="94"/>
      <c r="L6" s="94"/>
      <c r="M6" s="94"/>
      <c r="N6" s="94"/>
    </row>
    <row r="7" s="13" customFormat="true" ht="13.5" hidden="false" customHeight="false" outlineLevel="0" collapsed="false">
      <c r="B7" s="95"/>
      <c r="C7" s="96" t="s">
        <v>136</v>
      </c>
      <c r="D7" s="97"/>
      <c r="E7" s="97"/>
      <c r="F7" s="97"/>
      <c r="G7" s="97"/>
      <c r="I7" s="94"/>
      <c r="J7" s="94"/>
      <c r="K7" s="94"/>
      <c r="L7" s="94"/>
      <c r="M7" s="94"/>
      <c r="N7" s="94"/>
    </row>
    <row r="8" s="13" customFormat="true" ht="51.75" hidden="false" customHeight="false" outlineLevel="0" collapsed="false">
      <c r="B8" s="98" t="s">
        <v>137</v>
      </c>
      <c r="C8" s="99" t="s">
        <v>138</v>
      </c>
      <c r="D8" s="100" t="s">
        <v>139</v>
      </c>
      <c r="E8" s="100" t="s">
        <v>140</v>
      </c>
      <c r="F8" s="100" t="s">
        <v>141</v>
      </c>
      <c r="G8" s="100" t="s">
        <v>142</v>
      </c>
      <c r="I8" s="94"/>
      <c r="J8" s="94"/>
      <c r="K8" s="94"/>
      <c r="L8" s="94"/>
      <c r="M8" s="94"/>
      <c r="N8" s="94"/>
    </row>
    <row r="9" s="13" customFormat="true" ht="12.75" hidden="false" customHeight="false" outlineLevel="0" collapsed="false">
      <c r="B9" s="101" t="s">
        <v>119</v>
      </c>
      <c r="C9" s="90" t="n">
        <v>765620.23</v>
      </c>
      <c r="D9" s="91" t="n">
        <v>7.61601744771035</v>
      </c>
      <c r="E9" s="91" t="n">
        <v>65.7338794044262</v>
      </c>
      <c r="F9" s="91" t="n">
        <v>500.630372449798</v>
      </c>
      <c r="G9" s="90" t="n">
        <v>383292740.9</v>
      </c>
      <c r="I9" s="102"/>
      <c r="J9" s="94"/>
      <c r="K9" s="94"/>
      <c r="L9" s="94"/>
      <c r="M9" s="94"/>
      <c r="N9" s="94"/>
    </row>
    <row r="10" s="13" customFormat="true" ht="12.75" hidden="false" customHeight="false" outlineLevel="0" collapsed="false">
      <c r="B10" s="103" t="s">
        <v>117</v>
      </c>
      <c r="C10" s="90" t="n">
        <v>360558.64</v>
      </c>
      <c r="D10" s="91" t="n">
        <v>6.40507144690806</v>
      </c>
      <c r="E10" s="91" t="n">
        <v>49.640274198902</v>
      </c>
      <c r="F10" s="91" t="n">
        <v>317.949502888074</v>
      </c>
      <c r="G10" s="90" t="n">
        <v>114639440.35</v>
      </c>
      <c r="I10" s="102"/>
    </row>
    <row r="11" s="13" customFormat="true" ht="12.75" hidden="false" customHeight="false" outlineLevel="0" collapsed="false">
      <c r="B11" s="104" t="s">
        <v>110</v>
      </c>
      <c r="C11" s="90" t="n">
        <v>318495.6</v>
      </c>
      <c r="D11" s="91" t="n">
        <v>6.66430371408585</v>
      </c>
      <c r="E11" s="91" t="n">
        <v>42.0860521913106</v>
      </c>
      <c r="F11" s="91" t="n">
        <v>280.474233929762</v>
      </c>
      <c r="G11" s="90" t="n">
        <v>89329809.42</v>
      </c>
      <c r="I11" s="102"/>
    </row>
    <row r="12" s="13" customFormat="true" ht="12.75" hidden="false" customHeight="false" outlineLevel="0" collapsed="false">
      <c r="B12" s="105" t="s">
        <v>111</v>
      </c>
      <c r="C12" s="90" t="n">
        <v>146442.35</v>
      </c>
      <c r="D12" s="91" t="n">
        <v>6.30544647774363</v>
      </c>
      <c r="E12" s="91" t="n">
        <v>62.8729535933247</v>
      </c>
      <c r="F12" s="91" t="n">
        <v>396.442043780368</v>
      </c>
      <c r="G12" s="90" t="n">
        <v>58055904.53</v>
      </c>
      <c r="I12" s="102"/>
    </row>
    <row r="13" s="13" customFormat="true" ht="12.75" hidden="false" customHeight="false" outlineLevel="0" collapsed="false">
      <c r="B13" s="105" t="s">
        <v>115</v>
      </c>
      <c r="C13" s="90" t="n">
        <v>137670.65</v>
      </c>
      <c r="D13" s="91" t="n">
        <v>7.65834940127035</v>
      </c>
      <c r="E13" s="91" t="n">
        <v>24.3551471752761</v>
      </c>
      <c r="F13" s="91" t="n">
        <v>186.520226787627</v>
      </c>
      <c r="G13" s="90" t="n">
        <v>25678360.86</v>
      </c>
      <c r="I13" s="102"/>
    </row>
    <row r="14" s="13" customFormat="true" ht="12.75" hidden="false" customHeight="false" outlineLevel="0" collapsed="false">
      <c r="B14" s="105" t="s">
        <v>116</v>
      </c>
      <c r="C14" s="90" t="n">
        <v>34382.6</v>
      </c>
      <c r="D14" s="91" t="n">
        <v>4.21251068854595</v>
      </c>
      <c r="E14" s="91" t="n">
        <v>38.6333694129548</v>
      </c>
      <c r="F14" s="91" t="n">
        <v>162.743481586616</v>
      </c>
      <c r="G14" s="90" t="n">
        <v>5595544.03</v>
      </c>
      <c r="I14" s="102"/>
    </row>
    <row r="15" s="13" customFormat="true" ht="12.75" hidden="false" customHeight="false" outlineLevel="0" collapsed="false">
      <c r="B15" s="104" t="s">
        <v>114</v>
      </c>
      <c r="C15" s="90" t="n">
        <v>42063.04</v>
      </c>
      <c r="D15" s="91" t="n">
        <v>4.44220008824849</v>
      </c>
      <c r="E15" s="91" t="n">
        <v>135.45250428627</v>
      </c>
      <c r="F15" s="91" t="n">
        <v>601.707126493948</v>
      </c>
      <c r="G15" s="90" t="n">
        <v>25309630.93</v>
      </c>
      <c r="I15" s="102"/>
    </row>
    <row r="16" s="13" customFormat="true" ht="12.75" hidden="false" customHeight="false" outlineLevel="0" collapsed="false">
      <c r="B16" s="103" t="s">
        <v>123</v>
      </c>
      <c r="C16" s="90" t="n">
        <v>88603.56</v>
      </c>
      <c r="D16" s="91" t="n">
        <v>6.82679341552416</v>
      </c>
      <c r="E16" s="91" t="n">
        <v>34.4614305326262</v>
      </c>
      <c r="F16" s="91" t="n">
        <v>235.261067049676</v>
      </c>
      <c r="G16" s="90" t="n">
        <v>20844968.07</v>
      </c>
      <c r="I16" s="102"/>
    </row>
    <row r="17" s="13" customFormat="true" ht="12.75" hidden="false" customHeight="false" outlineLevel="0" collapsed="false">
      <c r="B17" s="104" t="s">
        <v>110</v>
      </c>
      <c r="C17" s="90" t="n">
        <v>65893.08</v>
      </c>
      <c r="D17" s="91" t="n">
        <v>7.24648233168035</v>
      </c>
      <c r="E17" s="91" t="n">
        <v>28.8750337805971</v>
      </c>
      <c r="F17" s="91" t="n">
        <v>209.24242211777</v>
      </c>
      <c r="G17" s="90" t="n">
        <v>13787627.66</v>
      </c>
      <c r="I17" s="102"/>
    </row>
    <row r="18" s="13" customFormat="true" ht="12.75" hidden="false" customHeight="false" outlineLevel="0" collapsed="false">
      <c r="B18" s="105" t="s">
        <v>111</v>
      </c>
      <c r="C18" s="90" t="n">
        <v>39647.36</v>
      </c>
      <c r="D18" s="106" t="n">
        <v>5.27432066094691</v>
      </c>
      <c r="E18" s="91" t="n">
        <v>44.6644836193503</v>
      </c>
      <c r="F18" s="91" t="n">
        <v>235.574808764064</v>
      </c>
      <c r="G18" s="90" t="n">
        <v>9339919.25</v>
      </c>
      <c r="I18" s="102"/>
    </row>
    <row r="19" s="13" customFormat="true" ht="12.75" hidden="false" customHeight="false" outlineLevel="0" collapsed="false">
      <c r="B19" s="105" t="s">
        <v>115</v>
      </c>
      <c r="C19" s="90" t="n">
        <v>22740.19</v>
      </c>
      <c r="D19" s="91" t="n">
        <v>11.0666247731439</v>
      </c>
      <c r="E19" s="91" t="n">
        <v>9.25178048785818</v>
      </c>
      <c r="F19" s="91" t="n">
        <v>102.385983142621</v>
      </c>
      <c r="G19" s="90" t="n">
        <v>2328276.71</v>
      </c>
      <c r="I19" s="102"/>
    </row>
    <row r="20" s="13" customFormat="true" ht="12.75" hidden="false" customHeight="false" outlineLevel="0" collapsed="false">
      <c r="B20" s="105" t="s">
        <v>116</v>
      </c>
      <c r="C20" s="90" t="n">
        <v>3505.53</v>
      </c>
      <c r="D20" s="91" t="n">
        <v>4.77046266898301</v>
      </c>
      <c r="E20" s="91" t="n">
        <v>126.737529151468</v>
      </c>
      <c r="F20" s="91" t="n">
        <v>604.596651576224</v>
      </c>
      <c r="G20" s="90" t="n">
        <v>2119431.7</v>
      </c>
      <c r="I20" s="102"/>
    </row>
    <row r="21" s="13" customFormat="true" ht="12.75" hidden="false" customHeight="false" outlineLevel="0" collapsed="false">
      <c r="B21" s="104" t="s">
        <v>114</v>
      </c>
      <c r="C21" s="90" t="n">
        <v>22710.48</v>
      </c>
      <c r="D21" s="91" t="n">
        <v>5.60909148551682</v>
      </c>
      <c r="E21" s="91" t="n">
        <v>55.4015900282262</v>
      </c>
      <c r="F21" s="91" t="n">
        <v>310.752586911417</v>
      </c>
      <c r="G21" s="90" t="n">
        <v>7057340.41</v>
      </c>
      <c r="I21" s="102"/>
    </row>
    <row r="22" s="13" customFormat="true" ht="12.75" hidden="false" customHeight="false" outlineLevel="0" collapsed="false">
      <c r="B22" s="103" t="s">
        <v>134</v>
      </c>
      <c r="C22" s="90" t="n">
        <v>80396.51</v>
      </c>
      <c r="D22" s="91" t="n">
        <v>4.97630693173124</v>
      </c>
      <c r="E22" s="91" t="n">
        <v>51.4152312059575</v>
      </c>
      <c r="F22" s="91" t="n">
        <v>255.857971446771</v>
      </c>
      <c r="G22" s="90" t="n">
        <v>20570087.96</v>
      </c>
      <c r="I22" s="102"/>
    </row>
    <row r="23" s="13" customFormat="true" ht="12.75" hidden="false" customHeight="false" outlineLevel="0" collapsed="false">
      <c r="B23" s="104" t="s">
        <v>110</v>
      </c>
      <c r="C23" s="90" t="n">
        <v>62669.94</v>
      </c>
      <c r="D23" s="91" t="n">
        <v>5.47255653986584</v>
      </c>
      <c r="E23" s="91" t="n">
        <v>39.3146111296148</v>
      </c>
      <c r="F23" s="91" t="n">
        <v>215.151432249656</v>
      </c>
      <c r="G23" s="90" t="n">
        <v>13483527.35</v>
      </c>
      <c r="I23" s="102"/>
    </row>
    <row r="24" s="13" customFormat="true" ht="12.75" hidden="false" customHeight="false" outlineLevel="0" collapsed="false">
      <c r="B24" s="105" t="s">
        <v>111</v>
      </c>
      <c r="C24" s="90" t="n">
        <v>28324.64</v>
      </c>
      <c r="D24" s="91" t="n">
        <v>4.36993621101627</v>
      </c>
      <c r="E24" s="91" t="n">
        <v>66.2842518961741</v>
      </c>
      <c r="F24" s="91" t="n">
        <v>289.657952581216</v>
      </c>
      <c r="G24" s="90" t="n">
        <v>8204457.23</v>
      </c>
      <c r="I24" s="102"/>
    </row>
    <row r="25" s="13" customFormat="true" ht="12.75" hidden="false" customHeight="false" outlineLevel="0" collapsed="false">
      <c r="B25" s="105" t="s">
        <v>115</v>
      </c>
      <c r="C25" s="90" t="n">
        <v>26677.22</v>
      </c>
      <c r="D25" s="91" t="n">
        <v>7.37246047376751</v>
      </c>
      <c r="E25" s="91" t="n">
        <v>21.3678101249894</v>
      </c>
      <c r="F25" s="91" t="n">
        <v>157.533335557453</v>
      </c>
      <c r="G25" s="90" t="n">
        <v>4202551.45</v>
      </c>
      <c r="I25" s="102"/>
    </row>
    <row r="26" s="13" customFormat="true" ht="12.75" hidden="false" customHeight="false" outlineLevel="0" collapsed="false">
      <c r="B26" s="105" t="s">
        <v>116</v>
      </c>
      <c r="C26" s="90" t="n">
        <v>7668.08</v>
      </c>
      <c r="D26" s="91" t="n">
        <v>2.9356983756038</v>
      </c>
      <c r="E26" s="91" t="n">
        <v>47.8215334875975</v>
      </c>
      <c r="F26" s="91" t="n">
        <v>140.389598178423</v>
      </c>
      <c r="G26" s="90" t="n">
        <v>1076518.67</v>
      </c>
      <c r="I26" s="102"/>
    </row>
    <row r="27" s="13" customFormat="true" ht="12.75" hidden="false" customHeight="false" outlineLevel="0" collapsed="false">
      <c r="B27" s="104" t="s">
        <v>114</v>
      </c>
      <c r="C27" s="90" t="n">
        <v>17726.57</v>
      </c>
      <c r="D27" s="91" t="n">
        <v>3.22188218025258</v>
      </c>
      <c r="E27" s="91" t="n">
        <v>124.07981609065</v>
      </c>
      <c r="F27" s="91" t="n">
        <v>399.770548391482</v>
      </c>
      <c r="G27" s="90" t="n">
        <v>7086560.61</v>
      </c>
      <c r="I27" s="102"/>
    </row>
    <row r="28" s="13" customFormat="true" ht="12.75" hidden="false" customHeight="false" outlineLevel="0" collapsed="false">
      <c r="B28" s="103" t="s">
        <v>124</v>
      </c>
      <c r="C28" s="90" t="n">
        <v>99909.81</v>
      </c>
      <c r="D28" s="91" t="n">
        <v>6.70769346873946</v>
      </c>
      <c r="E28" s="91" t="n">
        <v>128.560554128526</v>
      </c>
      <c r="F28" s="91" t="n">
        <v>862.344789265438</v>
      </c>
      <c r="G28" s="90" t="n">
        <v>86156704.05</v>
      </c>
      <c r="I28" s="102"/>
    </row>
    <row r="29" s="13" customFormat="true" ht="12.75" hidden="false" customHeight="false" outlineLevel="0" collapsed="false">
      <c r="B29" s="104" t="s">
        <v>110</v>
      </c>
      <c r="C29" s="90" t="n">
        <v>87052.77</v>
      </c>
      <c r="D29" s="91" t="n">
        <v>6.91717954523446</v>
      </c>
      <c r="E29" s="91" t="n">
        <v>120.081380163573</v>
      </c>
      <c r="F29" s="91" t="n">
        <v>830.624466630987</v>
      </c>
      <c r="G29" s="90" t="n">
        <v>72308160.65</v>
      </c>
      <c r="I29" s="102"/>
    </row>
    <row r="30" s="13" customFormat="true" ht="12.75" hidden="false" customHeight="false" outlineLevel="0" collapsed="false">
      <c r="B30" s="105" t="s">
        <v>111</v>
      </c>
      <c r="C30" s="90" t="n">
        <v>81666.99</v>
      </c>
      <c r="D30" s="91" t="n">
        <v>6.70373941784802</v>
      </c>
      <c r="E30" s="91" t="n">
        <v>126.740785127745</v>
      </c>
      <c r="F30" s="91" t="n">
        <v>849.637197109872</v>
      </c>
      <c r="G30" s="90" t="n">
        <v>69387312.48</v>
      </c>
      <c r="I30" s="102"/>
    </row>
    <row r="31" s="13" customFormat="true" ht="12.75" hidden="false" customHeight="false" outlineLevel="0" collapsed="false">
      <c r="B31" s="105" t="s">
        <v>115</v>
      </c>
      <c r="C31" s="90" t="n">
        <v>5043.59</v>
      </c>
      <c r="D31" s="91" t="n">
        <v>10.5403313909338</v>
      </c>
      <c r="E31" s="91" t="n">
        <v>51.8605292477903</v>
      </c>
      <c r="F31" s="91" t="n">
        <v>546.627164380927</v>
      </c>
      <c r="G31" s="90" t="n">
        <v>2756963.3</v>
      </c>
      <c r="I31" s="102"/>
    </row>
    <row r="32" s="13" customFormat="true" ht="12.75" hidden="false" customHeight="false" outlineLevel="0" collapsed="false">
      <c r="B32" s="105" t="s">
        <v>116</v>
      </c>
      <c r="C32" s="90" t="n">
        <v>342.19</v>
      </c>
      <c r="D32" s="91" t="n">
        <v>4.45457202139162</v>
      </c>
      <c r="E32" s="91" t="n">
        <v>107.514134264028</v>
      </c>
      <c r="F32" s="91" t="n">
        <v>478.92945439668</v>
      </c>
      <c r="G32" s="90" t="n">
        <v>163884.87</v>
      </c>
      <c r="I32" s="102"/>
    </row>
    <row r="33" s="13" customFormat="true" ht="12.75" hidden="false" customHeight="false" outlineLevel="0" collapsed="false">
      <c r="B33" s="104" t="s">
        <v>114</v>
      </c>
      <c r="C33" s="90" t="n">
        <v>12857.04</v>
      </c>
      <c r="D33" s="91" t="n">
        <v>5.28929986995452</v>
      </c>
      <c r="E33" s="91" t="n">
        <v>203.640855034517</v>
      </c>
      <c r="F33" s="91" t="n">
        <v>1077.1175480515</v>
      </c>
      <c r="G33" s="90" t="n">
        <v>13848543.4</v>
      </c>
      <c r="I33" s="102"/>
    </row>
    <row r="34" s="13" customFormat="true" ht="12.75" hidden="false" customHeight="false" outlineLevel="0" collapsed="false">
      <c r="B34" s="103" t="s">
        <v>53</v>
      </c>
      <c r="C34" s="90" t="n">
        <v>41002.38</v>
      </c>
      <c r="D34" s="91" t="n">
        <v>13.4658175940031</v>
      </c>
      <c r="E34" s="91" t="n">
        <v>85.6171095362461</v>
      </c>
      <c r="F34" s="91" t="n">
        <v>1152.90437994087</v>
      </c>
      <c r="G34" s="90" t="n">
        <v>47271823.49</v>
      </c>
      <c r="I34" s="102"/>
    </row>
    <row r="35" s="13" customFormat="true" ht="12.75" hidden="false" customHeight="false" outlineLevel="0" collapsed="false">
      <c r="B35" s="104" t="s">
        <v>110</v>
      </c>
      <c r="C35" s="90" t="n">
        <v>25632.32</v>
      </c>
      <c r="D35" s="91" t="n">
        <v>17.2172479900376</v>
      </c>
      <c r="E35" s="91" t="n">
        <v>60.0820734463114</v>
      </c>
      <c r="F35" s="91" t="n">
        <v>1034.4479582808</v>
      </c>
      <c r="G35" s="90" t="n">
        <v>26515301.09</v>
      </c>
      <c r="I35" s="102"/>
    </row>
    <row r="36" s="13" customFormat="true" ht="12.75" hidden="false" customHeight="false" outlineLevel="0" collapsed="false">
      <c r="B36" s="105" t="s">
        <v>111</v>
      </c>
      <c r="C36" s="90" t="n">
        <v>14894.96</v>
      </c>
      <c r="D36" s="91" t="n">
        <v>11.5019274976234</v>
      </c>
      <c r="E36" s="91" t="n">
        <v>95.0768184822913</v>
      </c>
      <c r="F36" s="91" t="n">
        <v>1093.56667288801</v>
      </c>
      <c r="G36" s="90" t="n">
        <v>16288631.85</v>
      </c>
      <c r="I36" s="102"/>
    </row>
    <row r="37" s="13" customFormat="true" ht="12.75" hidden="false" customHeight="false" outlineLevel="0" collapsed="false">
      <c r="B37" s="105" t="s">
        <v>115</v>
      </c>
      <c r="C37" s="90" t="n">
        <v>8629.81</v>
      </c>
      <c r="D37" s="91" t="n">
        <v>18.8237017964474</v>
      </c>
      <c r="E37" s="91" t="n">
        <v>45.9831033857189</v>
      </c>
      <c r="F37" s="91" t="n">
        <v>865.572225807984</v>
      </c>
      <c r="G37" s="90" t="n">
        <v>7469723.85</v>
      </c>
      <c r="I37" s="102"/>
    </row>
    <row r="38" s="13" customFormat="true" ht="12.75" hidden="false" customHeight="false" outlineLevel="0" collapsed="false">
      <c r="B38" s="105" t="s">
        <v>116</v>
      </c>
      <c r="C38" s="90" t="n">
        <v>2107.55</v>
      </c>
      <c r="D38" s="91" t="n">
        <v>51.0319043439064</v>
      </c>
      <c r="E38" s="91" t="n">
        <v>25.6335349995802</v>
      </c>
      <c r="F38" s="91" t="n">
        <v>1308.12810609475</v>
      </c>
      <c r="G38" s="90" t="n">
        <v>2756945.39</v>
      </c>
      <c r="I38" s="102"/>
    </row>
    <row r="39" s="13" customFormat="true" ht="12.75" hidden="false" customHeight="false" outlineLevel="0" collapsed="false">
      <c r="B39" s="104" t="s">
        <v>114</v>
      </c>
      <c r="C39" s="90" t="n">
        <v>15370.06</v>
      </c>
      <c r="D39" s="91" t="n">
        <v>7.20963743798007</v>
      </c>
      <c r="E39" s="91" t="n">
        <v>187.312001455431</v>
      </c>
      <c r="F39" s="91" t="n">
        <v>1350.45161827605</v>
      </c>
      <c r="G39" s="90" t="n">
        <v>20756522.4</v>
      </c>
      <c r="I39" s="102"/>
    </row>
    <row r="40" s="13" customFormat="true" ht="12.75" hidden="false" customHeight="false" outlineLevel="0" collapsed="false">
      <c r="B40" s="103" t="s">
        <v>133</v>
      </c>
      <c r="C40" s="90" t="n">
        <v>11480.67</v>
      </c>
      <c r="D40" s="91" t="n">
        <v>11.6315946717395</v>
      </c>
      <c r="E40" s="91" t="n">
        <v>98.3853476712708</v>
      </c>
      <c r="F40" s="91" t="n">
        <v>1144.3784857504</v>
      </c>
      <c r="G40" s="90" t="n">
        <v>13138231.75</v>
      </c>
      <c r="I40" s="102"/>
    </row>
    <row r="41" s="13" customFormat="true" ht="12.75" hidden="false" customHeight="false" outlineLevel="0" collapsed="false">
      <c r="B41" s="104" t="s">
        <v>110</v>
      </c>
      <c r="C41" s="90" t="n">
        <v>7279.19</v>
      </c>
      <c r="D41" s="91" t="n">
        <v>14.0229393655063</v>
      </c>
      <c r="E41" s="91" t="n">
        <v>69.0698205761923</v>
      </c>
      <c r="F41" s="91" t="n">
        <v>968.561905926347</v>
      </c>
      <c r="G41" s="90" t="n">
        <v>7050346.14</v>
      </c>
      <c r="I41" s="102"/>
    </row>
    <row r="42" s="13" customFormat="true" ht="12.75" hidden="false" customHeight="false" outlineLevel="0" collapsed="false">
      <c r="B42" s="105" t="s">
        <v>111</v>
      </c>
      <c r="C42" s="90" t="n">
        <v>5589.85</v>
      </c>
      <c r="D42" s="91" t="n">
        <v>9.97722479136292</v>
      </c>
      <c r="E42" s="91" t="n">
        <v>101.078765398407</v>
      </c>
      <c r="F42" s="91" t="n">
        <v>1008.48556401335</v>
      </c>
      <c r="G42" s="90" t="n">
        <v>5637283.03</v>
      </c>
      <c r="I42" s="102"/>
    </row>
    <row r="43" s="13" customFormat="true" ht="12.75" hidden="false" customHeight="false" outlineLevel="0" collapsed="false">
      <c r="B43" s="105" t="s">
        <v>115</v>
      </c>
      <c r="C43" s="90" t="n">
        <v>1598.3</v>
      </c>
      <c r="D43" s="91" t="n">
        <v>23.972933742101</v>
      </c>
      <c r="E43" s="91" t="n">
        <v>27.5546869005432</v>
      </c>
      <c r="F43" s="91" t="n">
        <v>660.566683351061</v>
      </c>
      <c r="G43" s="90" t="n">
        <v>1055783.73</v>
      </c>
      <c r="I43" s="102"/>
    </row>
    <row r="44" s="13" customFormat="true" ht="12.75" hidden="false" customHeight="false" outlineLevel="0" collapsed="false">
      <c r="B44" s="105" t="s">
        <v>116</v>
      </c>
      <c r="C44" s="90" t="n">
        <v>91.04</v>
      </c>
      <c r="D44" s="91" t="n">
        <v>87.7472539543058</v>
      </c>
      <c r="E44" s="91" t="n">
        <v>44.7241575713118</v>
      </c>
      <c r="F44" s="91" t="n">
        <v>3924.42201230228</v>
      </c>
      <c r="G44" s="90" t="n">
        <v>357279.38</v>
      </c>
      <c r="I44" s="102"/>
    </row>
    <row r="45" s="13" customFormat="true" ht="12.75" hidden="false" customHeight="false" outlineLevel="0" collapsed="false">
      <c r="B45" s="104" t="s">
        <v>114</v>
      </c>
      <c r="C45" s="90" t="n">
        <v>4201.48</v>
      </c>
      <c r="D45" s="91" t="n">
        <v>7.48851833163552</v>
      </c>
      <c r="E45" s="91" t="n">
        <v>193.494348892631</v>
      </c>
      <c r="F45" s="91" t="n">
        <v>1448.98597875035</v>
      </c>
      <c r="G45" s="90" t="n">
        <v>6087885.61</v>
      </c>
      <c r="I45" s="102"/>
    </row>
    <row r="46" s="13" customFormat="true" ht="12.75" hidden="false" customHeight="false" outlineLevel="0" collapsed="false">
      <c r="B46" s="103" t="s">
        <v>125</v>
      </c>
      <c r="C46" s="90" t="n">
        <v>8013.86</v>
      </c>
      <c r="D46" s="91" t="n">
        <v>27.5055291707117</v>
      </c>
      <c r="E46" s="91" t="n">
        <v>46.2780746380205</v>
      </c>
      <c r="F46" s="91" t="n">
        <v>1272.90293192045</v>
      </c>
      <c r="G46" s="90" t="n">
        <v>10200865.89</v>
      </c>
      <c r="I46" s="102"/>
    </row>
    <row r="47" s="13" customFormat="true" ht="12.75" hidden="false" customHeight="false" outlineLevel="0" collapsed="false">
      <c r="B47" s="104" t="s">
        <v>110</v>
      </c>
      <c r="C47" s="90" t="n">
        <v>5925.44</v>
      </c>
      <c r="D47" s="91" t="n">
        <v>33.6329909677594</v>
      </c>
      <c r="E47" s="91" t="n">
        <v>33.7845340367094</v>
      </c>
      <c r="F47" s="91" t="n">
        <v>1136.2749281066</v>
      </c>
      <c r="G47" s="90" t="n">
        <v>6732928.91</v>
      </c>
      <c r="I47" s="102"/>
    </row>
    <row r="48" s="13" customFormat="true" ht="12.75" hidden="false" customHeight="false" outlineLevel="0" collapsed="false">
      <c r="B48" s="105" t="s">
        <v>111</v>
      </c>
      <c r="C48" s="90" t="n">
        <v>2584.04</v>
      </c>
      <c r="D48" s="91" t="n">
        <v>17.0240747047259</v>
      </c>
      <c r="E48" s="91" t="n">
        <v>56.6625783201931</v>
      </c>
      <c r="F48" s="91" t="n">
        <v>964.627966285352</v>
      </c>
      <c r="G48" s="90" t="n">
        <v>2492637.25</v>
      </c>
      <c r="I48" s="102"/>
    </row>
    <row r="49" s="13" customFormat="true" ht="12.75" hidden="false" customHeight="false" outlineLevel="0" collapsed="false">
      <c r="B49" s="105" t="s">
        <v>115</v>
      </c>
      <c r="C49" s="90" t="n">
        <v>3013.17</v>
      </c>
      <c r="D49" s="91" t="n">
        <v>48.6926359946502</v>
      </c>
      <c r="E49" s="91" t="n">
        <v>25.2351765300776</v>
      </c>
      <c r="F49" s="91" t="n">
        <v>1228.76726503981</v>
      </c>
      <c r="G49" s="90" t="n">
        <v>3702484.66</v>
      </c>
      <c r="I49" s="102"/>
    </row>
    <row r="50" s="13" customFormat="true" ht="12.75" hidden="false" customHeight="false" outlineLevel="0" collapsed="false">
      <c r="B50" s="105" t="s">
        <v>116</v>
      </c>
      <c r="C50" s="90" t="n">
        <v>328.23</v>
      </c>
      <c r="D50" s="91" t="n">
        <v>26.1407854248545</v>
      </c>
      <c r="E50" s="91" t="n">
        <v>62.6800805110376</v>
      </c>
      <c r="F50" s="91" t="n">
        <v>1638.50653505164</v>
      </c>
      <c r="G50" s="90" t="n">
        <v>537807</v>
      </c>
      <c r="I50" s="102"/>
    </row>
    <row r="51" s="13" customFormat="true" ht="12.75" hidden="false" customHeight="false" outlineLevel="0" collapsed="false">
      <c r="B51" s="104" t="s">
        <v>114</v>
      </c>
      <c r="C51" s="90" t="n">
        <v>2088.42</v>
      </c>
      <c r="D51" s="91" t="n">
        <v>10.1201817642045</v>
      </c>
      <c r="E51" s="91" t="n">
        <v>164.083548811248</v>
      </c>
      <c r="F51" s="91" t="n">
        <v>1660.55533848555</v>
      </c>
      <c r="G51" s="90" t="n">
        <v>3467936.98</v>
      </c>
      <c r="I51" s="102"/>
    </row>
    <row r="52" s="13" customFormat="true" ht="12.75" hidden="false" customHeight="false" outlineLevel="0" collapsed="false">
      <c r="B52" s="103" t="s">
        <v>127</v>
      </c>
      <c r="C52" s="90" t="n">
        <v>30425.05</v>
      </c>
      <c r="D52" s="91" t="n">
        <v>12.6138060578372</v>
      </c>
      <c r="E52" s="91" t="n">
        <v>75.5546271457326</v>
      </c>
      <c r="F52" s="91" t="n">
        <v>953.031413588474</v>
      </c>
      <c r="G52" s="90" t="n">
        <v>28996028.41</v>
      </c>
      <c r="I52" s="102"/>
    </row>
    <row r="53" s="13" customFormat="true" ht="12.75" hidden="false" customHeight="false" outlineLevel="0" collapsed="false">
      <c r="B53" s="104" t="s">
        <v>110</v>
      </c>
      <c r="C53" s="90" t="n">
        <v>26325.25</v>
      </c>
      <c r="D53" s="91" t="n">
        <v>13.5260800942061</v>
      </c>
      <c r="E53" s="91" t="n">
        <v>67.5450705048879</v>
      </c>
      <c r="F53" s="91" t="n">
        <v>913.620033617915</v>
      </c>
      <c r="G53" s="90" t="n">
        <v>24051275.79</v>
      </c>
      <c r="I53" s="102"/>
    </row>
    <row r="54" s="13" customFormat="true" ht="12.75" hidden="false" customHeight="false" outlineLevel="0" collapsed="false">
      <c r="B54" s="105" t="s">
        <v>111</v>
      </c>
      <c r="C54" s="90" t="n">
        <v>21003.13</v>
      </c>
      <c r="D54" s="91" t="n">
        <v>10.44384527449</v>
      </c>
      <c r="E54" s="91" t="n">
        <v>93.1394182375257</v>
      </c>
      <c r="F54" s="91" t="n">
        <v>972.733673028734</v>
      </c>
      <c r="G54" s="90" t="n">
        <v>20430451.79</v>
      </c>
      <c r="I54" s="102"/>
    </row>
    <row r="55" s="13" customFormat="true" ht="12.75" hidden="false" customHeight="false" outlineLevel="0" collapsed="false">
      <c r="B55" s="105" t="s">
        <v>115</v>
      </c>
      <c r="C55" s="90" t="n">
        <v>4943.21</v>
      </c>
      <c r="D55" s="91" t="n">
        <v>25.8541453832631</v>
      </c>
      <c r="E55" s="91" t="n">
        <v>24.8180727649473</v>
      </c>
      <c r="F55" s="91" t="n">
        <v>641.650061397351</v>
      </c>
      <c r="G55" s="90" t="n">
        <v>3171811</v>
      </c>
      <c r="I55" s="102"/>
    </row>
    <row r="56" s="13" customFormat="true" ht="12.75" hidden="false" customHeight="false" outlineLevel="0" collapsed="false">
      <c r="B56" s="105" t="s">
        <v>116</v>
      </c>
      <c r="C56" s="90" t="n">
        <v>378.91</v>
      </c>
      <c r="D56" s="91" t="n">
        <v>23.5452482119765</v>
      </c>
      <c r="E56" s="91" t="n">
        <v>50.3291475789467</v>
      </c>
      <c r="F56" s="91" t="n">
        <v>1185.01227204349</v>
      </c>
      <c r="G56" s="90" t="n">
        <v>449013</v>
      </c>
      <c r="I56" s="102"/>
    </row>
    <row r="57" s="13" customFormat="true" ht="12.75" hidden="false" customHeight="false" outlineLevel="0" collapsed="false">
      <c r="B57" s="104" t="s">
        <v>114</v>
      </c>
      <c r="C57" s="90" t="n">
        <v>4099.8</v>
      </c>
      <c r="D57" s="91" t="n">
        <v>6.75599785355383</v>
      </c>
      <c r="E57" s="91" t="n">
        <v>178.522267840845</v>
      </c>
      <c r="F57" s="91" t="n">
        <v>1206.09605834431</v>
      </c>
      <c r="G57" s="90" t="n">
        <v>4944752.62</v>
      </c>
      <c r="I57" s="102"/>
    </row>
    <row r="58" s="13" customFormat="true" ht="12.75" hidden="false" customHeight="false" outlineLevel="0" collapsed="false">
      <c r="B58" s="103" t="s">
        <v>128</v>
      </c>
      <c r="C58" s="90" t="n">
        <v>45229.75</v>
      </c>
      <c r="D58" s="91" t="n">
        <v>12.3056766840409</v>
      </c>
      <c r="E58" s="91" t="n">
        <v>74.5164957881909</v>
      </c>
      <c r="F58" s="91" t="n">
        <v>916.975904797174</v>
      </c>
      <c r="G58" s="90" t="n">
        <v>41474590.93</v>
      </c>
      <c r="I58" s="102"/>
    </row>
    <row r="59" s="13" customFormat="true" ht="12.75" hidden="false" customHeight="false" outlineLevel="0" collapsed="false">
      <c r="B59" s="104" t="s">
        <v>110</v>
      </c>
      <c r="C59" s="90" t="n">
        <v>34030.69</v>
      </c>
      <c r="D59" s="91" t="n">
        <v>14.0386595158664</v>
      </c>
      <c r="E59" s="91" t="n">
        <v>60.2321616287274</v>
      </c>
      <c r="F59" s="91" t="n">
        <v>845.578809010338</v>
      </c>
      <c r="G59" s="90" t="n">
        <v>28775630.32</v>
      </c>
      <c r="I59" s="102"/>
    </row>
    <row r="60" s="13" customFormat="true" ht="12.75" hidden="false" customHeight="false" outlineLevel="0" collapsed="false">
      <c r="B60" s="105" t="s">
        <v>111</v>
      </c>
      <c r="C60" s="90" t="n">
        <v>23500.29</v>
      </c>
      <c r="D60" s="91" t="n">
        <v>12.3094736277723</v>
      </c>
      <c r="E60" s="91" t="n">
        <v>76.6397307486755</v>
      </c>
      <c r="F60" s="91" t="n">
        <v>943.394744490387</v>
      </c>
      <c r="G60" s="90" t="n">
        <v>22170050.08</v>
      </c>
      <c r="I60" s="102"/>
    </row>
    <row r="61" s="13" customFormat="true" ht="12.75" hidden="false" customHeight="false" outlineLevel="0" collapsed="false">
      <c r="B61" s="105" t="s">
        <v>115</v>
      </c>
      <c r="C61" s="90" t="n">
        <v>9942.77</v>
      </c>
      <c r="D61" s="91" t="n">
        <v>17.8279875728796</v>
      </c>
      <c r="E61" s="91" t="n">
        <v>33.5041357990355</v>
      </c>
      <c r="F61" s="91" t="n">
        <v>597.311316665276</v>
      </c>
      <c r="G61" s="90" t="n">
        <v>5938929.04</v>
      </c>
      <c r="I61" s="102"/>
    </row>
    <row r="62" s="13" customFormat="true" ht="12.75" hidden="false" customHeight="false" outlineLevel="0" collapsed="false">
      <c r="B62" s="105" t="s">
        <v>116</v>
      </c>
      <c r="C62" s="90" t="n">
        <v>587.63</v>
      </c>
      <c r="D62" s="91" t="n">
        <v>19.0757619590559</v>
      </c>
      <c r="E62" s="91" t="n">
        <v>59.4720366403824</v>
      </c>
      <c r="F62" s="91" t="n">
        <v>1134.47441417218</v>
      </c>
      <c r="G62" s="90" t="n">
        <v>666651.2</v>
      </c>
      <c r="I62" s="102"/>
    </row>
    <row r="63" s="13" customFormat="true" ht="12.75" hidden="false" customHeight="false" outlineLevel="0" collapsed="false">
      <c r="B63" s="104" t="s">
        <v>114</v>
      </c>
      <c r="C63" s="90" t="n">
        <v>11199.06</v>
      </c>
      <c r="D63" s="91" t="n">
        <v>7.03964529165841</v>
      </c>
      <c r="E63" s="91" t="n">
        <v>161.077851365234</v>
      </c>
      <c r="F63" s="91" t="n">
        <v>1133.93093795372</v>
      </c>
      <c r="G63" s="90" t="n">
        <v>12698960.61</v>
      </c>
      <c r="I63" s="102"/>
    </row>
    <row r="64" s="13" customFormat="true" ht="12.75" hidden="false" customHeight="false" outlineLevel="0" collapsed="false">
      <c r="B64" s="101" t="s">
        <v>108</v>
      </c>
      <c r="C64" s="90" t="n">
        <v>67908.04</v>
      </c>
      <c r="D64" s="91" t="n">
        <v>18.1298432409476</v>
      </c>
      <c r="E64" s="91" t="n">
        <v>65.2575347347432</v>
      </c>
      <c r="F64" s="91" t="n">
        <v>1183.10887503159</v>
      </c>
      <c r="G64" s="90" t="n">
        <v>80342604.81</v>
      </c>
      <c r="I64" s="102"/>
    </row>
    <row r="65" s="13" customFormat="true" ht="12.75" hidden="false" customHeight="false" outlineLevel="0" collapsed="false">
      <c r="B65" s="103" t="s">
        <v>107</v>
      </c>
      <c r="C65" s="90" t="n">
        <v>9927.55</v>
      </c>
      <c r="D65" s="91" t="n">
        <v>18.3621709283761</v>
      </c>
      <c r="E65" s="91" t="n">
        <v>62.0716750332175</v>
      </c>
      <c r="F65" s="91" t="n">
        <v>1139.77070677055</v>
      </c>
      <c r="G65" s="90" t="n">
        <v>11315130.68</v>
      </c>
      <c r="I65" s="102"/>
    </row>
    <row r="66" s="13" customFormat="true" ht="12.75" hidden="false" customHeight="false" outlineLevel="0" collapsed="false">
      <c r="B66" s="104" t="s">
        <v>110</v>
      </c>
      <c r="C66" s="90" t="n">
        <v>7423.84</v>
      </c>
      <c r="D66" s="91" t="n">
        <v>20.2173497812453</v>
      </c>
      <c r="E66" s="91" t="n">
        <v>51.4428647221004</v>
      </c>
      <c r="F66" s="91" t="n">
        <v>1040.03838983599</v>
      </c>
      <c r="G66" s="90" t="n">
        <v>7721078.6</v>
      </c>
      <c r="I66" s="102"/>
    </row>
    <row r="67" s="13" customFormat="true" ht="12.75" hidden="false" customHeight="false" outlineLevel="0" collapsed="false">
      <c r="B67" s="105" t="s">
        <v>111</v>
      </c>
      <c r="C67" s="90" t="n">
        <v>5637.47</v>
      </c>
      <c r="D67" s="91" t="n">
        <v>16.3438546014436</v>
      </c>
      <c r="E67" s="91" t="n">
        <v>63.4642333743117</v>
      </c>
      <c r="F67" s="91" t="n">
        <v>1037.25020266183</v>
      </c>
      <c r="G67" s="90" t="n">
        <v>5847466.9</v>
      </c>
      <c r="I67" s="102"/>
    </row>
    <row r="68" s="13" customFormat="true" ht="12.75" hidden="false" customHeight="false" outlineLevel="0" collapsed="false">
      <c r="B68" s="105" t="s">
        <v>115</v>
      </c>
      <c r="C68" s="90" t="n">
        <v>1538.61</v>
      </c>
      <c r="D68" s="91" t="n">
        <v>20.7389331929469</v>
      </c>
      <c r="E68" s="91" t="n">
        <v>44.9765126783463</v>
      </c>
      <c r="F68" s="91" t="n">
        <v>932.764891687952</v>
      </c>
      <c r="G68" s="90" t="n">
        <v>1435161.39</v>
      </c>
      <c r="I68" s="102"/>
    </row>
    <row r="69" s="13" customFormat="true" ht="12.75" hidden="false" customHeight="false" outlineLevel="0" collapsed="false">
      <c r="B69" s="105" t="s">
        <v>116</v>
      </c>
      <c r="C69" s="90" t="n">
        <v>247.76</v>
      </c>
      <c r="D69" s="91" t="n">
        <v>105.114828866645</v>
      </c>
      <c r="E69" s="91" t="n">
        <v>16.8354683075269</v>
      </c>
      <c r="F69" s="91" t="n">
        <v>1769.65737003552</v>
      </c>
      <c r="G69" s="90" t="n">
        <v>438450.31</v>
      </c>
      <c r="I69" s="102"/>
    </row>
    <row r="70" s="13" customFormat="true" ht="12.75" hidden="false" customHeight="false" outlineLevel="0" collapsed="false">
      <c r="B70" s="104" t="s">
        <v>114</v>
      </c>
      <c r="C70" s="90" t="n">
        <v>2503.71</v>
      </c>
      <c r="D70" s="91" t="n">
        <v>12.8613138103055</v>
      </c>
      <c r="E70" s="91" t="n">
        <v>111.613057979566</v>
      </c>
      <c r="F70" s="91" t="n">
        <v>1435.49056400302</v>
      </c>
      <c r="G70" s="90" t="n">
        <v>3594052.08</v>
      </c>
      <c r="I70" s="102"/>
    </row>
    <row r="71" s="13" customFormat="true" ht="12.75" hidden="false" customHeight="false" outlineLevel="0" collapsed="false">
      <c r="B71" s="103" t="s">
        <v>129</v>
      </c>
      <c r="C71" s="90" t="n">
        <v>15100.73</v>
      </c>
      <c r="D71" s="91" t="n">
        <v>15.761771781894</v>
      </c>
      <c r="E71" s="91" t="n">
        <v>76.9342623000824</v>
      </c>
      <c r="F71" s="91" t="n">
        <v>1212.62028458227</v>
      </c>
      <c r="G71" s="90" t="n">
        <v>18311451.51</v>
      </c>
      <c r="I71" s="102"/>
    </row>
    <row r="72" s="13" customFormat="true" ht="12.75" hidden="false" customHeight="false" outlineLevel="0" collapsed="false">
      <c r="B72" s="104" t="s">
        <v>110</v>
      </c>
      <c r="C72" s="90" t="n">
        <v>7939.12</v>
      </c>
      <c r="D72" s="91" t="n">
        <v>20.6093937363335</v>
      </c>
      <c r="E72" s="91" t="n">
        <v>47.5436432304153</v>
      </c>
      <c r="F72" s="91" t="n">
        <v>979.845662995395</v>
      </c>
      <c r="G72" s="90" t="n">
        <v>7779112.3</v>
      </c>
      <c r="I72" s="102"/>
    </row>
    <row r="73" s="13" customFormat="true" ht="12.75" hidden="false" customHeight="false" outlineLevel="0" collapsed="false">
      <c r="B73" s="105" t="s">
        <v>111</v>
      </c>
      <c r="C73" s="90" t="n">
        <v>3542.08</v>
      </c>
      <c r="D73" s="91" t="n">
        <v>14.8668917698076</v>
      </c>
      <c r="E73" s="91" t="n">
        <v>71.2035193122941</v>
      </c>
      <c r="F73" s="91" t="n">
        <v>1058.57501524528</v>
      </c>
      <c r="G73" s="90" t="n">
        <v>3749557.39</v>
      </c>
      <c r="I73" s="102"/>
    </row>
    <row r="74" s="13" customFormat="true" ht="12.75" hidden="false" customHeight="false" outlineLevel="0" collapsed="false">
      <c r="B74" s="105" t="s">
        <v>115</v>
      </c>
      <c r="C74" s="90" t="n">
        <v>4324.1</v>
      </c>
      <c r="D74" s="91" t="n">
        <v>24.9867833768877</v>
      </c>
      <c r="E74" s="91" t="n">
        <v>36.4925613180021</v>
      </c>
      <c r="F74" s="91" t="n">
        <v>911.83172452071</v>
      </c>
      <c r="G74" s="90" t="n">
        <v>3942851.56</v>
      </c>
      <c r="I74" s="102"/>
    </row>
    <row r="75" s="13" customFormat="true" ht="12.75" hidden="false" customHeight="false" outlineLevel="0" collapsed="false">
      <c r="B75" s="105" t="s">
        <v>116</v>
      </c>
      <c r="C75" s="90" t="n">
        <v>72.94</v>
      </c>
      <c r="D75" s="91" t="n">
        <v>39.9695640252262</v>
      </c>
      <c r="E75" s="91" t="n">
        <v>29.7399824379669</v>
      </c>
      <c r="F75" s="91" t="n">
        <v>1188.69413216342</v>
      </c>
      <c r="G75" s="90" t="n">
        <v>86703.35</v>
      </c>
      <c r="I75" s="102"/>
    </row>
    <row r="76" s="13" customFormat="true" ht="12.75" hidden="false" customHeight="false" outlineLevel="0" collapsed="false">
      <c r="B76" s="104" t="s">
        <v>114</v>
      </c>
      <c r="C76" s="90" t="n">
        <v>7161.61</v>
      </c>
      <c r="D76" s="91" t="n">
        <v>10.3878611094433</v>
      </c>
      <c r="E76" s="91" t="n">
        <v>141.575477986677</v>
      </c>
      <c r="F76" s="91" t="n">
        <v>1470.66640182864</v>
      </c>
      <c r="G76" s="90" t="n">
        <v>10532339.21</v>
      </c>
      <c r="I76" s="102"/>
    </row>
    <row r="77" s="13" customFormat="true" ht="12.75" hidden="false" customHeight="false" outlineLevel="0" collapsed="false">
      <c r="B77" s="103" t="s">
        <v>130</v>
      </c>
      <c r="C77" s="90" t="n">
        <v>11428.69</v>
      </c>
      <c r="D77" s="91" t="n">
        <v>18.2524296310426</v>
      </c>
      <c r="E77" s="91" t="n">
        <v>55.4243978083364</v>
      </c>
      <c r="F77" s="91" t="n">
        <v>1011.62992083957</v>
      </c>
      <c r="G77" s="90" t="n">
        <v>11561604.76</v>
      </c>
      <c r="I77" s="102"/>
    </row>
    <row r="78" s="13" customFormat="true" ht="12.75" hidden="false" customHeight="false" outlineLevel="0" collapsed="false">
      <c r="B78" s="104" t="s">
        <v>110</v>
      </c>
      <c r="C78" s="90" t="n">
        <v>9463.82</v>
      </c>
      <c r="D78" s="91" t="n">
        <v>19.1397775950937</v>
      </c>
      <c r="E78" s="91" t="n">
        <v>49.7607137665683</v>
      </c>
      <c r="F78" s="91" t="n">
        <v>952.408994465237</v>
      </c>
      <c r="G78" s="90" t="n">
        <v>9013427.29</v>
      </c>
      <c r="I78" s="102"/>
    </row>
    <row r="79" s="13" customFormat="true" ht="12.75" hidden="false" customHeight="false" outlineLevel="0" collapsed="false">
      <c r="B79" s="105" t="s">
        <v>111</v>
      </c>
      <c r="C79" s="90" t="n">
        <v>7128.83</v>
      </c>
      <c r="D79" s="91" t="n">
        <v>14.1103505063243</v>
      </c>
      <c r="E79" s="91" t="n">
        <v>65.0732400711838</v>
      </c>
      <c r="F79" s="91" t="n">
        <v>918.206225986593</v>
      </c>
      <c r="G79" s="90" t="n">
        <v>6545736.09</v>
      </c>
      <c r="I79" s="102"/>
    </row>
    <row r="80" s="13" customFormat="true" ht="12.75" hidden="false" customHeight="false" outlineLevel="0" collapsed="false">
      <c r="B80" s="105" t="s">
        <v>115</v>
      </c>
      <c r="C80" s="90" t="n">
        <v>1994.93</v>
      </c>
      <c r="D80" s="91" t="n">
        <v>27.3263021760162</v>
      </c>
      <c r="E80" s="91" t="n">
        <v>34.5703040646762</v>
      </c>
      <c r="F80" s="91" t="n">
        <v>944.678575188102</v>
      </c>
      <c r="G80" s="90" t="n">
        <v>1884567.63</v>
      </c>
      <c r="I80" s="102"/>
    </row>
    <row r="81" s="13" customFormat="true" ht="12.75" hidden="false" customHeight="false" outlineLevel="0" collapsed="false">
      <c r="B81" s="105" t="s">
        <v>116</v>
      </c>
      <c r="C81" s="90" t="n">
        <v>340.06</v>
      </c>
      <c r="D81" s="91" t="n">
        <v>76.548432629536</v>
      </c>
      <c r="E81" s="91" t="n">
        <v>22.4010689537806</v>
      </c>
      <c r="F81" s="91" t="n">
        <v>1714.76671763806</v>
      </c>
      <c r="G81" s="90" t="n">
        <v>583123.57</v>
      </c>
      <c r="I81" s="102"/>
    </row>
    <row r="82" s="13" customFormat="true" ht="12.75" hidden="false" customHeight="false" outlineLevel="0" collapsed="false">
      <c r="B82" s="104" t="s">
        <v>114</v>
      </c>
      <c r="C82" s="90" t="n">
        <v>1964.87</v>
      </c>
      <c r="D82" s="91" t="n">
        <v>13.9785074839557</v>
      </c>
      <c r="E82" s="91" t="n">
        <v>92.7758723073478</v>
      </c>
      <c r="F82" s="91" t="n">
        <v>1296.86822537878</v>
      </c>
      <c r="G82" s="90" t="n">
        <v>2548177.47</v>
      </c>
      <c r="I82" s="102"/>
    </row>
    <row r="83" s="13" customFormat="true" ht="12.75" hidden="false" customHeight="false" outlineLevel="0" collapsed="false">
      <c r="B83" s="103" t="s">
        <v>132</v>
      </c>
      <c r="C83" s="90" t="n">
        <v>8612.41</v>
      </c>
      <c r="D83" s="91" t="n">
        <v>11.5590676709539</v>
      </c>
      <c r="E83" s="91" t="n">
        <v>93.2340683604444</v>
      </c>
      <c r="F83" s="91" t="n">
        <v>1077.69890541672</v>
      </c>
      <c r="G83" s="90" t="n">
        <v>9281584.83</v>
      </c>
      <c r="I83" s="102"/>
    </row>
    <row r="84" s="13" customFormat="true" ht="12.75" hidden="false" customHeight="false" outlineLevel="0" collapsed="false">
      <c r="B84" s="104" t="s">
        <v>110</v>
      </c>
      <c r="C84" s="90" t="n">
        <v>6385.7</v>
      </c>
      <c r="D84" s="91" t="n">
        <v>11.5192539580626</v>
      </c>
      <c r="E84" s="91" t="n">
        <v>80.2931291421114</v>
      </c>
      <c r="F84" s="91" t="n">
        <v>924.916945675494</v>
      </c>
      <c r="G84" s="90" t="n">
        <v>5906242.14</v>
      </c>
      <c r="I84" s="102"/>
    </row>
    <row r="85" s="13" customFormat="true" ht="12.75" hidden="false" customHeight="false" outlineLevel="0" collapsed="false">
      <c r="B85" s="105" t="s">
        <v>111</v>
      </c>
      <c r="C85" s="90" t="n">
        <v>5244.57</v>
      </c>
      <c r="D85" s="91" t="n">
        <v>9.641419601607</v>
      </c>
      <c r="E85" s="91" t="n">
        <v>92.8968456504585</v>
      </c>
      <c r="F85" s="91" t="n">
        <v>895.65746858179</v>
      </c>
      <c r="G85" s="90" t="n">
        <v>4697338.29</v>
      </c>
      <c r="I85" s="102"/>
    </row>
    <row r="86" s="13" customFormat="true" ht="12.75" hidden="false" customHeight="false" outlineLevel="0" collapsed="false">
      <c r="B86" s="105" t="s">
        <v>115</v>
      </c>
      <c r="C86" s="90" t="n">
        <v>1042.95</v>
      </c>
      <c r="D86" s="91" t="n">
        <v>21.4440193681385</v>
      </c>
      <c r="E86" s="91" t="n">
        <v>51.3672785740602</v>
      </c>
      <c r="F86" s="91" t="n">
        <v>1101.52091663071</v>
      </c>
      <c r="G86" s="90" t="n">
        <v>1148831.24</v>
      </c>
      <c r="I86" s="102"/>
    </row>
    <row r="87" s="13" customFormat="true" ht="12.75" hidden="false" customHeight="false" outlineLevel="0" collapsed="false">
      <c r="B87" s="105" t="s">
        <v>116</v>
      </c>
      <c r="C87" s="90" t="n">
        <v>98.18</v>
      </c>
      <c r="D87" s="91" t="n">
        <v>6.40008148299043</v>
      </c>
      <c r="E87" s="91" t="n">
        <v>95.6022184734865</v>
      </c>
      <c r="F87" s="91" t="n">
        <v>611.861988184966</v>
      </c>
      <c r="G87" s="90" t="n">
        <v>60072.61</v>
      </c>
      <c r="I87" s="102"/>
    </row>
    <row r="88" s="13" customFormat="true" ht="12.75" hidden="false" customHeight="false" outlineLevel="0" collapsed="false">
      <c r="B88" s="104" t="s">
        <v>114</v>
      </c>
      <c r="C88" s="90" t="n">
        <v>2226.71</v>
      </c>
      <c r="D88" s="91" t="n">
        <v>11.6732443829686</v>
      </c>
      <c r="E88" s="91" t="n">
        <v>129.856183585306</v>
      </c>
      <c r="F88" s="91" t="n">
        <v>1515.84296563091</v>
      </c>
      <c r="G88" s="90" t="n">
        <v>3375342.69</v>
      </c>
      <c r="I88" s="102"/>
    </row>
    <row r="89" s="13" customFormat="true" ht="12.75" hidden="false" customHeight="false" outlineLevel="0" collapsed="false">
      <c r="B89" s="103" t="s">
        <v>131</v>
      </c>
      <c r="C89" s="90" t="n">
        <v>22838.66</v>
      </c>
      <c r="D89" s="91" t="n">
        <v>22.0110855890845</v>
      </c>
      <c r="E89" s="91" t="n">
        <v>59.4243349114001</v>
      </c>
      <c r="F89" s="91" t="n">
        <v>1307.99412180925</v>
      </c>
      <c r="G89" s="90" t="n">
        <v>29872833.03</v>
      </c>
      <c r="I89" s="102"/>
    </row>
    <row r="90" s="13" customFormat="true" ht="12.75" hidden="false" customHeight="false" outlineLevel="0" collapsed="false">
      <c r="B90" s="104" t="s">
        <v>110</v>
      </c>
      <c r="C90" s="90" t="n">
        <v>15350.74</v>
      </c>
      <c r="D90" s="91" t="n">
        <v>25.7016984197505</v>
      </c>
      <c r="E90" s="91" t="n">
        <v>46.4060922173967</v>
      </c>
      <c r="F90" s="91" t="n">
        <v>1192.71538701066</v>
      </c>
      <c r="G90" s="90" t="n">
        <v>18309063.8</v>
      </c>
      <c r="I90" s="102"/>
    </row>
    <row r="91" s="13" customFormat="true" ht="12.75" hidden="false" customHeight="false" outlineLevel="0" collapsed="false">
      <c r="B91" s="105" t="s">
        <v>111</v>
      </c>
      <c r="C91" s="90" t="n">
        <v>10977.06</v>
      </c>
      <c r="D91" s="91" t="n">
        <v>18.6989057179245</v>
      </c>
      <c r="E91" s="91" t="n">
        <v>59.1425393214164</v>
      </c>
      <c r="F91" s="91" t="n">
        <v>1105.90076668981</v>
      </c>
      <c r="G91" s="90" t="n">
        <v>12139539.07</v>
      </c>
      <c r="I91" s="102"/>
    </row>
    <row r="92" s="13" customFormat="true" ht="12.75" hidden="false" customHeight="false" outlineLevel="0" collapsed="false">
      <c r="B92" s="105" t="s">
        <v>115</v>
      </c>
      <c r="C92" s="90" t="n">
        <v>3783.02</v>
      </c>
      <c r="D92" s="91" t="n">
        <v>32.3273072835988</v>
      </c>
      <c r="E92" s="91" t="n">
        <v>35.0892026115572</v>
      </c>
      <c r="F92" s="91" t="n">
        <v>1134.33943516027</v>
      </c>
      <c r="G92" s="90" t="n">
        <v>4291228.77</v>
      </c>
      <c r="I92" s="102"/>
    </row>
    <row r="93" s="13" customFormat="true" ht="12.75" hidden="false" customHeight="false" outlineLevel="0" collapsed="false">
      <c r="B93" s="105" t="s">
        <v>116</v>
      </c>
      <c r="C93" s="90" t="n">
        <v>590.66</v>
      </c>
      <c r="D93" s="91" t="n">
        <v>113.409118613077</v>
      </c>
      <c r="E93" s="91" t="n">
        <v>28.0400309138162</v>
      </c>
      <c r="F93" s="91" t="n">
        <v>3179.99519181932</v>
      </c>
      <c r="G93" s="90" t="n">
        <v>1878295.96</v>
      </c>
      <c r="I93" s="102"/>
    </row>
    <row r="94" s="13" customFormat="true" ht="12.75" hidden="false" customHeight="false" outlineLevel="0" collapsed="false">
      <c r="B94" s="104" t="s">
        <v>114</v>
      </c>
      <c r="C94" s="90" t="n">
        <v>7487.92</v>
      </c>
      <c r="D94" s="91" t="n">
        <v>14.4450808769324</v>
      </c>
      <c r="E94" s="91" t="n">
        <v>106.909978596313</v>
      </c>
      <c r="F94" s="91" t="n">
        <v>1544.32328737486</v>
      </c>
      <c r="G94" s="90" t="n">
        <v>11563769.23</v>
      </c>
      <c r="I94" s="102"/>
    </row>
    <row r="95" s="13" customFormat="true" ht="12.75" hidden="false" customHeight="false" outlineLevel="0" collapsed="false">
      <c r="B95" s="101" t="s">
        <v>121</v>
      </c>
      <c r="C95" s="90" t="n">
        <v>27771.74</v>
      </c>
      <c r="D95" s="91" t="n">
        <v>13.9896765560962</v>
      </c>
      <c r="E95" s="91" t="n">
        <v>76.7403682241883</v>
      </c>
      <c r="F95" s="91" t="n">
        <v>1073.57293025212</v>
      </c>
      <c r="G95" s="90" t="n">
        <v>29814988.29</v>
      </c>
      <c r="I95" s="102"/>
    </row>
    <row r="96" s="13" customFormat="true" ht="12.75" hidden="false" customHeight="false" outlineLevel="0" collapsed="false">
      <c r="B96" s="103" t="s">
        <v>122</v>
      </c>
      <c r="C96" s="90" t="n">
        <v>12835.57</v>
      </c>
      <c r="D96" s="91" t="n">
        <v>12.4780379835099</v>
      </c>
      <c r="E96" s="91" t="n">
        <v>73.8758324736348</v>
      </c>
      <c r="F96" s="91" t="n">
        <v>921.825443669428</v>
      </c>
      <c r="G96" s="90" t="n">
        <v>11832155.01</v>
      </c>
      <c r="I96" s="102"/>
    </row>
    <row r="97" s="13" customFormat="true" ht="12.75" hidden="false" customHeight="false" outlineLevel="0" collapsed="false">
      <c r="B97" s="104" t="s">
        <v>110</v>
      </c>
      <c r="C97" s="90" t="n">
        <v>12104.42</v>
      </c>
      <c r="D97" s="91" t="n">
        <v>12.6193530958113</v>
      </c>
      <c r="E97" s="91" t="n">
        <v>70.9123642266331</v>
      </c>
      <c r="F97" s="91" t="n">
        <v>894.86816303466</v>
      </c>
      <c r="G97" s="90" t="n">
        <v>10831860.09</v>
      </c>
      <c r="I97" s="102"/>
    </row>
    <row r="98" s="13" customFormat="true" ht="12.75" hidden="false" customHeight="false" outlineLevel="0" collapsed="false">
      <c r="B98" s="105" t="s">
        <v>111</v>
      </c>
      <c r="C98" s="90" t="n">
        <v>8934.67</v>
      </c>
      <c r="D98" s="91" t="n">
        <v>6.91877148232671</v>
      </c>
      <c r="E98" s="91" t="n">
        <v>122.322781263518</v>
      </c>
      <c r="F98" s="91" t="n">
        <v>846.323370644915</v>
      </c>
      <c r="G98" s="90" t="n">
        <v>7561620.03</v>
      </c>
      <c r="I98" s="102"/>
    </row>
    <row r="99" s="13" customFormat="true" ht="12.75" hidden="false" customHeight="false" outlineLevel="0" collapsed="false">
      <c r="B99" s="105" t="s">
        <v>115</v>
      </c>
      <c r="C99" s="90" t="n">
        <v>2220.85</v>
      </c>
      <c r="D99" s="91" t="n">
        <v>35.9536123556296</v>
      </c>
      <c r="E99" s="91" t="n">
        <v>32.3373159211588</v>
      </c>
      <c r="F99" s="91" t="n">
        <v>1162.64332125087</v>
      </c>
      <c r="G99" s="90" t="n">
        <v>2582056.42</v>
      </c>
      <c r="I99" s="102"/>
    </row>
    <row r="100" s="13" customFormat="true" ht="12.75" hidden="false" customHeight="false" outlineLevel="0" collapsed="false">
      <c r="B100" s="105" t="s">
        <v>116</v>
      </c>
      <c r="C100" s="90" t="n">
        <v>948.9</v>
      </c>
      <c r="D100" s="91" t="n">
        <v>11.6824006744652</v>
      </c>
      <c r="E100" s="91" t="n">
        <v>62.0800131343575</v>
      </c>
      <c r="F100" s="91" t="n">
        <v>725.243587311624</v>
      </c>
      <c r="G100" s="90" t="n">
        <v>688183.64</v>
      </c>
      <c r="I100" s="102"/>
    </row>
    <row r="101" s="13" customFormat="true" ht="12.75" hidden="false" customHeight="false" outlineLevel="0" collapsed="false">
      <c r="B101" s="104" t="s">
        <v>114</v>
      </c>
      <c r="C101" s="90" t="n">
        <v>731.15</v>
      </c>
      <c r="D101" s="91" t="n">
        <v>10.1385215072147</v>
      </c>
      <c r="E101" s="91" t="n">
        <v>134.94194081033</v>
      </c>
      <c r="F101" s="91" t="n">
        <v>1368.11176913082</v>
      </c>
      <c r="G101" s="90" t="n">
        <v>1000294.92</v>
      </c>
      <c r="I101" s="102"/>
    </row>
    <row r="102" s="13" customFormat="true" ht="12.75" hidden="false" customHeight="false" outlineLevel="0" collapsed="false">
      <c r="B102" s="103" t="s">
        <v>120</v>
      </c>
      <c r="C102" s="90" t="n">
        <v>10454.53</v>
      </c>
      <c r="D102" s="91" t="n">
        <v>16.8785827770354</v>
      </c>
      <c r="E102" s="91" t="n">
        <v>78.8565044927211</v>
      </c>
      <c r="F102" s="91" t="n">
        <v>1330.98603858806</v>
      </c>
      <c r="G102" s="90" t="n">
        <v>13914833.47</v>
      </c>
      <c r="I102" s="102"/>
    </row>
    <row r="103" customFormat="false" ht="12.75" hidden="false" customHeight="false" outlineLevel="0" collapsed="false">
      <c r="B103" s="104" t="s">
        <v>110</v>
      </c>
      <c r="C103" s="90" t="n">
        <v>4937.72</v>
      </c>
      <c r="D103" s="91" t="n">
        <v>14.5117199841222</v>
      </c>
      <c r="E103" s="91" t="n">
        <v>60.8250724550104</v>
      </c>
      <c r="F103" s="91" t="n">
        <v>882.676419481056</v>
      </c>
      <c r="G103" s="90" t="n">
        <v>4358409.01</v>
      </c>
    </row>
    <row r="104" customFormat="false" ht="12.75" hidden="false" customHeight="false" outlineLevel="0" collapsed="false">
      <c r="B104" s="105" t="s">
        <v>111</v>
      </c>
      <c r="C104" s="90" t="n">
        <v>4169.72</v>
      </c>
      <c r="D104" s="91" t="n">
        <v>11.477358191917</v>
      </c>
      <c r="E104" s="91" t="n">
        <v>75.6878758694847</v>
      </c>
      <c r="F104" s="91" t="n">
        <v>868.696862139424</v>
      </c>
      <c r="G104" s="90" t="n">
        <v>3622222.68</v>
      </c>
    </row>
    <row r="105" customFormat="false" ht="12.75" hidden="false" customHeight="false" outlineLevel="0" collapsed="false">
      <c r="B105" s="105" t="s">
        <v>115</v>
      </c>
      <c r="C105" s="90" t="n">
        <v>564.28</v>
      </c>
      <c r="D105" s="91" t="n">
        <v>15.7796484015028</v>
      </c>
      <c r="E105" s="91" t="n">
        <v>39.3404697140881</v>
      </c>
      <c r="F105" s="91" t="n">
        <v>620.778780038279</v>
      </c>
      <c r="G105" s="90" t="n">
        <v>350293.05</v>
      </c>
    </row>
    <row r="106" customFormat="false" ht="12.75" hidden="false" customHeight="false" outlineLevel="0" collapsed="false">
      <c r="B106" s="105" t="s">
        <v>116</v>
      </c>
      <c r="C106" s="90" t="n">
        <v>203.72</v>
      </c>
      <c r="D106" s="91" t="n">
        <v>73.1067150991557</v>
      </c>
      <c r="E106" s="91" t="n">
        <v>25.9105288955436</v>
      </c>
      <c r="F106" s="91" t="n">
        <v>1894.23365403495</v>
      </c>
      <c r="G106" s="90" t="n">
        <v>385893.28</v>
      </c>
    </row>
    <row r="107" customFormat="false" ht="12.75" hidden="false" customHeight="false" outlineLevel="0" collapsed="false">
      <c r="B107" s="104" t="s">
        <v>114</v>
      </c>
      <c r="C107" s="90" t="n">
        <v>5516.81</v>
      </c>
      <c r="D107" s="91" t="n">
        <v>18.9970000779436</v>
      </c>
      <c r="E107" s="91" t="n">
        <v>91.1847852596361</v>
      </c>
      <c r="F107" s="91" t="n">
        <v>1732.23737268458</v>
      </c>
      <c r="G107" s="90" t="n">
        <v>9556424.46</v>
      </c>
    </row>
    <row r="108" customFormat="false" ht="12.75" hidden="false" customHeight="false" outlineLevel="0" collapsed="false">
      <c r="B108" s="103" t="s">
        <v>121</v>
      </c>
      <c r="C108" s="90" t="n">
        <v>4481.64</v>
      </c>
      <c r="D108" s="91" t="n">
        <v>11.5799751876545</v>
      </c>
      <c r="E108" s="91" t="n">
        <v>78.3856072996504</v>
      </c>
      <c r="F108" s="91" t="n">
        <v>907.703387599183</v>
      </c>
      <c r="G108" s="90" t="n">
        <v>4067999.81</v>
      </c>
    </row>
    <row r="109" customFormat="false" ht="12.75" hidden="false" customHeight="false" outlineLevel="0" collapsed="false">
      <c r="B109" s="104" t="s">
        <v>110</v>
      </c>
      <c r="C109" s="90" t="n">
        <v>3647.93</v>
      </c>
      <c r="D109" s="91" t="n">
        <v>12.74987732769</v>
      </c>
      <c r="E109" s="91" t="n">
        <v>65.4628295964839</v>
      </c>
      <c r="F109" s="91" t="n">
        <v>834.643046878641</v>
      </c>
      <c r="G109" s="90" t="n">
        <v>3044719.41</v>
      </c>
    </row>
    <row r="110" customFormat="false" ht="12.75" hidden="false" customHeight="false" outlineLevel="0" collapsed="false">
      <c r="B110" s="105" t="s">
        <v>111</v>
      </c>
      <c r="C110" s="90" t="n">
        <v>2934.59</v>
      </c>
      <c r="D110" s="91" t="n">
        <v>9.48333498035501</v>
      </c>
      <c r="E110" s="91" t="n">
        <v>91.1589284110141</v>
      </c>
      <c r="F110" s="91" t="n">
        <v>864.490654571848</v>
      </c>
      <c r="G110" s="90" t="n">
        <v>2536925.63</v>
      </c>
    </row>
    <row r="111" customFormat="false" ht="12.75" hidden="false" customHeight="false" outlineLevel="0" collapsed="false">
      <c r="B111" s="105" t="s">
        <v>115</v>
      </c>
      <c r="C111" s="90" t="n">
        <v>531.55</v>
      </c>
      <c r="D111" s="91" t="n">
        <v>26.1495625999436</v>
      </c>
      <c r="E111" s="91" t="n">
        <v>27.6511957006576</v>
      </c>
      <c r="F111" s="91" t="n">
        <v>723.066672937635</v>
      </c>
      <c r="G111" s="90" t="n">
        <v>384346.09</v>
      </c>
    </row>
    <row r="112" customFormat="false" ht="12.75" hidden="false" customHeight="false" outlineLevel="0" collapsed="false">
      <c r="B112" s="105" t="s">
        <v>116</v>
      </c>
      <c r="C112" s="90" t="n">
        <v>181.79</v>
      </c>
      <c r="D112" s="91" t="n">
        <v>26.3004565707685</v>
      </c>
      <c r="E112" s="91" t="n">
        <v>25.8196107220842</v>
      </c>
      <c r="F112" s="91" t="n">
        <v>679.067550470323</v>
      </c>
      <c r="G112" s="90" t="n">
        <v>123447.69</v>
      </c>
    </row>
    <row r="113" customFormat="false" ht="12.75" hidden="false" customHeight="false" outlineLevel="0" collapsed="false">
      <c r="B113" s="104" t="s">
        <v>114</v>
      </c>
      <c r="C113" s="90" t="n">
        <v>833.71</v>
      </c>
      <c r="D113" s="91" t="n">
        <v>6.46102361732497</v>
      </c>
      <c r="E113" s="91" t="n">
        <v>189.967066546369</v>
      </c>
      <c r="F113" s="91" t="n">
        <v>1227.38170347003</v>
      </c>
      <c r="G113" s="90" t="n">
        <v>1023280.4</v>
      </c>
    </row>
    <row r="114" customFormat="false" ht="12.75" hidden="false" customHeight="false" outlineLevel="0" collapsed="false">
      <c r="B114" s="101" t="s">
        <v>143</v>
      </c>
      <c r="C114" s="90" t="n">
        <v>861300.010000001</v>
      </c>
      <c r="D114" s="91" t="n">
        <v>8.65047802565336</v>
      </c>
      <c r="E114" s="91" t="n">
        <v>66.2291052431388</v>
      </c>
      <c r="F114" s="91" t="n">
        <v>572.913419564456</v>
      </c>
      <c r="G114" s="90" t="n">
        <v>493450334</v>
      </c>
    </row>
    <row r="115" customFormat="false" ht="12.75" hidden="false" customHeight="false" outlineLevel="0" collapsed="false">
      <c r="B115" s="107"/>
      <c r="C115" s="107"/>
      <c r="D115" s="107"/>
      <c r="E115" s="107"/>
      <c r="F115" s="107"/>
      <c r="G115" s="107"/>
    </row>
    <row r="116" customFormat="false" ht="12.75" hidden="false" customHeight="false" outlineLevel="0" collapsed="false">
      <c r="B116" s="107"/>
      <c r="C116" s="107"/>
      <c r="D116" s="107"/>
      <c r="E116" s="107"/>
      <c r="F116" s="107"/>
      <c r="G116" s="107"/>
    </row>
    <row r="117" customFormat="false" ht="12.75" hidden="false" customHeight="false" outlineLevel="0" collapsed="false">
      <c r="B117" s="107"/>
      <c r="C117" s="107"/>
      <c r="D117" s="107"/>
      <c r="E117" s="107"/>
      <c r="F117" s="107"/>
      <c r="G117" s="107"/>
    </row>
    <row r="118" customFormat="false" ht="12.75" hidden="false" customHeight="false" outlineLevel="0" collapsed="false">
      <c r="B118" s="107"/>
      <c r="C118" s="107"/>
      <c r="D118" s="107"/>
      <c r="E118" s="107"/>
      <c r="F118" s="107"/>
      <c r="G118" s="107"/>
    </row>
    <row r="119" customFormat="false" ht="12.75" hidden="false" customHeight="false" outlineLevel="0" collapsed="false">
      <c r="B119" s="107"/>
      <c r="C119" s="107"/>
      <c r="D119" s="107"/>
      <c r="E119" s="107"/>
      <c r="F119" s="107"/>
      <c r="G119" s="107"/>
    </row>
    <row r="120" customFormat="false" ht="12.75" hidden="false" customHeight="false" outlineLevel="0" collapsed="false">
      <c r="B120" s="107"/>
      <c r="C120" s="107"/>
      <c r="D120" s="107"/>
      <c r="E120" s="107"/>
      <c r="F120" s="107"/>
      <c r="G120" s="107"/>
    </row>
    <row r="121" customFormat="false" ht="12.75" hidden="false" customHeight="false" outlineLevel="0" collapsed="false">
      <c r="B121" s="107"/>
      <c r="C121" s="107"/>
      <c r="D121" s="107"/>
      <c r="E121" s="107"/>
      <c r="F121" s="107"/>
      <c r="G121" s="107"/>
    </row>
  </sheetData>
  <mergeCells count="2">
    <mergeCell ref="B3:G3"/>
    <mergeCell ref="B6:G6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9:12:41Z</dcterms:created>
  <dc:creator>SERNATUR</dc:creator>
  <dc:description/>
  <dc:language>en-US</dc:language>
  <cp:lastModifiedBy>Roxana Parra</cp:lastModifiedBy>
  <cp:lastPrinted>2015-09-29T13:55:23Z</cp:lastPrinted>
  <dcterms:modified xsi:type="dcterms:W3CDTF">2015-09-29T19:36:59Z</dcterms:modified>
  <cp:revision>0</cp:revision>
  <dc:subject/>
  <dc:title/>
</cp:coreProperties>
</file>