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ÍNDICE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  <sheet name="BBDD" sheetId="8" state="hidden" r:id="rId9"/>
    <sheet name="C7" sheetId="9" state="visible" r:id="rId10"/>
    <sheet name="C8" sheetId="10" state="visible" r:id="rId11"/>
    <sheet name="C9" sheetId="11" state="visible" r:id="rId12"/>
    <sheet name="C10" sheetId="12" state="visible" r:id="rId13"/>
    <sheet name="C11" sheetId="13" state="visible" r:id="rId14"/>
    <sheet name="C12" sheetId="14" state="visible" r:id="rId15"/>
  </sheets>
  <definedNames>
    <definedName function="false" hidden="true" localSheetId="7" name="_xlnm._FilterDatabase" vbProcedure="false">BBDD!$B$7:$K$605</definedName>
  </definedNames>
  <calcPr iterateCount="100" refMode="A1" iterate="false" iterateDelta="0.001"/>
  <pivotCaches>
    <pivotCache cacheId="1" r:id="rId1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4" uniqueCount="192">
  <si>
    <t xml:space="preserve">CUADROS ESTADÍSTICOS TURISMO RECEPTIVO                                                              AL TERCER TRIMESTRE 2015</t>
  </si>
  <si>
    <t xml:space="preserve">CIFRAS PROVISORIAS</t>
  </si>
  <si>
    <t xml:space="preserve">Cuadro 1</t>
  </si>
  <si>
    <t xml:space="preserve">Llegadas de visitantes e ingreso de divisas al país</t>
  </si>
  <si>
    <t xml:space="preserve">Cuadro 2</t>
  </si>
  <si>
    <t xml:space="preserve">Llegadas de turistas, permanencia, gasto promedio diario individual, gasto total individual e ingreso de divisas, según país de residencia. Tercer Trimestre 2014 vs 2015</t>
  </si>
  <si>
    <t xml:space="preserve">Cuadro 3</t>
  </si>
  <si>
    <t xml:space="preserve">Llegadas de turistas, permanencia, gasto promedio diario individual, gasto total individual e ingreso de divisas, según motivo del viaje. Tercer Trimestre  2014 vs 2015</t>
  </si>
  <si>
    <t xml:space="preserve">Cuadro 4</t>
  </si>
  <si>
    <t xml:space="preserve">Llegadas de turistas, permanencia, gasto promedio diario individual, gasto total individual e ingreso de divisas, según vía de entrada y país de residencia. Tercer Trimestre  2014 vs 2015</t>
  </si>
  <si>
    <t xml:space="preserve">Cuadro 5</t>
  </si>
  <si>
    <t xml:space="preserve">Llegadas de turistas, permanencia, gasto promedio diario individual, gasto total individual e ingreso de divisas, según via de entrada y motivo del viaje. Tercer Trimestre  2014 vs 2015</t>
  </si>
  <si>
    <t xml:space="preserve">Cuadro 6</t>
  </si>
  <si>
    <t xml:space="preserve">Llegadas de turistas, permanencia, gasto promedio diario individual, gasto total individual e ingreso de divisas, según motivo del viaje y país de residencia. Tercer Trimestre  2014 vs 2015</t>
  </si>
  <si>
    <t xml:space="preserve">Cuadro 7</t>
  </si>
  <si>
    <t xml:space="preserve">Tabla dinámica a partir de la base de datos del turismo receptivo. Tercer Trimestre 2015</t>
  </si>
  <si>
    <t xml:space="preserve">Cuadro 8</t>
  </si>
  <si>
    <t xml:space="preserve">Resumen ranking principales países emisores. Tercer Trimestre</t>
  </si>
  <si>
    <t xml:space="preserve">Cuadro 9</t>
  </si>
  <si>
    <t xml:space="preserve">Llegadas de visitantes e ingreso de divisas al país. Acumulado a Septiembre 2014 vs 2015</t>
  </si>
  <si>
    <t xml:space="preserve">Cuadro 10</t>
  </si>
  <si>
    <t xml:space="preserve">Llegadas de turistas, permanencia, gasto promedio diario individual, gasto total individual e ingreso de divisas, según país de residencia. Acumulado a Septiembre 2014 vs 2015</t>
  </si>
  <si>
    <t xml:space="preserve">Cuadro 11</t>
  </si>
  <si>
    <t xml:space="preserve">Llegadas de turistas, permanencia, gasto promedio diario individual, gasto total individual e ingreso de divisas, según motivo del viaje. Acumulado a Septiembre 2014 vs 2015</t>
  </si>
  <si>
    <t xml:space="preserve">Cuadro 12</t>
  </si>
  <si>
    <t xml:space="preserve">Resumen ranking principales países emisores. Acumulado a Septiembre</t>
  </si>
  <si>
    <t xml:space="preserve">Subdirección de Estudios / Diciembre 2015</t>
  </si>
  <si>
    <t xml:space="preserve">VOLVER AL ÍNDICE</t>
  </si>
  <si>
    <t xml:space="preserve">CUADRO 1. LLEGADAS DE VISITANTES  E INGRESO DE DIVISAS AL PAÍS.</t>
  </si>
  <si>
    <t xml:space="preserve">TERCER TRIMESTRE 2014 vs 2015</t>
  </si>
  <si>
    <t xml:space="preserve">TIPOLOGÍA</t>
  </si>
  <si>
    <t xml:space="preserve">TERCER  TRIMESTRE 2014</t>
  </si>
  <si>
    <t xml:space="preserve">TERCER  TRIMESTRE 2015</t>
  </si>
  <si>
    <t xml:space="preserve">LLEGADAS</t>
  </si>
  <si>
    <t xml:space="preserve">INGRESO DE DIVISAS (US$)</t>
  </si>
  <si>
    <t xml:space="preserve">TURISTAS</t>
  </si>
  <si>
    <t xml:space="preserve">EXCURSIONISTAS</t>
  </si>
  <si>
    <t xml:space="preserve">TOTAL VISITANTES</t>
  </si>
  <si>
    <t xml:space="preserve">TRANSPORTE INTERNACIONAL</t>
  </si>
  <si>
    <t xml:space="preserve">TOTAL</t>
  </si>
  <si>
    <t xml:space="preserve">CUADRO 2.  LLEGADAS DE TURISTAS, PERMANENCIA, GPDI, GTI E INGRESO DE DIVISAS, SEGÚN PAIS DE RESIDENCIA.</t>
  </si>
  <si>
    <t xml:space="preserve">PAÍS DE RESIDENCIA</t>
  </si>
  <si>
    <t xml:space="preserve">TERCER TRIMESTRE 2014</t>
  </si>
  <si>
    <t xml:space="preserve">TERCER TRIMESTRE 2015</t>
  </si>
  <si>
    <t xml:space="preserve">PERMANENCIA PROMEDIO (NOCHES)</t>
  </si>
  <si>
    <t xml:space="preserve">GASTO PROM. DIARIO INDIVIDUAL (US$)</t>
  </si>
  <si>
    <t xml:space="preserve">GASTO TOTAL INDIVIDUAL (US$)</t>
  </si>
  <si>
    <t xml:space="preserve">AMÉRICA</t>
  </si>
  <si>
    <t xml:space="preserve">ARGENTINA</t>
  </si>
  <si>
    <t xml:space="preserve">BOLIVIA</t>
  </si>
  <si>
    <t xml:space="preserve">PERU</t>
  </si>
  <si>
    <t xml:space="preserve">BRASIL</t>
  </si>
  <si>
    <t xml:space="preserve">EE.UU.</t>
  </si>
  <si>
    <t xml:space="preserve">MEXICO</t>
  </si>
  <si>
    <t xml:space="preserve">CANADA</t>
  </si>
  <si>
    <t xml:space="preserve">COLOMBIA</t>
  </si>
  <si>
    <t xml:space="preserve">O. AMERICA</t>
  </si>
  <si>
    <t xml:space="preserve">EUROPA</t>
  </si>
  <si>
    <t xml:space="preserve">ALEMANIA</t>
  </si>
  <si>
    <t xml:space="preserve">ESPAÑA</t>
  </si>
  <si>
    <t xml:space="preserve">FRANCIA</t>
  </si>
  <si>
    <t xml:space="preserve">INGLATERRA</t>
  </si>
  <si>
    <t xml:space="preserve">O. EUROPA</t>
  </si>
  <si>
    <t xml:space="preserve">AUSTRALIA</t>
  </si>
  <si>
    <t xml:space="preserve">ASIA</t>
  </si>
  <si>
    <t xml:space="preserve">O. MUNDO</t>
  </si>
  <si>
    <t xml:space="preserve">TOTAL TURISTAS</t>
  </si>
  <si>
    <t xml:space="preserve">CUADRO 3.  LLEGADAS DE TURISTAS, PERMANENCIA, GPDI, GTI E INGRESO DE DIVISAS, SEGÚN MOTIVO DEL VIAJE.</t>
  </si>
  <si>
    <t xml:space="preserve">MOTIVO DEL VIAJE</t>
  </si>
  <si>
    <t xml:space="preserve">PERSONALES</t>
  </si>
  <si>
    <t xml:space="preserve">VACACIONES</t>
  </si>
  <si>
    <t xml:space="preserve">VISITA FAMILIARES/AMIGOS</t>
  </si>
  <si>
    <t xml:space="preserve">SALUD</t>
  </si>
  <si>
    <t xml:space="preserve">ESTUDIOS</t>
  </si>
  <si>
    <t xml:space="preserve">OTRO</t>
  </si>
  <si>
    <t xml:space="preserve">NEGOCIOS</t>
  </si>
  <si>
    <t xml:space="preserve">NEGOCIOS/PROFESIONALES</t>
  </si>
  <si>
    <t xml:space="preserve">CONGRESOS/SEMINARIOS</t>
  </si>
  <si>
    <t xml:space="preserve">CUADRO 4.  LLEGADAS DE TURISTAS, PERMANENCIA, GPDI, GTI E INGRESO DE DIVISAS, SEGÚN VÍA DE ENTRADA Y PAÍS DE RESIDENCIA.</t>
  </si>
  <si>
    <t xml:space="preserve">VÍA DE ENTRADA AL PAÍS</t>
  </si>
  <si>
    <t xml:space="preserve">PAIS DE RESIDENCIA</t>
  </si>
  <si>
    <t xml:space="preserve">AEROPUERTOS</t>
  </si>
  <si>
    <t xml:space="preserve">FRONTERIZOS</t>
  </si>
  <si>
    <t xml:space="preserve">NORTEAMÉRICA</t>
  </si>
  <si>
    <t xml:space="preserve">O. AMÉRICA</t>
  </si>
  <si>
    <t xml:space="preserve">FRONTERA TERRESTRE</t>
  </si>
  <si>
    <t xml:space="preserve">CUADRO 5.  LLEGADAS DE TURISTAS, PERMANENCIA, GPDI, GTI E INGRESO DE DIVISAS, SEGÚN VÍA DE ENTRADA Y MOTIVO DEL VIAJE (AGRUPADO).</t>
  </si>
  <si>
    <t xml:space="preserve">MOTIVO DEL VIAJE (AGRUPADO)</t>
  </si>
  <si>
    <t xml:space="preserve">VISITA FAMILIARES / AMIGOS</t>
  </si>
  <si>
    <t xml:space="preserve">OTROS</t>
  </si>
  <si>
    <t xml:space="preserve">CUADRO 6.  LLEGADAS DE TURISTAS, PERMANENCIA, GPDI, GTI E INGRESO DE DIVISAS, SEGÚN PAÍS DE RESIDENCIA Y MOTIVO DEL VIAJE (AGRUPADO).</t>
  </si>
  <si>
    <t xml:space="preserve">OTROS MOTIVOS</t>
  </si>
  <si>
    <t xml:space="preserve">Nota: En " Otros Motivos" se incorporaron los motivos: Estudios y Salud.</t>
  </si>
  <si>
    <t xml:space="preserve">Continúa cuadro 6</t>
  </si>
  <si>
    <t xml:space="preserve">SEGUNDO TRIMESTRE 2014</t>
  </si>
  <si>
    <t xml:space="preserve">SEGUNDO TRIMESTRE 2015</t>
  </si>
  <si>
    <t xml:space="preserve">ÍNDICE</t>
  </si>
  <si>
    <t xml:space="preserve">BASE DE DATOS DEL TURISMO RECEPTIVO (TURISTAS).</t>
  </si>
  <si>
    <t xml:space="preserve">Residencia agrup1</t>
  </si>
  <si>
    <t xml:space="preserve">Residencia agrup2</t>
  </si>
  <si>
    <t xml:space="preserve">Residencia agrup3</t>
  </si>
  <si>
    <t xml:space="preserve">Residencia_Total</t>
  </si>
  <si>
    <t xml:space="preserve">Motivo del viaje 1</t>
  </si>
  <si>
    <t xml:space="preserve">Motivo del viaje 2</t>
  </si>
  <si>
    <t xml:space="preserve">Vía Acceso</t>
  </si>
  <si>
    <t xml:space="preserve">Turistas</t>
  </si>
  <si>
    <t xml:space="preserve">Divisas</t>
  </si>
  <si>
    <t xml:space="preserve">Días Turista</t>
  </si>
  <si>
    <t xml:space="preserve">Alemania</t>
  </si>
  <si>
    <t xml:space="preserve">Europa</t>
  </si>
  <si>
    <t xml:space="preserve">Total</t>
  </si>
  <si>
    <t xml:space="preserve">Personales</t>
  </si>
  <si>
    <t xml:space="preserve">Vacaciones</t>
  </si>
  <si>
    <t xml:space="preserve">Aeropuertos</t>
  </si>
  <si>
    <t xml:space="preserve">Frontera</t>
  </si>
  <si>
    <t xml:space="preserve">Negocios</t>
  </si>
  <si>
    <t xml:space="preserve">Visita Familiares/Amigos</t>
  </si>
  <si>
    <t xml:space="preserve">O.Motivos</t>
  </si>
  <si>
    <t xml:space="preserve">Argentina</t>
  </si>
  <si>
    <t xml:space="preserve">Fronterizos</t>
  </si>
  <si>
    <t xml:space="preserve">América</t>
  </si>
  <si>
    <t xml:space="preserve">Asia</t>
  </si>
  <si>
    <t xml:space="preserve">O.Mundo</t>
  </si>
  <si>
    <t xml:space="preserve">Australia</t>
  </si>
  <si>
    <t xml:space="preserve">Bolivia</t>
  </si>
  <si>
    <t xml:space="preserve">Brasil</t>
  </si>
  <si>
    <t xml:space="preserve">Canadá</t>
  </si>
  <si>
    <t xml:space="preserve">Norteamérica</t>
  </si>
  <si>
    <t xml:space="preserve">Colombia</t>
  </si>
  <si>
    <t xml:space="preserve">O.América</t>
  </si>
  <si>
    <t xml:space="preserve">España</t>
  </si>
  <si>
    <t xml:space="preserve">Francia</t>
  </si>
  <si>
    <t xml:space="preserve">O.Europa</t>
  </si>
  <si>
    <t xml:space="preserve">Inglaterra</t>
  </si>
  <si>
    <t xml:space="preserve">México</t>
  </si>
  <si>
    <t xml:space="preserve">Perú</t>
  </si>
  <si>
    <t xml:space="preserve">CUADRO 7.  TABLA DINÁMICA A PARTIR DE LA BASE DE DATOS DEL TURISMO RECEPTIVO (TURISTAS).</t>
  </si>
  <si>
    <t xml:space="preserve">IIT 2013</t>
  </si>
  <si>
    <t xml:space="preserve">País de Residencia</t>
  </si>
  <si>
    <t xml:space="preserve">Llegadas</t>
  </si>
  <si>
    <t xml:space="preserve">Permanencia Promedio (Noches)</t>
  </si>
  <si>
    <t xml:space="preserve">Gasto Prom. Diario Individual (US$)</t>
  </si>
  <si>
    <t xml:space="preserve">Gasto Total Individual (US$)</t>
  </si>
  <si>
    <t xml:space="preserve">Ingreso de Divisas (US$)</t>
  </si>
  <si>
    <t xml:space="preserve">Total Turistas</t>
  </si>
  <si>
    <t xml:space="preserve">CUADRO 8.  RESUMEN RANKING PRINCIPALES PAÍSES EMISORES</t>
  </si>
  <si>
    <t xml:space="preserve">País de residencia</t>
  </si>
  <si>
    <t xml:space="preserve">Llegada de turistas</t>
  </si>
  <si>
    <t xml:space="preserve">% Participación</t>
  </si>
  <si>
    <t xml:space="preserve">Lugar Ranking</t>
  </si>
  <si>
    <t xml:space="preserve">% Var 15/14</t>
  </si>
  <si>
    <t xml:space="preserve">Ingreso de divisas</t>
  </si>
  <si>
    <t xml:space="preserve">GTI</t>
  </si>
  <si>
    <t xml:space="preserve">GPDI</t>
  </si>
  <si>
    <t xml:space="preserve">Permanencia</t>
  </si>
  <si>
    <t xml:space="preserve">(Miles)</t>
  </si>
  <si>
    <t xml:space="preserve">(Millones US$)</t>
  </si>
  <si>
    <t xml:space="preserve">(US$)</t>
  </si>
  <si>
    <t xml:space="preserve"> (noches)</t>
  </si>
  <si>
    <t xml:space="preserve">1°</t>
  </si>
  <si>
    <t xml:space="preserve">11°</t>
  </si>
  <si>
    <t xml:space="preserve">8°</t>
  </si>
  <si>
    <t xml:space="preserve">12°</t>
  </si>
  <si>
    <t xml:space="preserve">2°</t>
  </si>
  <si>
    <t xml:space="preserve">9°</t>
  </si>
  <si>
    <t xml:space="preserve">3°</t>
  </si>
  <si>
    <t xml:space="preserve">13°</t>
  </si>
  <si>
    <t xml:space="preserve">10°</t>
  </si>
  <si>
    <t xml:space="preserve">4°</t>
  </si>
  <si>
    <t xml:space="preserve">5°</t>
  </si>
  <si>
    <t xml:space="preserve">6°</t>
  </si>
  <si>
    <t xml:space="preserve">7°</t>
  </si>
  <si>
    <t xml:space="preserve">Canada</t>
  </si>
  <si>
    <t xml:space="preserve">O. América</t>
  </si>
  <si>
    <t xml:space="preserve">-</t>
  </si>
  <si>
    <t xml:space="preserve">O. Europa</t>
  </si>
  <si>
    <t xml:space="preserve">O. Mundo</t>
  </si>
  <si>
    <t xml:space="preserve">Nota 1: Cifras por país de residencia</t>
  </si>
  <si>
    <t xml:space="preserve">Nota 2: Para realizar el análisis se excluyen las agrupaciones de países.</t>
  </si>
  <si>
    <t xml:space="preserve">Nota 3: Ranking realizado sobre un total de 13 países.</t>
  </si>
  <si>
    <t xml:space="preserve">Nota 4: El % Var de las variables: ingreso de divisas, GTI y GPDI, están expresadas en valores nominales (moneda de cada año).</t>
  </si>
  <si>
    <t xml:space="preserve">CUADRO 9. LLEGADAS DE VISITANTES  E INGRESO DE DIVISAS AL PAÍS.</t>
  </si>
  <si>
    <t xml:space="preserve">ACUMULADO A SEPTIEMBRE  2014 vs 2015</t>
  </si>
  <si>
    <t xml:space="preserve">ACUMULADO A SEPTIEMBRE 2014</t>
  </si>
  <si>
    <t xml:space="preserve">ACUMULADO A SEPTIEMBRE 2015</t>
  </si>
  <si>
    <t xml:space="preserve">CUADRO 10.  LLEGADAS DE TURISTAS, PERMANENCIA, GPDI, GTI E INGRESO DE DIVISAS, SEGÚN PAIS DE RESIDENCIA.</t>
  </si>
  <si>
    <t xml:space="preserve">CUADRO 11.  LLEGADAS DE TURISTAS, PERMANENCIA, GPDI, GTI E INGRESO DE DIVISAS, SEGÚN PAÍS DE RESIDENCIA Y MOTIVO DEL VIAJE (AGRUPADO).</t>
  </si>
  <si>
    <t xml:space="preserve">ACUMULADO A SEPTIEMBRE 2014 vs 2015</t>
  </si>
  <si>
    <t xml:space="preserve">PRIMER SEMESTRE 2014</t>
  </si>
  <si>
    <t xml:space="preserve">PRIMER SEMESTRE 2015</t>
  </si>
  <si>
    <t xml:space="preserve">CUADRO 12.  RESUMEN RANKING PRINCIPALES PAÍSES EMISORES</t>
  </si>
  <si>
    <t xml:space="preserve"> ACUMULADO A SEPTIEMBRE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"/>
    <numFmt numFmtId="168" formatCode="0"/>
    <numFmt numFmtId="169" formatCode="0.0"/>
    <numFmt numFmtId="170" formatCode="#,##0.00"/>
    <numFmt numFmtId="171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Calibri"/>
      <family val="2"/>
    </font>
    <font>
      <b val="true"/>
      <sz val="24"/>
      <color rgb="FFFFFFFF"/>
      <name val="Calibri"/>
      <family val="2"/>
    </font>
    <font>
      <b val="true"/>
      <sz val="20"/>
      <color rgb="FFFFFFFF"/>
      <name val="Calibri"/>
      <family val="2"/>
    </font>
    <font>
      <b val="true"/>
      <sz val="14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8"/>
      <color rgb="FFFFFFFF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u val="single"/>
      <sz val="9"/>
      <color rgb="FFFFFFFF"/>
      <name val="Arial"/>
      <family val="2"/>
    </font>
    <font>
      <sz val="8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Calibri"/>
      <family val="0"/>
    </font>
    <font>
      <b val="true"/>
      <sz val="10"/>
      <color rgb="FF0066CC"/>
      <name val="Calibri"/>
      <family val="0"/>
    </font>
    <font>
      <sz val="10"/>
      <name val="Calibri"/>
      <family val="0"/>
    </font>
    <font>
      <b val="true"/>
      <sz val="10"/>
      <color rgb="FF333399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7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7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rcentaje 2" xfId="22"/>
    <cellStyle name="*unknown*" xfId="20" builtinId="8"/>
  </cellStyles>
  <dxfs count="3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<Relationship Id="rId17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1</xdr:col>
      <xdr:colOff>605520</xdr:colOff>
      <xdr:row>22</xdr:row>
      <xdr:rowOff>66240</xdr:rowOff>
    </xdr:to>
    <xdr:pic>
      <xdr:nvPicPr>
        <xdr:cNvPr id="0" name="Picture 49" descr="pie"/>
        <xdr:cNvPicPr/>
      </xdr:nvPicPr>
      <xdr:blipFill>
        <a:blip r:embed="rId1"/>
        <a:stretch/>
      </xdr:blipFill>
      <xdr:spPr>
        <a:xfrm>
          <a:off x="0" y="6383160"/>
          <a:ext cx="13096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7720</xdr:colOff>
      <xdr:row>5</xdr:row>
      <xdr:rowOff>1335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0"/>
          <a:ext cx="163188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10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15680</xdr:colOff>
      <xdr:row>0</xdr:row>
      <xdr:rowOff>66960</xdr:rowOff>
    </xdr:to>
    <xdr:pic>
      <xdr:nvPicPr>
        <xdr:cNvPr id="11" name="Picture 49" descr="pie"/>
        <xdr:cNvPicPr/>
      </xdr:nvPicPr>
      <xdr:blipFill>
        <a:blip r:embed="rId1"/>
        <a:stretch/>
      </xdr:blipFill>
      <xdr:spPr>
        <a:xfrm>
          <a:off x="0" y="0"/>
          <a:ext cx="130860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4000</xdr:colOff>
      <xdr:row>0</xdr:row>
      <xdr:rowOff>66960</xdr:rowOff>
    </xdr:to>
    <xdr:pic>
      <xdr:nvPicPr>
        <xdr:cNvPr id="12" name="Picture 49" descr="pie"/>
        <xdr:cNvPicPr/>
      </xdr:nvPicPr>
      <xdr:blipFill>
        <a:blip r:embed="rId1"/>
        <a:stretch/>
      </xdr:blipFill>
      <xdr:spPr>
        <a:xfrm>
          <a:off x="0" y="0"/>
          <a:ext cx="130860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13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14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16040</xdr:colOff>
      <xdr:row>0</xdr:row>
      <xdr:rowOff>66960</xdr:rowOff>
    </xdr:to>
    <xdr:pic>
      <xdr:nvPicPr>
        <xdr:cNvPr id="2" name="Picture 49" descr="pie"/>
        <xdr:cNvPicPr/>
      </xdr:nvPicPr>
      <xdr:blipFill>
        <a:blip r:embed="rId1"/>
        <a:stretch/>
      </xdr:blipFill>
      <xdr:spPr>
        <a:xfrm>
          <a:off x="0" y="0"/>
          <a:ext cx="130896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4000</xdr:colOff>
      <xdr:row>0</xdr:row>
      <xdr:rowOff>66960</xdr:rowOff>
    </xdr:to>
    <xdr:pic>
      <xdr:nvPicPr>
        <xdr:cNvPr id="3" name="Picture 49" descr="pie"/>
        <xdr:cNvPicPr/>
      </xdr:nvPicPr>
      <xdr:blipFill>
        <a:blip r:embed="rId1"/>
        <a:stretch/>
      </xdr:blipFill>
      <xdr:spPr>
        <a:xfrm>
          <a:off x="0" y="0"/>
          <a:ext cx="130860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4360</xdr:colOff>
      <xdr:row>0</xdr:row>
      <xdr:rowOff>66960</xdr:rowOff>
    </xdr:to>
    <xdr:pic>
      <xdr:nvPicPr>
        <xdr:cNvPr id="4" name="Picture 49" descr="pie"/>
        <xdr:cNvPicPr/>
      </xdr:nvPicPr>
      <xdr:blipFill>
        <a:blip r:embed="rId1"/>
        <a:stretch/>
      </xdr:blipFill>
      <xdr:spPr>
        <a:xfrm>
          <a:off x="0" y="0"/>
          <a:ext cx="130896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4000</xdr:colOff>
      <xdr:row>0</xdr:row>
      <xdr:rowOff>66960</xdr:rowOff>
    </xdr:to>
    <xdr:pic>
      <xdr:nvPicPr>
        <xdr:cNvPr id="5" name="Picture 49" descr="pie"/>
        <xdr:cNvPicPr/>
      </xdr:nvPicPr>
      <xdr:blipFill>
        <a:blip r:embed="rId1"/>
        <a:stretch/>
      </xdr:blipFill>
      <xdr:spPr>
        <a:xfrm>
          <a:off x="0" y="0"/>
          <a:ext cx="130860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4360</xdr:colOff>
      <xdr:row>0</xdr:row>
      <xdr:rowOff>66960</xdr:rowOff>
    </xdr:to>
    <xdr:pic>
      <xdr:nvPicPr>
        <xdr:cNvPr id="6" name="Picture 49" descr="pie"/>
        <xdr:cNvPicPr/>
      </xdr:nvPicPr>
      <xdr:blipFill>
        <a:blip r:embed="rId1"/>
        <a:stretch/>
      </xdr:blipFill>
      <xdr:spPr>
        <a:xfrm>
          <a:off x="0" y="0"/>
          <a:ext cx="130896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7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4920</xdr:colOff>
      <xdr:row>0</xdr:row>
      <xdr:rowOff>66240</xdr:rowOff>
    </xdr:to>
    <xdr:pic>
      <xdr:nvPicPr>
        <xdr:cNvPr id="8" name="Picture 49" descr="pie"/>
        <xdr:cNvPicPr/>
      </xdr:nvPicPr>
      <xdr:blipFill>
        <a:blip r:embed="rId1"/>
        <a:stretch/>
      </xdr:blipFill>
      <xdr:spPr>
        <a:xfrm>
          <a:off x="0" y="0"/>
          <a:ext cx="130896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5440</xdr:colOff>
      <xdr:row>0</xdr:row>
      <xdr:rowOff>66960</xdr:rowOff>
    </xdr:to>
    <xdr:pic>
      <xdr:nvPicPr>
        <xdr:cNvPr id="9" name="Picture 49" descr="pie"/>
        <xdr:cNvPicPr/>
      </xdr:nvPicPr>
      <xdr:blipFill>
        <a:blip r:embed="rId1"/>
        <a:stretch/>
      </xdr:blipFill>
      <xdr:spPr>
        <a:xfrm>
          <a:off x="0" y="0"/>
          <a:ext cx="13100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8" createdVersion="3">
  <cacheSource type="worksheet">
    <worksheetSource ref="B7:K605" sheet="BBDD"/>
  </cacheSource>
  <cacheFields count="10">
    <cacheField name="Residencia agrup1" numFmtId="0">
      <sharedItems count="17">
        <s v="Alemania"/>
        <s v="Argentina"/>
        <s v="Asia"/>
        <s v="Australia"/>
        <s v="Bolivia"/>
        <s v="Brasil"/>
        <s v="Canadá"/>
        <s v="Colombia"/>
        <s v="EE.UU."/>
        <s v="España"/>
        <s v="Francia"/>
        <s v="Inglaterra"/>
        <s v="México"/>
        <s v="O.América"/>
        <s v="O.Europa"/>
        <s v="O.Mundo"/>
        <s v="Perú"/>
      </sharedItems>
    </cacheField>
    <cacheField name="Residencia agrup2" numFmtId="0">
      <sharedItems count="6">
        <s v="Brasil"/>
        <s v="Europa"/>
        <s v="Fronterizos"/>
        <s v="Norteamérica"/>
        <s v="O.América"/>
        <s v="O.Mundo"/>
      </sharedItems>
    </cacheField>
    <cacheField name="Residencia agrup3" numFmtId="0">
      <sharedItems count="3">
        <s v="América"/>
        <s v="Europa"/>
        <s v="O.Mundo"/>
      </sharedItems>
    </cacheField>
    <cacheField name="Residencia_Total" numFmtId="0">
      <sharedItems count="1">
        <s v="Total"/>
      </sharedItems>
    </cacheField>
    <cacheField name="Motivo del viaje 1" numFmtId="0">
      <sharedItems count="2">
        <s v="Negocios"/>
        <s v="Personales"/>
      </sharedItems>
    </cacheField>
    <cacheField name="Motivo del viaje 2" numFmtId="0">
      <sharedItems count="4">
        <s v="Negocios"/>
        <s v="O.Motivos"/>
        <s v="Vacaciones"/>
        <s v="Visita Familiares/Amigos"/>
      </sharedItems>
    </cacheField>
    <cacheField name="Vía Acceso" numFmtId="0">
      <sharedItems count="2">
        <s v="Aeropuertos"/>
        <s v="Frontera"/>
      </sharedItems>
    </cacheField>
    <cacheField name="Turistas" numFmtId="0">
      <sharedItems containsSemiMixedTypes="0" containsString="0" containsNumber="1" minValue="0.56" maxValue="116199.19" count="315">
        <n v="0.56"/>
        <n v="0.86"/>
        <n v="1.55"/>
        <n v="2.5"/>
        <n v="3.47"/>
        <n v="3.75"/>
        <n v="4.18"/>
        <n v="4.6"/>
        <n v="5"/>
        <n v="6.07"/>
        <n v="6.37"/>
        <n v="7.25"/>
        <n v="7.53"/>
        <n v="10.03"/>
        <n v="12.18"/>
        <n v="12.37"/>
        <n v="13.38"/>
        <n v="14.56"/>
        <n v="14.7"/>
        <n v="15.64"/>
        <n v="16.38"/>
        <n v="16.45"/>
        <n v="16.72"/>
        <n v="16.73"/>
        <n v="16.95"/>
        <n v="17.53"/>
        <n v="18.34"/>
        <n v="18.7"/>
        <n v="19.12"/>
        <n v="20.72"/>
        <n v="21.74"/>
        <n v="21.86"/>
        <n v="22.06"/>
        <n v="22.27"/>
        <n v="22.52"/>
        <n v="22.88"/>
        <n v="24.28"/>
        <n v="24.56"/>
        <n v="24.74"/>
        <n v="25.28"/>
        <n v="26.19"/>
        <n v="26.75"/>
        <n v="27.32"/>
        <n v="27.42"/>
        <n v="28.94"/>
        <n v="31.28"/>
        <n v="32.9"/>
        <n v="33.44"/>
        <n v="33.46"/>
        <n v="33.91"/>
        <n v="34.02"/>
        <n v="34.52"/>
        <n v="35.02"/>
        <n v="36.38"/>
        <n v="36.81"/>
        <n v="37.11"/>
        <n v="38.11"/>
        <n v="38.23"/>
        <n v="38.29"/>
        <n v="39.28"/>
        <n v="40.42"/>
        <n v="41.35"/>
        <n v="41.44"/>
        <n v="41.92"/>
        <n v="43.48"/>
        <n v="44.12"/>
        <n v="44.55"/>
        <n v="45.05"/>
        <n v="45.92"/>
        <n v="46.57"/>
        <n v="46.92"/>
        <n v="47.83"/>
        <n v="48.32"/>
        <n v="49.35"/>
        <n v="50.01"/>
        <n v="50.19"/>
        <n v="50.35"/>
        <n v="50.56"/>
        <n v="50.86"/>
        <n v="54.64"/>
        <n v="54.85"/>
        <n v="56.36"/>
        <n v="57.35"/>
        <n v="57.92"/>
        <n v="59.28"/>
        <n v="63.66"/>
        <n v="65.8"/>
        <n v="66.18"/>
        <n v="66.82"/>
        <n v="66.91"/>
        <n v="67.57"/>
        <n v="69.04"/>
        <n v="72.76"/>
        <n v="75.77"/>
        <n v="75.84"/>
        <n v="76.23"/>
        <n v="76.47"/>
        <n v="78.2"/>
        <n v="78.44"/>
        <n v="80.85"/>
        <n v="82.27"/>
        <n v="82.87"/>
        <n v="83.85"/>
        <n v="86.96"/>
        <n v="88.24"/>
        <n v="90.09"/>
        <n v="91.66"/>
        <n v="93.48"/>
        <n v="95.65"/>
        <n v="100.01"/>
        <n v="100.37"/>
        <n v="100.71"/>
        <n v="103.57"/>
        <n v="103.65"/>
        <n v="103.93"/>
        <n v="110.3"/>
        <n v="111.37"/>
        <n v="111.85"/>
        <n v="112.72"/>
        <n v="113.12"/>
        <n v="114.34"/>
        <n v="116.26"/>
        <n v="116.89"/>
        <n v="117.84"/>
        <n v="119.4"/>
        <n v="121.27"/>
        <n v="121.42"/>
        <n v="125.77"/>
        <n v="126.39"/>
        <n v="127.77"/>
        <n v="130.71"/>
        <n v="131.61"/>
        <n v="132.36"/>
        <n v="136.08"/>
        <n v="136.6"/>
        <n v="137.12"/>
        <n v="138.09"/>
        <n v="143.48"/>
        <n v="145.52"/>
        <n v="150.12"/>
        <n v="151.06"/>
        <n v="152.09"/>
        <n v="152.45"/>
        <n v="154.43"/>
        <n v="155.91"/>
        <n v="165.75"/>
        <n v="169.53"/>
        <n v="172.06"/>
        <n v="172.61"/>
        <n v="182.21"/>
        <n v="185.57"/>
        <n v="186.02"/>
        <n v="190.46"/>
        <n v="191.97"/>
        <n v="200.65"/>
        <n v="201.42"/>
        <n v="207.13"/>
        <n v="210.31"/>
        <n v="217.37"/>
        <n v="217.82"/>
        <n v="218.56"/>
        <n v="234.63"/>
        <n v="239.13"/>
        <n v="241.66"/>
        <n v="242.54"/>
        <n v="245.88"/>
        <n v="250.03"/>
        <n v="251.77"/>
        <n v="273.2"/>
        <n v="274.97"/>
        <n v="276.18"/>
        <n v="276.67"/>
        <n v="281.15"/>
        <n v="294.25"/>
        <n v="310.7"/>
        <n v="322.98"/>
        <n v="323.39"/>
        <n v="323.49"/>
        <n v="327.42"/>
        <n v="328.62"/>
        <n v="330.91"/>
        <n v="345.22"/>
        <n v="347.75"/>
        <n v="347.84"/>
        <n v="352.22"/>
        <n v="372.96"/>
        <n v="378.65"/>
        <n v="379.74"/>
        <n v="382.6"/>
        <n v="402.83"/>
        <n v="411.72"/>
        <n v="428"/>
        <n v="450.46"/>
        <n v="466.21"/>
        <n v="472.95"/>
        <n v="478.29"/>
        <n v="503.19"/>
        <n v="546.4"/>
        <n v="548.55"/>
        <n v="550.85"/>
        <n v="552.35"/>
        <n v="558.76"/>
        <n v="565.25"/>
        <n v="584.8"/>
        <n v="602.31"/>
        <n v="604.25"/>
        <n v="621.4"/>
        <n v="635.69"/>
        <n v="683.38"/>
        <n v="687.2"/>
        <n v="688.19"/>
        <n v="690.44"/>
        <n v="703.67"/>
        <n v="724.14"/>
        <n v="724.97"/>
        <n v="725.56"/>
        <n v="740.28"/>
        <n v="748.42"/>
        <n v="766.59"/>
        <n v="788.31"/>
        <n v="800.09"/>
        <n v="838.31"/>
        <n v="860.85"/>
        <n v="888.34"/>
        <n v="907.16"/>
        <n v="928.89"/>
        <n v="940.21"/>
        <n v="964.24"/>
        <n v="983.26"/>
        <n v="1001.14"/>
        <n v="1016.42"/>
        <n v="1046.27"/>
        <n v="1048.09"/>
        <n v="1123.43"/>
        <n v="1217.35"/>
        <n v="1257.71"/>
        <n v="1346.36"/>
        <n v="1361.75"/>
        <n v="1380.94"/>
        <n v="1398.95"/>
        <n v="1469.91"/>
        <n v="1563.18"/>
        <n v="1564.07"/>
        <n v="1600.19"/>
        <n v="1622.68"/>
        <n v="1627.47"/>
        <n v="1627.9"/>
        <n v="1639.41"/>
        <n v="1663.22"/>
        <n v="1688.62"/>
        <n v="1692.89"/>
        <n v="1739.82"/>
        <n v="1761.08"/>
        <n v="1820.06"/>
        <n v="1829.67"/>
        <n v="1903.49"/>
        <n v="1911.75"/>
        <n v="1912.13"/>
        <n v="2071.33"/>
        <n v="2123.4"/>
        <n v="2276.13"/>
        <n v="2276.21"/>
        <n v="2301.15"/>
        <n v="2305.8"/>
        <n v="2312.98"/>
        <n v="2424.25"/>
        <n v="2426.69"/>
        <n v="2485.27"/>
        <n v="2600.31"/>
        <n v="2630.79"/>
        <n v="2650.31"/>
        <n v="2719.12"/>
        <n v="3000.27"/>
        <n v="3043.13"/>
        <n v="3114.51"/>
        <n v="3153.08"/>
        <n v="3175.07"/>
        <n v="3360.39"/>
        <n v="3383.38"/>
        <n v="3511.33"/>
        <n v="3711.95"/>
        <n v="3912.91"/>
        <n v="3977.98"/>
        <n v="4116.18"/>
        <n v="4268.63"/>
        <n v="4284.96"/>
        <n v="4298.74"/>
        <n v="4408.8"/>
        <n v="4591.45"/>
        <n v="4819.94"/>
        <n v="5112.74"/>
        <n v="5434.17"/>
        <n v="6554.22"/>
        <n v="6589.14"/>
        <n v="7155.6"/>
        <n v="7513.81"/>
        <n v="9951.84"/>
        <n v="10733.4"/>
        <n v="10847.08"/>
        <n v="11983.02"/>
        <n v="12842.3"/>
        <n v="16686.08"/>
        <n v="17358.38"/>
        <n v="18173.57"/>
        <n v="21167.43"/>
        <n v="21856.11"/>
        <n v="21904.88"/>
        <n v="27573.31"/>
        <n v="33463.64"/>
        <n v="35199.33"/>
        <n v="35888.94"/>
        <n v="46748.26"/>
        <n v="99175.82"/>
        <n v="110354.36"/>
        <n v="116199.19"/>
      </sharedItems>
    </cacheField>
    <cacheField name="Divisas" numFmtId="0">
      <sharedItems containsSemiMixedTypes="0" containsString="0" containsNumber="1" minValue="283.99" maxValue="100970912.78" count="597">
        <n v="283.99"/>
        <n v="401.16"/>
        <n v="491.34"/>
        <n v="933.6"/>
        <n v="955.87"/>
        <n v="1094.48"/>
        <n v="1269.76"/>
        <n v="1313.08"/>
        <n v="1376.4"/>
        <n v="1513.07"/>
        <n v="1893.98"/>
        <n v="1905.49"/>
        <n v="2032.52"/>
        <n v="2093.97"/>
        <n v="2133.41"/>
        <n v="2267.41"/>
        <n v="2290.01"/>
        <n v="2362.78"/>
        <n v="2440.26"/>
        <n v="2553.05"/>
        <n v="2630.88"/>
        <n v="2636.63"/>
        <n v="2642.17"/>
        <n v="2939.64"/>
        <n v="2982.8"/>
        <n v="3113.13"/>
        <n v="3223.02"/>
        <n v="3327.4"/>
        <n v="3327.52"/>
        <n v="3387.38"/>
        <n v="3510.99"/>
        <n v="3749.67"/>
        <n v="3753.78"/>
        <n v="3823.5"/>
        <n v="4003.44"/>
        <n v="4169.9"/>
        <n v="4177.9"/>
        <n v="4222.49"/>
        <n v="4360.81"/>
        <n v="4541.1"/>
        <n v="4592.45"/>
        <n v="4602.19"/>
        <n v="4782.52"/>
        <n v="4814.5"/>
        <n v="4948.75"/>
        <n v="5071.26"/>
        <n v="5122.13"/>
        <n v="5176.36"/>
        <n v="5464.05"/>
        <n v="5649.24"/>
        <n v="5691.22"/>
        <n v="5701.19"/>
        <n v="5757.76"/>
        <n v="5796.69"/>
        <n v="5852.18"/>
        <n v="5876.59"/>
        <n v="6042.5"/>
        <n v="6215.57"/>
        <n v="6319.65"/>
        <n v="6382.22"/>
        <n v="6412.61"/>
        <n v="6553.75"/>
        <n v="6804.17"/>
        <n v="6804.77"/>
        <n v="7190.67"/>
        <n v="7228.18"/>
        <n v="7261.94"/>
        <n v="7446.38"/>
        <n v="7516.98"/>
        <n v="7561.25"/>
        <n v="7581.37"/>
        <n v="7614.53"/>
        <n v="7826.47"/>
        <n v="7965.43"/>
        <n v="8025.85"/>
        <n v="8087.27"/>
        <n v="8157.25"/>
        <n v="8196.45"/>
        <n v="8367.51"/>
        <n v="8384.72"/>
        <n v="9036.91"/>
        <n v="9100.3"/>
        <n v="9191.54"/>
        <n v="9378.34"/>
        <n v="9508.83"/>
        <n v="9763.75"/>
        <n v="10081.57"/>
        <n v="10356.65"/>
        <n v="10556.33"/>
        <n v="10605.44"/>
        <n v="10914.52"/>
        <n v="10923.62"/>
        <n v="10954.14"/>
        <n v="11730.55"/>
        <n v="11844.53"/>
        <n v="11852.84"/>
        <n v="12262.12"/>
        <n v="12361.18"/>
        <n v="12410.1"/>
        <n v="12475.21"/>
        <n v="12613.91"/>
        <n v="12906.04"/>
        <n v="12984.96"/>
        <n v="13001.54"/>
        <n v="13160.59"/>
        <n v="13251.2"/>
        <n v="13382.95"/>
        <n v="13431.84"/>
        <n v="13543.38"/>
        <n v="13821.12"/>
        <n v="14032.16"/>
        <n v="14045.23"/>
        <n v="14251.82"/>
        <n v="14552.18"/>
        <n v="14917.37"/>
        <n v="14924.35"/>
        <n v="14933.88"/>
        <n v="15038.14"/>
        <n v="15446.92"/>
        <n v="15591.24"/>
        <n v="15883.76"/>
        <n v="16037.8"/>
        <n v="16324.14"/>
        <n v="16388.5"/>
        <n v="16476.62"/>
        <n v="16577.51"/>
        <n v="16959.49"/>
        <n v="16996.72"/>
        <n v="17161.19"/>
        <n v="17171.29"/>
        <n v="17801.08"/>
        <n v="18006.59"/>
        <n v="18024.95"/>
        <n v="18339.76"/>
        <n v="18641.59"/>
        <n v="18652.86"/>
        <n v="18943.29"/>
        <n v="19124.17"/>
        <n v="19348.79"/>
        <n v="19349.83"/>
        <n v="19377.37"/>
        <n v="19759.33"/>
        <n v="20045.94"/>
        <n v="20528.06"/>
        <n v="20562.61"/>
        <n v="20669.2"/>
        <n v="20713.3"/>
        <n v="20820.24"/>
        <n v="20831.88"/>
        <n v="20904.6"/>
        <n v="21232.51"/>
        <n v="21290.72"/>
        <n v="21312.74"/>
        <n v="21427.29"/>
        <n v="21556.51"/>
        <n v="21880.89"/>
        <n v="22235.5"/>
        <n v="22379.69"/>
        <n v="22445.62"/>
        <n v="22630.29"/>
        <n v="22951.32"/>
        <n v="23041.86"/>
        <n v="23068.94"/>
        <n v="23163"/>
        <n v="23705.14"/>
        <n v="23912.59"/>
        <n v="24316.55"/>
        <n v="24677.53"/>
        <n v="24769.29"/>
        <n v="24844.41"/>
        <n v="25273.52"/>
        <n v="25745.64"/>
        <n v="25796.37"/>
        <n v="25916.69"/>
        <n v="26111.01"/>
        <n v="26294.05"/>
        <n v="26428.7"/>
        <n v="26619.83"/>
        <n v="26715.08"/>
        <n v="26729.13"/>
        <n v="27134.75"/>
        <n v="27527.69"/>
        <n v="27617.73"/>
        <n v="27981.97"/>
        <n v="28183.17"/>
        <n v="28515.77"/>
        <n v="28676.12"/>
        <n v="29328.47"/>
        <n v="29340.83"/>
        <n v="29831.3"/>
        <n v="30021.29"/>
        <n v="30319.28"/>
        <n v="30379.5"/>
        <n v="30754.72"/>
        <n v="32083.49"/>
        <n v="32280.39"/>
        <n v="32565.08"/>
        <n v="32964.44"/>
        <n v="33097.02"/>
        <n v="33536.63"/>
        <n v="33565.59"/>
        <n v="33609.62"/>
        <n v="33865.82"/>
        <n v="34003.17"/>
        <n v="34210.91"/>
        <n v="34276.34"/>
        <n v="34357.54"/>
        <n v="34364.98"/>
        <n v="34522.16"/>
        <n v="35095.42"/>
        <n v="35543.03"/>
        <n v="35563.68"/>
        <n v="35567.76"/>
        <n v="35894.96"/>
        <n v="36405.33"/>
        <n v="36442.91"/>
        <n v="36603.04"/>
        <n v="36634.43"/>
        <n v="37002.39"/>
        <n v="37302.66"/>
        <n v="37578.08"/>
        <n v="37617.41"/>
        <n v="37765.62"/>
        <n v="37776.99"/>
        <n v="38122.77"/>
        <n v="38147.53"/>
        <n v="38359.91"/>
        <n v="38544.56"/>
        <n v="38582.47"/>
        <n v="38807.2"/>
        <n v="39200.95"/>
        <n v="39216.65"/>
        <n v="39343.27"/>
        <n v="39370.2"/>
        <n v="39690.16"/>
        <n v="40185.18"/>
        <n v="40230.32"/>
        <n v="40609.03"/>
        <n v="40995.72"/>
        <n v="41104.11"/>
        <n v="42264.69"/>
        <n v="42280.89"/>
        <n v="43018.51"/>
        <n v="43128.28"/>
        <n v="43567.37"/>
        <n v="43759.95"/>
        <n v="43905.53"/>
        <n v="43956.17"/>
        <n v="44479.25"/>
        <n v="44668.33"/>
        <n v="44674.28"/>
        <n v="45007.87"/>
        <n v="45343.25"/>
        <n v="45433.08"/>
        <n v="45743.85"/>
        <n v="45763.44"/>
        <n v="46172.35"/>
        <n v="46225.48"/>
        <n v="46266.21"/>
        <n v="46340.28"/>
        <n v="46392.05"/>
        <n v="46412.86"/>
        <n v="46734.2"/>
        <n v="46753.05"/>
        <n v="47507.8"/>
        <n v="47963.63"/>
        <n v="48028.42"/>
        <n v="48607.02"/>
        <n v="48694.26"/>
        <n v="49101.08"/>
        <n v="49168.14"/>
        <n v="49809.77"/>
        <n v="49979.7"/>
        <n v="50402.35"/>
        <n v="50644.75"/>
        <n v="51097.87"/>
        <n v="52186.67"/>
        <n v="53518.69"/>
        <n v="53684.55"/>
        <n v="54053.73"/>
        <n v="54468.77"/>
        <n v="54827.42"/>
        <n v="54877.05"/>
        <n v="54949.24"/>
        <n v="55501.9"/>
        <n v="57799.23"/>
        <n v="58005.08"/>
        <n v="58256.25"/>
        <n v="58378.35"/>
        <n v="58498.77"/>
        <n v="58615.04"/>
        <n v="58904.05"/>
        <n v="59202.02"/>
        <n v="59969.25"/>
        <n v="60425"/>
        <n v="60815.25"/>
        <n v="61037.5"/>
        <n v="61366.9"/>
        <n v="61393.95"/>
        <n v="62163.2"/>
        <n v="62657.46"/>
        <n v="63029.19"/>
        <n v="63287.31"/>
        <n v="63719.92"/>
        <n v="63931.68"/>
        <n v="64263.84"/>
        <n v="64592.48"/>
        <n v="65129.25"/>
        <n v="65363.89"/>
        <n v="65677.84"/>
        <n v="66098.64"/>
        <n v="66359.13"/>
        <n v="66465.51"/>
        <n v="67329.28"/>
        <n v="67831.38"/>
        <n v="68206.58"/>
        <n v="68301.47"/>
        <n v="69267.02"/>
        <n v="70092.37"/>
        <n v="70909.6"/>
        <n v="71101.56"/>
        <n v="72150.45"/>
        <n v="72184.21"/>
        <n v="73172.53"/>
        <n v="73189.48"/>
        <n v="73781.58"/>
        <n v="74342.75"/>
        <n v="75605.87"/>
        <n v="75630.04"/>
        <n v="75648.72"/>
        <n v="75917.62"/>
        <n v="77750.16"/>
        <n v="77828.69"/>
        <n v="78059.85"/>
        <n v="78963.52"/>
        <n v="79350.51"/>
        <n v="79372.66"/>
        <n v="80136.8"/>
        <n v="81368.65"/>
        <n v="81814.29"/>
        <n v="83660.59"/>
        <n v="84326.77"/>
        <n v="84923.62"/>
        <n v="86082.06"/>
        <n v="86098.46"/>
        <n v="89165.17"/>
        <n v="89187.25"/>
        <n v="89757.62"/>
        <n v="89882.19"/>
        <n v="90143.86"/>
        <n v="90862.64"/>
        <n v="93173.04"/>
        <n v="94579.63"/>
        <n v="95412.61"/>
        <n v="96178.5"/>
        <n v="98176.6"/>
        <n v="99656.67"/>
        <n v="99829.68"/>
        <n v="100226.56"/>
        <n v="100600.05"/>
        <n v="100773.35"/>
        <n v="102082.47"/>
        <n v="102531.5"/>
        <n v="102536.7"/>
        <n v="102748.31"/>
        <n v="106652.55"/>
        <n v="107418.63"/>
        <n v="107478.22"/>
        <n v="107661.94"/>
        <n v="108492.22"/>
        <n v="108691.68"/>
        <n v="110155.08"/>
        <n v="110593.59"/>
        <n v="111233.16"/>
        <n v="114538.9"/>
        <n v="119407.54"/>
        <n v="119853.89"/>
        <n v="120893.04"/>
        <n v="128326.03"/>
        <n v="128500.96"/>
        <n v="131412.29"/>
        <n v="134829.68"/>
        <n v="135895.37"/>
        <n v="136291.91"/>
        <n v="136636.58"/>
        <n v="137808.6"/>
        <n v="138040.02"/>
        <n v="138716.15"/>
        <n v="139704.25"/>
        <n v="140523.79"/>
        <n v="143009.05"/>
        <n v="143889.95"/>
        <n v="145670.17"/>
        <n v="146017.28"/>
        <n v="146445.45"/>
        <n v="146611.28"/>
        <n v="148021.2"/>
        <n v="148872.85"/>
        <n v="150555.73"/>
        <n v="152121.1"/>
        <n v="153324.02"/>
        <n v="153611.83"/>
        <n v="154250.38"/>
        <n v="155397.17"/>
        <n v="156351.69"/>
        <n v="158433.19"/>
        <n v="162718.58"/>
        <n v="164310.95"/>
        <n v="167964.83"/>
        <n v="172713.05"/>
        <n v="174700.9"/>
        <n v="183479.19"/>
        <n v="187047.42"/>
        <n v="190559.72"/>
        <n v="195260.61"/>
        <n v="196371.48"/>
        <n v="196386.04"/>
        <n v="200947.7"/>
        <n v="205457.13"/>
        <n v="210161.39"/>
        <n v="211099.17"/>
        <n v="211487.5"/>
        <n v="213066.11"/>
        <n v="213878.91"/>
        <n v="213991.28"/>
        <n v="225239.57"/>
        <n v="229122.61"/>
        <n v="231006.79"/>
        <n v="234696.91"/>
        <n v="237591.8"/>
        <n v="240635.18"/>
        <n v="243049.12"/>
        <n v="243495.28"/>
        <n v="249251.54"/>
        <n v="250256.53"/>
        <n v="253034.55"/>
        <n v="255846.05"/>
        <n v="258422.24"/>
        <n v="262310.2"/>
        <n v="263722.85"/>
        <n v="264688.65"/>
        <n v="267345.05"/>
        <n v="277826.25"/>
        <n v="288215.25"/>
        <n v="290034.32"/>
        <n v="303537.3"/>
        <n v="307747.42"/>
        <n v="312607.29"/>
        <n v="319842.24"/>
        <n v="333874.66"/>
        <n v="342332.33"/>
        <n v="342873.62"/>
        <n v="346018.31"/>
        <n v="357778.93"/>
        <n v="363641.64"/>
        <n v="367153.01"/>
        <n v="367512.37"/>
        <n v="368946.89"/>
        <n v="370575.76"/>
        <n v="379794.05"/>
        <n v="383221.05"/>
        <n v="392040.7"/>
        <n v="393018"/>
        <n v="394272.59"/>
        <n v="396079.45"/>
        <n v="399258.33"/>
        <n v="407084.69"/>
        <n v="407756.93"/>
        <n v="408789.61"/>
        <n v="415298.31"/>
        <n v="425899.82"/>
        <n v="432350.7"/>
        <n v="434094.15"/>
        <n v="434485.71"/>
        <n v="434772.18"/>
        <n v="447521.76"/>
        <n v="459135.28"/>
        <n v="463944.79"/>
        <n v="482650.57"/>
        <n v="483272.96"/>
        <n v="490438.83"/>
        <n v="490716.79"/>
        <n v="491054.92"/>
        <n v="496958.74"/>
        <n v="501277.27"/>
        <n v="514570.35"/>
        <n v="536741.15"/>
        <n v="536809.67"/>
        <n v="553264.93"/>
        <n v="563257.48"/>
        <n v="574606.13"/>
        <n v="578993.27"/>
        <n v="582521.98"/>
        <n v="613513.13"/>
        <n v="618254.03"/>
        <n v="620896.77"/>
        <n v="631029.52"/>
        <n v="645472.56"/>
        <n v="668228.44"/>
        <n v="673606.19"/>
        <n v="685038.44"/>
        <n v="686564.19"/>
        <n v="692057"/>
        <n v="698564.49"/>
        <n v="749200.34"/>
        <n v="768670.6"/>
        <n v="793178.2"/>
        <n v="842264.38"/>
        <n v="844815.89"/>
        <n v="855934.15"/>
        <n v="870769.36"/>
        <n v="873862.37"/>
        <n v="894572.11"/>
        <n v="914465.04"/>
        <n v="947581.58"/>
        <n v="963782.56"/>
        <n v="1023582.13"/>
        <n v="1059251.13"/>
        <n v="1061948.88"/>
        <n v="1101481.42"/>
        <n v="1101559.89"/>
        <n v="1115052.79"/>
        <n v="1116042.57"/>
        <n v="1129831.64"/>
        <n v="1243586.4"/>
        <n v="1282645.81"/>
        <n v="1294136.06"/>
        <n v="1300304.54"/>
        <n v="1317678.32"/>
        <n v="1356551.83"/>
        <n v="1448292.41"/>
        <n v="1509095.07"/>
        <n v="1550321.21"/>
        <n v="1675530.36"/>
        <n v="1703241.75"/>
        <n v="1723561.93"/>
        <n v="1828406.94"/>
        <n v="1846485.98"/>
        <n v="2002440.15"/>
        <n v="2052765.02"/>
        <n v="2170801.25"/>
        <n v="2201972.32"/>
        <n v="2231724.19"/>
        <n v="2329908.28"/>
        <n v="2359860.75"/>
        <n v="2374821.98"/>
        <n v="2415543.12"/>
        <n v="2421791.3"/>
        <n v="2476878.24"/>
        <n v="2501354.45"/>
        <n v="2540492.91"/>
        <n v="2568250.08"/>
        <n v="2579082.62"/>
        <n v="2631622.26"/>
        <n v="2638927.47"/>
        <n v="2658824.14"/>
        <n v="2675460.84"/>
        <n v="2718295.43"/>
        <n v="2848421.23"/>
        <n v="2991936.83"/>
        <n v="3064692.79"/>
        <n v="3093416.36"/>
        <n v="3138591.01"/>
        <n v="3153044.54"/>
        <n v="3171368.5"/>
        <n v="3199399.48"/>
        <n v="3294759.03"/>
        <n v="3465490.8"/>
        <n v="3702658.77"/>
        <n v="3785218.01"/>
        <n v="3830138.04"/>
        <n v="3855817.42"/>
        <n v="4016793.62"/>
        <n v="4150032.83"/>
        <n v="4264913.27"/>
        <n v="4267053.21"/>
        <n v="4421493.38"/>
        <n v="4900466.41"/>
        <n v="4908424.28"/>
        <n v="5139217.23"/>
        <n v="5240159.87"/>
        <n v="5607971.62"/>
        <n v="5902938.65"/>
        <n v="6106296.96"/>
        <n v="7006554.96"/>
        <n v="7684368.71"/>
        <n v="8590034.16"/>
        <n v="8696231.04"/>
        <n v="10071705.29"/>
        <n v="13055942.72"/>
        <n v="14289820.79"/>
        <n v="14555020.65"/>
        <n v="17170315.93"/>
        <n v="20575024.12"/>
        <n v="24717100.25"/>
        <n v="40154175.34"/>
        <n v="100970912.78"/>
      </sharedItems>
    </cacheField>
    <cacheField name="Días Turista" numFmtId="0">
      <sharedItems containsSemiMixedTypes="0" containsString="0" containsNumber="1" minValue="3.71" maxValue="750565.3" count="520">
        <n v="3.71"/>
        <n v="10.54"/>
        <n v="11.91"/>
        <n v="12.75"/>
        <n v="13.71"/>
        <n v="15.64"/>
        <n v="16.45"/>
        <n v="20.72"/>
        <n v="22.27"/>
        <n v="24.74"/>
        <n v="25.28"/>
        <n v="26.75"/>
        <n v="27.42"/>
        <n v="28.81"/>
        <n v="29.41"/>
        <n v="31.28"/>
        <n v="31.52"/>
        <n v="32.9"/>
        <n v="33.31"/>
        <n v="33.44"/>
        <n v="33.65"/>
        <n v="34.71"/>
        <n v="36.38"/>
        <n v="38.23"/>
        <n v="40.42"/>
        <n v="41.44"/>
        <n v="44.55"/>
        <n v="47.83"/>
        <n v="49.48"/>
        <n v="50.1"/>
        <n v="50.16"/>
        <n v="50.19"/>
        <n v="50.35"/>
        <n v="50.56"/>
        <n v="52.38"/>
        <n v="53.5"/>
        <n v="53.6"/>
        <n v="54.64"/>
        <n v="54.85"/>
        <n v="57.35"/>
        <n v="61.86"/>
        <n v="62.16"/>
        <n v="62.56"/>
        <n v="66.18"/>
        <n v="67.81"/>
        <n v="69.04"/>
        <n v="72.61"/>
        <n v="72.76"/>
        <n v="73.52"/>
        <n v="73.95"/>
        <n v="74.23"/>
        <n v="76.23"/>
        <n v="76.47"/>
        <n v="78.2"/>
        <n v="80.25"/>
        <n v="82.25"/>
        <n v="82.27"/>
        <n v="83.6"/>
        <n v="86.5"/>
        <n v="86.57"/>
        <n v="86.96"/>
        <n v="88.22"/>
        <n v="88.24"/>
        <n v="89.09"/>
        <n v="89.28"/>
        <n v="90.09"/>
        <n v="95.65"/>
        <n v="98.7"/>
        <n v="98.97"/>
        <n v="103.57"/>
        <n v="107.28"/>
        <n v="109.14"/>
        <n v="109.28"/>
        <n v="109.49"/>
        <n v="109.7"/>
        <n v="111.37"/>
        <n v="114.34"/>
        <n v="114.7"/>
        <n v="115.16"/>
        <n v="115.82"/>
        <n v="117.04"/>
        <n v="118.67"/>
        <n v="124.3"/>
        <n v="124.31"/>
        <n v="125.13"/>
        <n v="125.77"/>
        <n v="126.39"/>
        <n v="127.61"/>
        <n v="130.44"/>
        <n v="132.36"/>
        <n v="133.64"/>
        <n v="133.76"/>
        <n v="133.83"/>
        <n v="135.14"/>
        <n v="136.6"/>
        <n v="140.77"/>
        <n v="141.61"/>
        <n v="143.48"/>
        <n v="145.03"/>
        <n v="145.52"/>
        <n v="151.67"/>
        <n v="152.45"/>
        <n v="152.94"/>
        <n v="154.43"/>
        <n v="155.91"/>
        <n v="156.41"/>
        <n v="157.66"/>
        <n v="161.7"/>
        <n v="163.92"/>
        <n v="167.69"/>
        <n v="172.05"/>
        <n v="172.06"/>
        <n v="172.61"/>
        <n v="173.17"/>
        <n v="187.25"/>
        <n v="191.3"/>
        <n v="195.56"/>
        <n v="196.31"/>
        <n v="198.55"/>
        <n v="200.46"/>
        <n v="200.65"/>
        <n v="201.42"/>
        <n v="202.12"/>
        <n v="207.13"/>
        <n v="209.62"/>
        <n v="213.86"/>
        <n v="217.6"/>
        <n v="218.28"/>
        <n v="220.61"/>
        <n v="222.73"/>
        <n v="227.68"/>
        <n v="228.68"/>
        <n v="229.41"/>
        <n v="230.31"/>
        <n v="239.13"/>
        <n v="241.66"/>
        <n v="242.54"/>
        <n v="243"/>
        <n v="245.88"/>
        <n v="248.78"/>
        <n v="250.81"/>
        <n v="250.93"/>
        <n v="258.86"/>
        <n v="266.79"/>
        <n v="267.28"/>
        <n v="267.64"/>
        <n v="268.48"/>
        <n v="274.24"/>
        <n v="276.18"/>
        <n v="279.66"/>
        <n v="281.53"/>
        <n v="286.76"/>
        <n v="286.79"/>
        <n v="286.95"/>
        <n v="293.47"/>
        <n v="300.04"/>
        <n v="302.12"/>
        <n v="302.35"/>
        <n v="303.34"/>
        <n v="304.36"/>
        <n v="305.54"/>
        <n v="308.85"/>
        <n v="310.7"/>
        <n v="310.78"/>
        <n v="311.83"/>
        <n v="312.81"/>
        <n v="315.32"/>
        <n v="327.84"/>
        <n v="328.46"/>
        <n v="334.1"/>
        <n v="334.78"/>
        <n v="338.2"/>
        <n v="343.02"/>
        <n v="345.22"/>
        <n v="346.39"/>
        <n v="351.13"/>
        <n v="352.48"/>
        <n v="352.84"/>
        <n v="357.65"/>
        <n v="363.8"/>
        <n v="372.14"/>
        <n v="375.03"/>
        <n v="379.18"/>
        <n v="381.13"/>
        <n v="382.6"/>
        <n v="383.94"/>
        <n v="392.81"/>
        <n v="393.65"/>
        <n v="398.87"/>
        <n v="400.92"/>
        <n v="401.25"/>
        <n v="411.27"/>
        <n v="414.27"/>
        <n v="427.42"/>
        <n v="429.74"/>
        <n v="436.57"/>
        <n v="438.79"/>
        <n v="441.22"/>
        <n v="444.67"/>
        <n v="458.88"/>
        <n v="460.62"/>
        <n v="463.28"/>
        <n v="469.22"/>
        <n v="472.95"/>
        <n v="472.99"/>
        <n v="478.25"/>
        <n v="481.03"/>
        <n v="483.31"/>
        <n v="491.63"/>
        <n v="493.52"/>
        <n v="496.5"/>
        <n v="499.94"/>
        <n v="500.06"/>
        <n v="501.62"/>
        <n v="503.08"/>
        <n v="503.54"/>
        <n v="505.57"/>
        <n v="517.83"/>
        <n v="525.51"/>
        <n v="542.49"/>
        <n v="543.51"/>
        <n v="552.05"/>
        <n v="565.94"/>
        <n v="568.5"/>
        <n v="571.69"/>
        <n v="583.16"/>
        <n v="585.5"/>
        <n v="604.25"/>
        <n v="608.68"/>
        <n v="608.73"/>
        <n v="609.8"/>
        <n v="613.79"/>
        <n v="615.41"/>
        <n v="617.7"/>
        <n v="621.56"/>
        <n v="621.73"/>
        <n v="625.63"/>
        <n v="639.76"/>
        <n v="650.08"/>
        <n v="654.6"/>
        <n v="654.85"/>
        <n v="657.24"/>
        <n v="658.18"/>
        <n v="661.16"/>
        <n v="661.82"/>
        <n v="662.99"/>
        <n v="668.82"/>
        <n v="679.83"/>
        <n v="688.62"/>
        <n v="690.44"/>
        <n v="728.97"/>
        <n v="745.87"/>
        <n v="752.42"/>
        <n v="765.2"/>
        <n v="767.88"/>
        <n v="787.18"/>
        <n v="794.01"/>
        <n v="800.37"/>
        <n v="819.61"/>
        <n v="819.71"/>
        <n v="822.73"/>
        <n v="828.53"/>
        <n v="850.15"/>
        <n v="860.85"/>
        <n v="884.75"/>
        <n v="898.93"/>
        <n v="900.12"/>
        <n v="926.55"/>
        <n v="966.62"/>
        <n v="987.04"/>
        <n v="1011.14"/>
        <n v="1018.65"/>
        <n v="1020.19"/>
        <n v="1035.66"/>
        <n v="1069.12"/>
        <n v="1084.92"/>
        <n v="1091.45"/>
        <n v="1154.57"/>
        <n v="1212.08"/>
        <n v="1225.03"/>
        <n v="1242.8"/>
        <n v="1243.11"/>
        <n v="1243.45"/>
        <n v="1257.71"/>
        <n v="1263.93"/>
        <n v="1291.04"/>
        <n v="1323.37"/>
        <n v="1323.65"/>
        <n v="1339.19"/>
        <n v="1357.08"/>
        <n v="1365.04"/>
        <n v="1411.89"/>
        <n v="1434.76"/>
        <n v="1455.27"/>
        <n v="1460.27"/>
        <n v="1484.45"/>
        <n v="1484.55"/>
        <n v="1492.31"/>
        <n v="1510.62"/>
        <n v="1545.67"/>
        <n v="1553.5"/>
        <n v="1557.25"/>
        <n v="1594.22"/>
        <n v="1627.9"/>
        <n v="1645.45"/>
        <n v="1661.69"/>
        <n v="1675.39"/>
        <n v="1705.49"/>
        <n v="1715.08"/>
        <n v="1760.63"/>
        <n v="1819.02"/>
        <n v="1819.09"/>
        <n v="1863.1"/>
        <n v="1864.85"/>
        <n v="1885.1"/>
        <n v="1898.72"/>
        <n v="1967.76"/>
        <n v="1985.47"/>
        <n v="2006.25"/>
        <n v="2030.42"/>
        <n v="2034.34"/>
        <n v="2039.89"/>
        <n v="2045.83"/>
        <n v="2065.04"/>
        <n v="2071.33"/>
        <n v="2117.83"/>
        <n v="2127.85"/>
        <n v="2140"/>
        <n v="2140.37"/>
        <n v="2294.9"/>
        <n v="2295.61"/>
        <n v="2383.24"/>
        <n v="2467.61"/>
        <n v="2500.3"/>
        <n v="2506.3"/>
        <n v="2509.41"/>
        <n v="2526.03"/>
        <n v="2618.42"/>
        <n v="2761.77"/>
        <n v="2823.78"/>
        <n v="2867.62"/>
        <n v="2874.06"/>
        <n v="2900.6"/>
        <n v="3003.43"/>
        <n v="3021.25"/>
        <n v="3023.44"/>
        <n v="3023.62"/>
        <n v="3176.04"/>
        <n v="3222.67"/>
        <n v="3252.11"/>
        <n v="3268.31"/>
        <n v="3340.99"/>
        <n v="3367.23"/>
        <n v="3417.69"/>
        <n v="3463.17"/>
        <n v="3543.66"/>
        <n v="3638.17"/>
        <n v="3693.87"/>
        <n v="3696.94"/>
        <n v="3821.07"/>
        <n v="3840.3"/>
        <n v="3851.45"/>
        <n v="3900.46"/>
        <n v="3920.1"/>
        <n v="3921.67"/>
        <n v="3970.94"/>
        <n v="4009.19"/>
        <n v="4028.93"/>
        <n v="4163.81"/>
        <n v="4384.31"/>
        <n v="4741.48"/>
        <n v="4915.02"/>
        <n v="5091.04"/>
        <n v="5247.37"/>
        <n v="5489.02"/>
        <n v="5523.55"/>
        <n v="5550.63"/>
        <n v="5604.42"/>
        <n v="6063.62"/>
        <n v="6066.87"/>
        <n v="6243.82"/>
        <n v="6317.56"/>
        <n v="6352.08"/>
        <n v="6381.59"/>
        <n v="6662.78"/>
        <n v="6731.82"/>
        <n v="6904.43"/>
        <n v="7116.86"/>
        <n v="7138.19"/>
        <n v="7146.09"/>
        <n v="7394"/>
        <n v="7527.91"/>
        <n v="7581.28"/>
        <n v="7662.67"/>
        <n v="7767.49"/>
        <n v="7790.78"/>
        <n v="8011.63"/>
        <n v="8250.8"/>
        <n v="8304.78"/>
        <n v="8594.34"/>
        <n v="8822.48"/>
        <n v="8906.72"/>
        <n v="8977.63"/>
        <n v="9010.28"/>
        <n v="9113.85"/>
        <n v="9324.24"/>
        <n v="9493.59"/>
        <n v="9807.27"/>
        <n v="9879.18"/>
        <n v="9977.82"/>
        <n v="10103.91"/>
        <n v="10172.81"/>
        <n v="10184.04"/>
        <n v="10601.25"/>
        <n v="10670.46"/>
        <n v="10856.91"/>
        <n v="11098.68"/>
        <n v="11116.14"/>
        <n v="11399.01"/>
        <n v="11685.27"/>
        <n v="11696.69"/>
        <n v="11792.42"/>
        <n v="11883.91"/>
        <n v="12012.86"/>
        <n v="12253.5"/>
        <n v="12500.65"/>
        <n v="12729.98"/>
        <n v="13794.39"/>
        <n v="14241.57"/>
        <n v="14696.42"/>
        <n v="14998.81"/>
        <n v="15307.67"/>
        <n v="15435.33"/>
        <n v="15588.13"/>
        <n v="15827.73"/>
        <n v="16277.01"/>
        <n v="16469.69"/>
        <n v="16812.29"/>
        <n v="17157.51"/>
        <n v="17396.91"/>
        <n v="17966.6"/>
        <n v="18296.75"/>
        <n v="18329.29"/>
        <n v="19298.02"/>
        <n v="19361.52"/>
        <n v="19505.5"/>
        <n v="19524.87"/>
        <n v="19539.54"/>
        <n v="20473.72"/>
        <n v="20493.94"/>
        <n v="21652.56"/>
        <n v="21734.79"/>
        <n v="21803.35"/>
        <n v="21902.59"/>
        <n v="22270.45"/>
        <n v="23820.66"/>
        <n v="24083.87"/>
        <n v="24602.91"/>
        <n v="25028.57"/>
        <n v="26039.5"/>
        <n v="26803.84"/>
        <n v="27866.65"/>
        <n v="28350.87"/>
        <n v="28548.64"/>
        <n v="28604.29"/>
        <n v="29205.42"/>
        <n v="30209.89"/>
        <n v="30715.58"/>
        <n v="31829.43"/>
        <n v="32378.61"/>
        <n v="32928.77"/>
        <n v="33400.78"/>
        <n v="33664.74"/>
        <n v="35107.15"/>
        <n v="37422.02"/>
        <n v="43175.86"/>
        <n v="43877.67"/>
        <n v="46893.09"/>
        <n v="46901.2"/>
        <n v="49680.86"/>
        <n v="51271.4"/>
        <n v="52058.31"/>
        <n v="52907.6"/>
        <n v="53440.3"/>
        <n v="54132.57"/>
        <n v="59154.63"/>
        <n v="59424.7"/>
        <n v="61967.28"/>
        <n v="63849.08"/>
        <n v="67180.47"/>
        <n v="68622.75"/>
        <n v="71004.11"/>
        <n v="72967.23"/>
        <n v="74439.57"/>
        <n v="75175.43"/>
        <n v="77483.29"/>
        <n v="78583.19"/>
        <n v="80726.64"/>
        <n v="86399.25"/>
        <n v="86750.26"/>
        <n v="88205.53"/>
        <n v="89652.76"/>
        <n v="93985.16"/>
        <n v="98625.5"/>
        <n v="101150.26"/>
        <n v="105543.23"/>
        <n v="107713.53"/>
        <n v="112852.94"/>
        <n v="119721.02"/>
        <n v="121840.75"/>
        <n v="123327.09"/>
        <n v="130343.1"/>
        <n v="133283.24"/>
        <n v="155575.32"/>
        <n v="197996.26"/>
        <n v="277346.08"/>
        <n v="317174.91"/>
        <n v="665223.92"/>
        <n v="666625.83"/>
        <n v="750565.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8">
  <r>
    <x v="0"/>
    <x v="1"/>
    <x v="1"/>
    <x v="0"/>
    <x v="1"/>
    <x v="2"/>
    <x v="0"/>
    <x v="276"/>
    <x v="574"/>
    <x v="484"/>
  </r>
  <r>
    <x v="0"/>
    <x v="1"/>
    <x v="1"/>
    <x v="0"/>
    <x v="1"/>
    <x v="2"/>
    <x v="1"/>
    <x v="257"/>
    <x v="523"/>
    <x v="428"/>
  </r>
  <r>
    <x v="0"/>
    <x v="1"/>
    <x v="1"/>
    <x v="0"/>
    <x v="0"/>
    <x v="0"/>
    <x v="0"/>
    <x v="242"/>
    <x v="550"/>
    <x v="448"/>
  </r>
  <r>
    <x v="0"/>
    <x v="1"/>
    <x v="1"/>
    <x v="0"/>
    <x v="0"/>
    <x v="0"/>
    <x v="1"/>
    <x v="85"/>
    <x v="255"/>
    <x v="157"/>
  </r>
  <r>
    <x v="0"/>
    <x v="1"/>
    <x v="1"/>
    <x v="0"/>
    <x v="0"/>
    <x v="0"/>
    <x v="0"/>
    <x v="45"/>
    <x v="216"/>
    <x v="110"/>
  </r>
  <r>
    <x v="0"/>
    <x v="1"/>
    <x v="1"/>
    <x v="0"/>
    <x v="1"/>
    <x v="3"/>
    <x v="0"/>
    <x v="210"/>
    <x v="491"/>
    <x v="436"/>
  </r>
  <r>
    <x v="0"/>
    <x v="1"/>
    <x v="1"/>
    <x v="0"/>
    <x v="1"/>
    <x v="3"/>
    <x v="1"/>
    <x v="129"/>
    <x v="245"/>
    <x v="288"/>
  </r>
  <r>
    <x v="0"/>
    <x v="1"/>
    <x v="1"/>
    <x v="0"/>
    <x v="1"/>
    <x v="1"/>
    <x v="0"/>
    <x v="224"/>
    <x v="558"/>
    <x v="502"/>
  </r>
  <r>
    <x v="0"/>
    <x v="1"/>
    <x v="1"/>
    <x v="0"/>
    <x v="1"/>
    <x v="1"/>
    <x v="0"/>
    <x v="97"/>
    <x v="388"/>
    <x v="410"/>
  </r>
  <r>
    <x v="0"/>
    <x v="1"/>
    <x v="1"/>
    <x v="0"/>
    <x v="1"/>
    <x v="3"/>
    <x v="0"/>
    <x v="71"/>
    <x v="165"/>
    <x v="115"/>
  </r>
  <r>
    <x v="0"/>
    <x v="1"/>
    <x v="1"/>
    <x v="0"/>
    <x v="0"/>
    <x v="0"/>
    <x v="0"/>
    <x v="53"/>
    <x v="76"/>
    <x v="195"/>
  </r>
  <r>
    <x v="0"/>
    <x v="1"/>
    <x v="1"/>
    <x v="0"/>
    <x v="1"/>
    <x v="1"/>
    <x v="0"/>
    <x v="23"/>
    <x v="156"/>
    <x v="259"/>
  </r>
  <r>
    <x v="0"/>
    <x v="1"/>
    <x v="1"/>
    <x v="0"/>
    <x v="1"/>
    <x v="2"/>
    <x v="0"/>
    <x v="112"/>
    <x v="205"/>
    <x v="357"/>
  </r>
  <r>
    <x v="0"/>
    <x v="1"/>
    <x v="1"/>
    <x v="0"/>
    <x v="0"/>
    <x v="0"/>
    <x v="0"/>
    <x v="136"/>
    <x v="420"/>
    <x v="353"/>
  </r>
  <r>
    <x v="0"/>
    <x v="1"/>
    <x v="1"/>
    <x v="0"/>
    <x v="1"/>
    <x v="3"/>
    <x v="0"/>
    <x v="200"/>
    <x v="453"/>
    <x v="394"/>
  </r>
  <r>
    <x v="0"/>
    <x v="1"/>
    <x v="1"/>
    <x v="0"/>
    <x v="1"/>
    <x v="2"/>
    <x v="0"/>
    <x v="46"/>
    <x v="127"/>
    <x v="133"/>
  </r>
  <r>
    <x v="0"/>
    <x v="1"/>
    <x v="1"/>
    <x v="0"/>
    <x v="0"/>
    <x v="0"/>
    <x v="0"/>
    <x v="21"/>
    <x v="334"/>
    <x v="209"/>
  </r>
  <r>
    <x v="0"/>
    <x v="1"/>
    <x v="1"/>
    <x v="0"/>
    <x v="1"/>
    <x v="2"/>
    <x v="0"/>
    <x v="64"/>
    <x v="168"/>
    <x v="159"/>
  </r>
  <r>
    <x v="0"/>
    <x v="1"/>
    <x v="1"/>
    <x v="0"/>
    <x v="0"/>
    <x v="0"/>
    <x v="0"/>
    <x v="30"/>
    <x v="12"/>
    <x v="220"/>
  </r>
  <r>
    <x v="0"/>
    <x v="1"/>
    <x v="1"/>
    <x v="0"/>
    <x v="1"/>
    <x v="3"/>
    <x v="0"/>
    <x v="39"/>
    <x v="101"/>
    <x v="216"/>
  </r>
  <r>
    <x v="0"/>
    <x v="1"/>
    <x v="1"/>
    <x v="0"/>
    <x v="1"/>
    <x v="1"/>
    <x v="0"/>
    <x v="39"/>
    <x v="140"/>
    <x v="284"/>
  </r>
  <r>
    <x v="0"/>
    <x v="1"/>
    <x v="1"/>
    <x v="0"/>
    <x v="1"/>
    <x v="2"/>
    <x v="0"/>
    <x v="132"/>
    <x v="423"/>
    <x v="339"/>
  </r>
  <r>
    <x v="0"/>
    <x v="1"/>
    <x v="1"/>
    <x v="0"/>
    <x v="0"/>
    <x v="0"/>
    <x v="0"/>
    <x v="65"/>
    <x v="195"/>
    <x v="201"/>
  </r>
  <r>
    <x v="0"/>
    <x v="1"/>
    <x v="1"/>
    <x v="0"/>
    <x v="0"/>
    <x v="0"/>
    <x v="0"/>
    <x v="32"/>
    <x v="279"/>
    <x v="118"/>
  </r>
  <r>
    <x v="0"/>
    <x v="1"/>
    <x v="1"/>
    <x v="0"/>
    <x v="1"/>
    <x v="1"/>
    <x v="0"/>
    <x v="32"/>
    <x v="226"/>
    <x v="317"/>
  </r>
  <r>
    <x v="0"/>
    <x v="1"/>
    <x v="1"/>
    <x v="0"/>
    <x v="0"/>
    <x v="0"/>
    <x v="0"/>
    <x v="62"/>
    <x v="274"/>
    <x v="98"/>
  </r>
  <r>
    <x v="1"/>
    <x v="2"/>
    <x v="0"/>
    <x v="0"/>
    <x v="1"/>
    <x v="2"/>
    <x v="0"/>
    <x v="19"/>
    <x v="97"/>
    <x v="5"/>
  </r>
  <r>
    <x v="1"/>
    <x v="2"/>
    <x v="0"/>
    <x v="0"/>
    <x v="1"/>
    <x v="2"/>
    <x v="1"/>
    <x v="149"/>
    <x v="368"/>
    <x v="289"/>
  </r>
  <r>
    <x v="1"/>
    <x v="2"/>
    <x v="0"/>
    <x v="0"/>
    <x v="0"/>
    <x v="0"/>
    <x v="0"/>
    <x v="19"/>
    <x v="215"/>
    <x v="168"/>
  </r>
  <r>
    <x v="1"/>
    <x v="2"/>
    <x v="0"/>
    <x v="0"/>
    <x v="0"/>
    <x v="0"/>
    <x v="1"/>
    <x v="9"/>
    <x v="38"/>
    <x v="13"/>
  </r>
  <r>
    <x v="1"/>
    <x v="2"/>
    <x v="0"/>
    <x v="0"/>
    <x v="1"/>
    <x v="3"/>
    <x v="1"/>
    <x v="14"/>
    <x v="35"/>
    <x v="87"/>
  </r>
  <r>
    <x v="1"/>
    <x v="2"/>
    <x v="0"/>
    <x v="0"/>
    <x v="1"/>
    <x v="2"/>
    <x v="0"/>
    <x v="309"/>
    <x v="594"/>
    <x v="514"/>
  </r>
  <r>
    <x v="1"/>
    <x v="2"/>
    <x v="0"/>
    <x v="0"/>
    <x v="1"/>
    <x v="2"/>
    <x v="1"/>
    <x v="313"/>
    <x v="595"/>
    <x v="517"/>
  </r>
  <r>
    <x v="1"/>
    <x v="2"/>
    <x v="0"/>
    <x v="0"/>
    <x v="0"/>
    <x v="0"/>
    <x v="0"/>
    <x v="305"/>
    <x v="592"/>
    <x v="504"/>
  </r>
  <r>
    <x v="1"/>
    <x v="2"/>
    <x v="0"/>
    <x v="0"/>
    <x v="0"/>
    <x v="0"/>
    <x v="1"/>
    <x v="306"/>
    <x v="587"/>
    <x v="501"/>
  </r>
  <r>
    <x v="1"/>
    <x v="2"/>
    <x v="0"/>
    <x v="0"/>
    <x v="0"/>
    <x v="0"/>
    <x v="0"/>
    <x v="222"/>
    <x v="487"/>
    <x v="364"/>
  </r>
  <r>
    <x v="1"/>
    <x v="2"/>
    <x v="0"/>
    <x v="0"/>
    <x v="1"/>
    <x v="3"/>
    <x v="0"/>
    <x v="303"/>
    <x v="582"/>
    <x v="513"/>
  </r>
  <r>
    <x v="1"/>
    <x v="2"/>
    <x v="0"/>
    <x v="0"/>
    <x v="1"/>
    <x v="3"/>
    <x v="1"/>
    <x v="312"/>
    <x v="590"/>
    <x v="518"/>
  </r>
  <r>
    <x v="1"/>
    <x v="2"/>
    <x v="0"/>
    <x v="0"/>
    <x v="1"/>
    <x v="1"/>
    <x v="0"/>
    <x v="108"/>
    <x v="315"/>
    <x v="282"/>
  </r>
  <r>
    <x v="1"/>
    <x v="2"/>
    <x v="0"/>
    <x v="0"/>
    <x v="1"/>
    <x v="1"/>
    <x v="0"/>
    <x v="188"/>
    <x v="410"/>
    <x v="330"/>
  </r>
  <r>
    <x v="1"/>
    <x v="2"/>
    <x v="0"/>
    <x v="0"/>
    <x v="1"/>
    <x v="1"/>
    <x v="0"/>
    <x v="162"/>
    <x v="360"/>
    <x v="235"/>
  </r>
  <r>
    <x v="1"/>
    <x v="2"/>
    <x v="0"/>
    <x v="0"/>
    <x v="1"/>
    <x v="1"/>
    <x v="1"/>
    <x v="310"/>
    <x v="586"/>
    <x v="511"/>
  </r>
  <r>
    <x v="1"/>
    <x v="2"/>
    <x v="0"/>
    <x v="0"/>
    <x v="1"/>
    <x v="2"/>
    <x v="1"/>
    <x v="152"/>
    <x v="362"/>
    <x v="272"/>
  </r>
  <r>
    <x v="1"/>
    <x v="2"/>
    <x v="0"/>
    <x v="0"/>
    <x v="0"/>
    <x v="0"/>
    <x v="0"/>
    <x v="111"/>
    <x v="270"/>
    <x v="239"/>
  </r>
  <r>
    <x v="1"/>
    <x v="2"/>
    <x v="0"/>
    <x v="0"/>
    <x v="0"/>
    <x v="0"/>
    <x v="1"/>
    <x v="7"/>
    <x v="36"/>
    <x v="16"/>
  </r>
  <r>
    <x v="1"/>
    <x v="2"/>
    <x v="0"/>
    <x v="0"/>
    <x v="0"/>
    <x v="0"/>
    <x v="0"/>
    <x v="76"/>
    <x v="31"/>
    <x v="121"/>
  </r>
  <r>
    <x v="1"/>
    <x v="2"/>
    <x v="0"/>
    <x v="0"/>
    <x v="1"/>
    <x v="3"/>
    <x v="1"/>
    <x v="10"/>
    <x v="8"/>
    <x v="46"/>
  </r>
  <r>
    <x v="1"/>
    <x v="2"/>
    <x v="0"/>
    <x v="0"/>
    <x v="0"/>
    <x v="0"/>
    <x v="0"/>
    <x v="63"/>
    <x v="23"/>
    <x v="85"/>
  </r>
  <r>
    <x v="1"/>
    <x v="2"/>
    <x v="0"/>
    <x v="0"/>
    <x v="1"/>
    <x v="2"/>
    <x v="0"/>
    <x v="138"/>
    <x v="418"/>
    <x v="271"/>
  </r>
  <r>
    <x v="1"/>
    <x v="2"/>
    <x v="0"/>
    <x v="0"/>
    <x v="1"/>
    <x v="3"/>
    <x v="0"/>
    <x v="53"/>
    <x v="78"/>
    <x v="179"/>
  </r>
  <r>
    <x v="1"/>
    <x v="2"/>
    <x v="0"/>
    <x v="0"/>
    <x v="1"/>
    <x v="2"/>
    <x v="1"/>
    <x v="20"/>
    <x v="102"/>
    <x v="96"/>
  </r>
  <r>
    <x v="1"/>
    <x v="2"/>
    <x v="0"/>
    <x v="0"/>
    <x v="0"/>
    <x v="0"/>
    <x v="1"/>
    <x v="0"/>
    <x v="1"/>
    <x v="0"/>
  </r>
  <r>
    <x v="1"/>
    <x v="2"/>
    <x v="0"/>
    <x v="0"/>
    <x v="1"/>
    <x v="3"/>
    <x v="1"/>
    <x v="1"/>
    <x v="0"/>
    <x v="1"/>
  </r>
  <r>
    <x v="1"/>
    <x v="2"/>
    <x v="0"/>
    <x v="0"/>
    <x v="1"/>
    <x v="2"/>
    <x v="0"/>
    <x v="170"/>
    <x v="399"/>
    <x v="343"/>
  </r>
  <r>
    <x v="1"/>
    <x v="2"/>
    <x v="0"/>
    <x v="0"/>
    <x v="1"/>
    <x v="2"/>
    <x v="1"/>
    <x v="294"/>
    <x v="548"/>
    <x v="496"/>
  </r>
  <r>
    <x v="1"/>
    <x v="2"/>
    <x v="0"/>
    <x v="0"/>
    <x v="0"/>
    <x v="0"/>
    <x v="0"/>
    <x v="91"/>
    <x v="297"/>
    <x v="123"/>
  </r>
  <r>
    <x v="1"/>
    <x v="2"/>
    <x v="0"/>
    <x v="0"/>
    <x v="1"/>
    <x v="3"/>
    <x v="0"/>
    <x v="254"/>
    <x v="481"/>
    <x v="441"/>
  </r>
  <r>
    <x v="1"/>
    <x v="2"/>
    <x v="0"/>
    <x v="0"/>
    <x v="1"/>
    <x v="3"/>
    <x v="1"/>
    <x v="297"/>
    <x v="544"/>
    <x v="509"/>
  </r>
  <r>
    <x v="1"/>
    <x v="2"/>
    <x v="0"/>
    <x v="0"/>
    <x v="0"/>
    <x v="0"/>
    <x v="0"/>
    <x v="125"/>
    <x v="296"/>
    <x v="276"/>
  </r>
  <r>
    <x v="1"/>
    <x v="2"/>
    <x v="0"/>
    <x v="0"/>
    <x v="1"/>
    <x v="2"/>
    <x v="0"/>
    <x v="49"/>
    <x v="169"/>
    <x v="208"/>
  </r>
  <r>
    <x v="1"/>
    <x v="2"/>
    <x v="0"/>
    <x v="0"/>
    <x v="1"/>
    <x v="3"/>
    <x v="0"/>
    <x v="33"/>
    <x v="18"/>
    <x v="90"/>
  </r>
  <r>
    <x v="1"/>
    <x v="2"/>
    <x v="0"/>
    <x v="0"/>
    <x v="1"/>
    <x v="2"/>
    <x v="0"/>
    <x v="47"/>
    <x v="238"/>
    <x v="120"/>
  </r>
  <r>
    <x v="1"/>
    <x v="2"/>
    <x v="0"/>
    <x v="0"/>
    <x v="1"/>
    <x v="2"/>
    <x v="1"/>
    <x v="159"/>
    <x v="383"/>
    <x v="299"/>
  </r>
  <r>
    <x v="1"/>
    <x v="2"/>
    <x v="0"/>
    <x v="0"/>
    <x v="0"/>
    <x v="0"/>
    <x v="0"/>
    <x v="22"/>
    <x v="34"/>
    <x v="19"/>
  </r>
  <r>
    <x v="1"/>
    <x v="2"/>
    <x v="0"/>
    <x v="0"/>
    <x v="0"/>
    <x v="0"/>
    <x v="1"/>
    <x v="11"/>
    <x v="49"/>
    <x v="18"/>
  </r>
  <r>
    <x v="1"/>
    <x v="2"/>
    <x v="0"/>
    <x v="0"/>
    <x v="1"/>
    <x v="3"/>
    <x v="1"/>
    <x v="17"/>
    <x v="47"/>
    <x v="79"/>
  </r>
  <r>
    <x v="1"/>
    <x v="2"/>
    <x v="0"/>
    <x v="0"/>
    <x v="1"/>
    <x v="2"/>
    <x v="0"/>
    <x v="21"/>
    <x v="22"/>
    <x v="78"/>
  </r>
  <r>
    <x v="1"/>
    <x v="2"/>
    <x v="0"/>
    <x v="0"/>
    <x v="1"/>
    <x v="2"/>
    <x v="1"/>
    <x v="139"/>
    <x v="353"/>
    <x v="278"/>
  </r>
  <r>
    <x v="1"/>
    <x v="2"/>
    <x v="0"/>
    <x v="0"/>
    <x v="0"/>
    <x v="0"/>
    <x v="0"/>
    <x v="46"/>
    <x v="254"/>
    <x v="133"/>
  </r>
  <r>
    <x v="1"/>
    <x v="2"/>
    <x v="0"/>
    <x v="0"/>
    <x v="0"/>
    <x v="0"/>
    <x v="1"/>
    <x v="8"/>
    <x v="40"/>
    <x v="20"/>
  </r>
  <r>
    <x v="1"/>
    <x v="2"/>
    <x v="0"/>
    <x v="0"/>
    <x v="1"/>
    <x v="3"/>
    <x v="0"/>
    <x v="21"/>
    <x v="28"/>
    <x v="6"/>
  </r>
  <r>
    <x v="1"/>
    <x v="2"/>
    <x v="0"/>
    <x v="0"/>
    <x v="1"/>
    <x v="3"/>
    <x v="1"/>
    <x v="13"/>
    <x v="27"/>
    <x v="70"/>
  </r>
  <r>
    <x v="1"/>
    <x v="2"/>
    <x v="0"/>
    <x v="0"/>
    <x v="1"/>
    <x v="2"/>
    <x v="0"/>
    <x v="43"/>
    <x v="29"/>
    <x v="38"/>
  </r>
  <r>
    <x v="1"/>
    <x v="2"/>
    <x v="0"/>
    <x v="0"/>
    <x v="1"/>
    <x v="2"/>
    <x v="0"/>
    <x v="77"/>
    <x v="241"/>
    <x v="194"/>
  </r>
  <r>
    <x v="1"/>
    <x v="2"/>
    <x v="0"/>
    <x v="0"/>
    <x v="1"/>
    <x v="2"/>
    <x v="1"/>
    <x v="31"/>
    <x v="129"/>
    <x v="130"/>
  </r>
  <r>
    <x v="1"/>
    <x v="2"/>
    <x v="0"/>
    <x v="0"/>
    <x v="0"/>
    <x v="0"/>
    <x v="1"/>
    <x v="2"/>
    <x v="6"/>
    <x v="2"/>
  </r>
  <r>
    <x v="1"/>
    <x v="2"/>
    <x v="0"/>
    <x v="0"/>
    <x v="1"/>
    <x v="3"/>
    <x v="1"/>
    <x v="6"/>
    <x v="10"/>
    <x v="36"/>
  </r>
  <r>
    <x v="1"/>
    <x v="2"/>
    <x v="0"/>
    <x v="0"/>
    <x v="1"/>
    <x v="2"/>
    <x v="1"/>
    <x v="113"/>
    <x v="304"/>
    <x v="206"/>
  </r>
  <r>
    <x v="1"/>
    <x v="2"/>
    <x v="0"/>
    <x v="0"/>
    <x v="0"/>
    <x v="0"/>
    <x v="1"/>
    <x v="3"/>
    <x v="14"/>
    <x v="3"/>
  </r>
  <r>
    <x v="1"/>
    <x v="2"/>
    <x v="0"/>
    <x v="0"/>
    <x v="1"/>
    <x v="3"/>
    <x v="1"/>
    <x v="4"/>
    <x v="7"/>
    <x v="21"/>
  </r>
  <r>
    <x v="1"/>
    <x v="2"/>
    <x v="0"/>
    <x v="0"/>
    <x v="1"/>
    <x v="3"/>
    <x v="0"/>
    <x v="67"/>
    <x v="98"/>
    <x v="106"/>
  </r>
  <r>
    <x v="1"/>
    <x v="2"/>
    <x v="0"/>
    <x v="0"/>
    <x v="1"/>
    <x v="2"/>
    <x v="0"/>
    <x v="82"/>
    <x v="329"/>
    <x v="145"/>
  </r>
  <r>
    <x v="1"/>
    <x v="2"/>
    <x v="0"/>
    <x v="0"/>
    <x v="1"/>
    <x v="3"/>
    <x v="0"/>
    <x v="82"/>
    <x v="144"/>
    <x v="151"/>
  </r>
  <r>
    <x v="1"/>
    <x v="2"/>
    <x v="0"/>
    <x v="0"/>
    <x v="1"/>
    <x v="2"/>
    <x v="0"/>
    <x v="95"/>
    <x v="250"/>
    <x v="183"/>
  </r>
  <r>
    <x v="1"/>
    <x v="2"/>
    <x v="0"/>
    <x v="0"/>
    <x v="0"/>
    <x v="0"/>
    <x v="0"/>
    <x v="95"/>
    <x v="267"/>
    <x v="131"/>
  </r>
  <r>
    <x v="2"/>
    <x v="5"/>
    <x v="2"/>
    <x v="0"/>
    <x v="1"/>
    <x v="2"/>
    <x v="0"/>
    <x v="271"/>
    <x v="543"/>
    <x v="452"/>
  </r>
  <r>
    <x v="2"/>
    <x v="5"/>
    <x v="2"/>
    <x v="0"/>
    <x v="1"/>
    <x v="2"/>
    <x v="1"/>
    <x v="231"/>
    <x v="489"/>
    <x v="377"/>
  </r>
  <r>
    <x v="2"/>
    <x v="5"/>
    <x v="2"/>
    <x v="0"/>
    <x v="0"/>
    <x v="0"/>
    <x v="0"/>
    <x v="282"/>
    <x v="585"/>
    <x v="488"/>
  </r>
  <r>
    <x v="2"/>
    <x v="5"/>
    <x v="2"/>
    <x v="0"/>
    <x v="0"/>
    <x v="0"/>
    <x v="1"/>
    <x v="39"/>
    <x v="160"/>
    <x v="113"/>
  </r>
  <r>
    <x v="2"/>
    <x v="5"/>
    <x v="2"/>
    <x v="0"/>
    <x v="0"/>
    <x v="0"/>
    <x v="0"/>
    <x v="140"/>
    <x v="439"/>
    <x v="305"/>
  </r>
  <r>
    <x v="2"/>
    <x v="5"/>
    <x v="2"/>
    <x v="0"/>
    <x v="1"/>
    <x v="3"/>
    <x v="0"/>
    <x v="205"/>
    <x v="448"/>
    <x v="431"/>
  </r>
  <r>
    <x v="2"/>
    <x v="5"/>
    <x v="2"/>
    <x v="0"/>
    <x v="1"/>
    <x v="3"/>
    <x v="1"/>
    <x v="52"/>
    <x v="69"/>
    <x v="188"/>
  </r>
  <r>
    <x v="2"/>
    <x v="5"/>
    <x v="2"/>
    <x v="0"/>
    <x v="1"/>
    <x v="1"/>
    <x v="0"/>
    <x v="167"/>
    <x v="498"/>
    <x v="465"/>
  </r>
  <r>
    <x v="2"/>
    <x v="5"/>
    <x v="2"/>
    <x v="0"/>
    <x v="1"/>
    <x v="1"/>
    <x v="0"/>
    <x v="76"/>
    <x v="56"/>
    <x v="32"/>
  </r>
  <r>
    <x v="2"/>
    <x v="5"/>
    <x v="2"/>
    <x v="0"/>
    <x v="1"/>
    <x v="2"/>
    <x v="0"/>
    <x v="51"/>
    <x v="347"/>
    <x v="273"/>
  </r>
  <r>
    <x v="2"/>
    <x v="5"/>
    <x v="2"/>
    <x v="0"/>
    <x v="0"/>
    <x v="0"/>
    <x v="0"/>
    <x v="33"/>
    <x v="177"/>
    <x v="75"/>
  </r>
  <r>
    <x v="2"/>
    <x v="5"/>
    <x v="2"/>
    <x v="0"/>
    <x v="1"/>
    <x v="2"/>
    <x v="0"/>
    <x v="74"/>
    <x v="185"/>
    <x v="212"/>
  </r>
  <r>
    <x v="2"/>
    <x v="5"/>
    <x v="2"/>
    <x v="0"/>
    <x v="1"/>
    <x v="3"/>
    <x v="0"/>
    <x v="74"/>
    <x v="103"/>
    <x v="238"/>
  </r>
  <r>
    <x v="2"/>
    <x v="5"/>
    <x v="2"/>
    <x v="0"/>
    <x v="1"/>
    <x v="2"/>
    <x v="0"/>
    <x v="65"/>
    <x v="285"/>
    <x v="233"/>
  </r>
  <r>
    <x v="3"/>
    <x v="5"/>
    <x v="2"/>
    <x v="0"/>
    <x v="1"/>
    <x v="2"/>
    <x v="0"/>
    <x v="295"/>
    <x v="584"/>
    <x v="474"/>
  </r>
  <r>
    <x v="3"/>
    <x v="5"/>
    <x v="2"/>
    <x v="0"/>
    <x v="1"/>
    <x v="2"/>
    <x v="1"/>
    <x v="230"/>
    <x v="485"/>
    <x v="346"/>
  </r>
  <r>
    <x v="3"/>
    <x v="5"/>
    <x v="2"/>
    <x v="0"/>
    <x v="0"/>
    <x v="0"/>
    <x v="0"/>
    <x v="201"/>
    <x v="504"/>
    <x v="367"/>
  </r>
  <r>
    <x v="3"/>
    <x v="5"/>
    <x v="2"/>
    <x v="0"/>
    <x v="0"/>
    <x v="0"/>
    <x v="1"/>
    <x v="37"/>
    <x v="117"/>
    <x v="58"/>
  </r>
  <r>
    <x v="3"/>
    <x v="5"/>
    <x v="2"/>
    <x v="0"/>
    <x v="1"/>
    <x v="3"/>
    <x v="0"/>
    <x v="190"/>
    <x v="494"/>
    <x v="400"/>
  </r>
  <r>
    <x v="3"/>
    <x v="5"/>
    <x v="2"/>
    <x v="0"/>
    <x v="1"/>
    <x v="3"/>
    <x v="1"/>
    <x v="50"/>
    <x v="108"/>
    <x v="116"/>
  </r>
  <r>
    <x v="3"/>
    <x v="5"/>
    <x v="2"/>
    <x v="0"/>
    <x v="1"/>
    <x v="1"/>
    <x v="0"/>
    <x v="18"/>
    <x v="128"/>
    <x v="286"/>
  </r>
  <r>
    <x v="3"/>
    <x v="5"/>
    <x v="2"/>
    <x v="0"/>
    <x v="1"/>
    <x v="1"/>
    <x v="0"/>
    <x v="177"/>
    <x v="331"/>
    <x v="171"/>
  </r>
  <r>
    <x v="3"/>
    <x v="5"/>
    <x v="2"/>
    <x v="0"/>
    <x v="1"/>
    <x v="3"/>
    <x v="0"/>
    <x v="53"/>
    <x v="59"/>
    <x v="22"/>
  </r>
  <r>
    <x v="3"/>
    <x v="5"/>
    <x v="2"/>
    <x v="0"/>
    <x v="1"/>
    <x v="2"/>
    <x v="0"/>
    <x v="156"/>
    <x v="442"/>
    <x v="375"/>
  </r>
  <r>
    <x v="3"/>
    <x v="5"/>
    <x v="2"/>
    <x v="0"/>
    <x v="1"/>
    <x v="3"/>
    <x v="0"/>
    <x v="211"/>
    <x v="519"/>
    <x v="458"/>
  </r>
  <r>
    <x v="3"/>
    <x v="5"/>
    <x v="2"/>
    <x v="0"/>
    <x v="1"/>
    <x v="1"/>
    <x v="0"/>
    <x v="51"/>
    <x v="53"/>
    <x v="173"/>
  </r>
  <r>
    <x v="3"/>
    <x v="5"/>
    <x v="2"/>
    <x v="0"/>
    <x v="1"/>
    <x v="3"/>
    <x v="0"/>
    <x v="99"/>
    <x v="88"/>
    <x v="107"/>
  </r>
  <r>
    <x v="3"/>
    <x v="5"/>
    <x v="2"/>
    <x v="0"/>
    <x v="1"/>
    <x v="1"/>
    <x v="0"/>
    <x v="60"/>
    <x v="90"/>
    <x v="24"/>
  </r>
  <r>
    <x v="3"/>
    <x v="5"/>
    <x v="2"/>
    <x v="0"/>
    <x v="0"/>
    <x v="0"/>
    <x v="0"/>
    <x v="24"/>
    <x v="305"/>
    <x v="320"/>
  </r>
  <r>
    <x v="3"/>
    <x v="5"/>
    <x v="2"/>
    <x v="0"/>
    <x v="1"/>
    <x v="3"/>
    <x v="0"/>
    <x v="33"/>
    <x v="86"/>
    <x v="90"/>
  </r>
  <r>
    <x v="3"/>
    <x v="5"/>
    <x v="2"/>
    <x v="0"/>
    <x v="1"/>
    <x v="2"/>
    <x v="0"/>
    <x v="135"/>
    <x v="389"/>
    <x v="262"/>
  </r>
  <r>
    <x v="3"/>
    <x v="5"/>
    <x v="2"/>
    <x v="0"/>
    <x v="1"/>
    <x v="2"/>
    <x v="0"/>
    <x v="77"/>
    <x v="141"/>
    <x v="33"/>
  </r>
  <r>
    <x v="3"/>
    <x v="5"/>
    <x v="2"/>
    <x v="0"/>
    <x v="1"/>
    <x v="2"/>
    <x v="0"/>
    <x v="65"/>
    <x v="159"/>
    <x v="62"/>
  </r>
  <r>
    <x v="3"/>
    <x v="5"/>
    <x v="2"/>
    <x v="0"/>
    <x v="1"/>
    <x v="2"/>
    <x v="0"/>
    <x v="101"/>
    <x v="333"/>
    <x v="245"/>
  </r>
  <r>
    <x v="3"/>
    <x v="5"/>
    <x v="2"/>
    <x v="0"/>
    <x v="1"/>
    <x v="3"/>
    <x v="0"/>
    <x v="29"/>
    <x v="167"/>
    <x v="234"/>
  </r>
  <r>
    <x v="3"/>
    <x v="5"/>
    <x v="2"/>
    <x v="0"/>
    <x v="1"/>
    <x v="2"/>
    <x v="0"/>
    <x v="16"/>
    <x v="44"/>
    <x v="54"/>
  </r>
  <r>
    <x v="3"/>
    <x v="5"/>
    <x v="2"/>
    <x v="0"/>
    <x v="1"/>
    <x v="3"/>
    <x v="0"/>
    <x v="16"/>
    <x v="5"/>
    <x v="11"/>
  </r>
  <r>
    <x v="4"/>
    <x v="2"/>
    <x v="0"/>
    <x v="0"/>
    <x v="0"/>
    <x v="0"/>
    <x v="0"/>
    <x v="19"/>
    <x v="72"/>
    <x v="15"/>
  </r>
  <r>
    <x v="4"/>
    <x v="2"/>
    <x v="0"/>
    <x v="0"/>
    <x v="1"/>
    <x v="2"/>
    <x v="0"/>
    <x v="232"/>
    <x v="497"/>
    <x v="409"/>
  </r>
  <r>
    <x v="4"/>
    <x v="2"/>
    <x v="0"/>
    <x v="0"/>
    <x v="1"/>
    <x v="2"/>
    <x v="1"/>
    <x v="311"/>
    <x v="564"/>
    <x v="516"/>
  </r>
  <r>
    <x v="4"/>
    <x v="2"/>
    <x v="0"/>
    <x v="0"/>
    <x v="0"/>
    <x v="0"/>
    <x v="0"/>
    <x v="235"/>
    <x v="529"/>
    <x v="399"/>
  </r>
  <r>
    <x v="4"/>
    <x v="2"/>
    <x v="0"/>
    <x v="0"/>
    <x v="0"/>
    <x v="0"/>
    <x v="1"/>
    <x v="304"/>
    <x v="547"/>
    <x v="503"/>
  </r>
  <r>
    <x v="4"/>
    <x v="2"/>
    <x v="0"/>
    <x v="0"/>
    <x v="0"/>
    <x v="0"/>
    <x v="0"/>
    <x v="127"/>
    <x v="375"/>
    <x v="214"/>
  </r>
  <r>
    <x v="4"/>
    <x v="2"/>
    <x v="0"/>
    <x v="0"/>
    <x v="1"/>
    <x v="3"/>
    <x v="0"/>
    <x v="263"/>
    <x v="512"/>
    <x v="482"/>
  </r>
  <r>
    <x v="4"/>
    <x v="2"/>
    <x v="0"/>
    <x v="0"/>
    <x v="1"/>
    <x v="3"/>
    <x v="1"/>
    <x v="307"/>
    <x v="510"/>
    <x v="515"/>
  </r>
  <r>
    <x v="4"/>
    <x v="2"/>
    <x v="0"/>
    <x v="0"/>
    <x v="1"/>
    <x v="1"/>
    <x v="0"/>
    <x v="227"/>
    <x v="520"/>
    <x v="420"/>
  </r>
  <r>
    <x v="4"/>
    <x v="2"/>
    <x v="0"/>
    <x v="0"/>
    <x v="1"/>
    <x v="1"/>
    <x v="0"/>
    <x v="102"/>
    <x v="228"/>
    <x v="214"/>
  </r>
  <r>
    <x v="4"/>
    <x v="2"/>
    <x v="0"/>
    <x v="0"/>
    <x v="1"/>
    <x v="3"/>
    <x v="0"/>
    <x v="91"/>
    <x v="198"/>
    <x v="268"/>
  </r>
  <r>
    <x v="4"/>
    <x v="2"/>
    <x v="0"/>
    <x v="0"/>
    <x v="1"/>
    <x v="1"/>
    <x v="0"/>
    <x v="91"/>
    <x v="26"/>
    <x v="45"/>
  </r>
  <r>
    <x v="5"/>
    <x v="0"/>
    <x v="0"/>
    <x v="0"/>
    <x v="0"/>
    <x v="0"/>
    <x v="0"/>
    <x v="70"/>
    <x v="204"/>
    <x v="84"/>
  </r>
  <r>
    <x v="5"/>
    <x v="0"/>
    <x v="0"/>
    <x v="0"/>
    <x v="1"/>
    <x v="2"/>
    <x v="0"/>
    <x v="108"/>
    <x v="314"/>
    <x v="263"/>
  </r>
  <r>
    <x v="5"/>
    <x v="0"/>
    <x v="0"/>
    <x v="0"/>
    <x v="1"/>
    <x v="3"/>
    <x v="0"/>
    <x v="71"/>
    <x v="231"/>
    <x v="153"/>
  </r>
  <r>
    <x v="5"/>
    <x v="0"/>
    <x v="0"/>
    <x v="0"/>
    <x v="1"/>
    <x v="2"/>
    <x v="0"/>
    <x v="167"/>
    <x v="344"/>
    <x v="215"/>
  </r>
  <r>
    <x v="5"/>
    <x v="0"/>
    <x v="0"/>
    <x v="0"/>
    <x v="1"/>
    <x v="2"/>
    <x v="0"/>
    <x v="314"/>
    <x v="596"/>
    <x v="519"/>
  </r>
  <r>
    <x v="5"/>
    <x v="0"/>
    <x v="0"/>
    <x v="0"/>
    <x v="1"/>
    <x v="2"/>
    <x v="1"/>
    <x v="296"/>
    <x v="579"/>
    <x v="490"/>
  </r>
  <r>
    <x v="5"/>
    <x v="0"/>
    <x v="0"/>
    <x v="0"/>
    <x v="0"/>
    <x v="0"/>
    <x v="0"/>
    <x v="300"/>
    <x v="589"/>
    <x v="485"/>
  </r>
  <r>
    <x v="5"/>
    <x v="0"/>
    <x v="0"/>
    <x v="0"/>
    <x v="0"/>
    <x v="0"/>
    <x v="1"/>
    <x v="212"/>
    <x v="468"/>
    <x v="350"/>
  </r>
  <r>
    <x v="5"/>
    <x v="0"/>
    <x v="0"/>
    <x v="0"/>
    <x v="0"/>
    <x v="0"/>
    <x v="0"/>
    <x v="178"/>
    <x v="446"/>
    <x v="341"/>
  </r>
  <r>
    <x v="5"/>
    <x v="0"/>
    <x v="0"/>
    <x v="0"/>
    <x v="1"/>
    <x v="3"/>
    <x v="0"/>
    <x v="278"/>
    <x v="538"/>
    <x v="473"/>
  </r>
  <r>
    <x v="5"/>
    <x v="0"/>
    <x v="0"/>
    <x v="0"/>
    <x v="1"/>
    <x v="3"/>
    <x v="1"/>
    <x v="255"/>
    <x v="469"/>
    <x v="418"/>
  </r>
  <r>
    <x v="5"/>
    <x v="0"/>
    <x v="0"/>
    <x v="0"/>
    <x v="1"/>
    <x v="1"/>
    <x v="0"/>
    <x v="194"/>
    <x v="515"/>
    <x v="469"/>
  </r>
  <r>
    <x v="5"/>
    <x v="0"/>
    <x v="0"/>
    <x v="0"/>
    <x v="1"/>
    <x v="2"/>
    <x v="0"/>
    <x v="214"/>
    <x v="488"/>
    <x v="403"/>
  </r>
  <r>
    <x v="5"/>
    <x v="0"/>
    <x v="0"/>
    <x v="0"/>
    <x v="0"/>
    <x v="0"/>
    <x v="0"/>
    <x v="148"/>
    <x v="412"/>
    <x v="256"/>
  </r>
  <r>
    <x v="5"/>
    <x v="0"/>
    <x v="0"/>
    <x v="0"/>
    <x v="1"/>
    <x v="3"/>
    <x v="0"/>
    <x v="236"/>
    <x v="521"/>
    <x v="476"/>
  </r>
  <r>
    <x v="5"/>
    <x v="0"/>
    <x v="0"/>
    <x v="0"/>
    <x v="0"/>
    <x v="0"/>
    <x v="0"/>
    <x v="60"/>
    <x v="268"/>
    <x v="311"/>
  </r>
  <r>
    <x v="5"/>
    <x v="0"/>
    <x v="0"/>
    <x v="0"/>
    <x v="1"/>
    <x v="2"/>
    <x v="0"/>
    <x v="116"/>
    <x v="197"/>
    <x v="169"/>
  </r>
  <r>
    <x v="5"/>
    <x v="0"/>
    <x v="0"/>
    <x v="0"/>
    <x v="0"/>
    <x v="0"/>
    <x v="0"/>
    <x v="88"/>
    <x v="282"/>
    <x v="129"/>
  </r>
  <r>
    <x v="5"/>
    <x v="0"/>
    <x v="0"/>
    <x v="0"/>
    <x v="1"/>
    <x v="3"/>
    <x v="0"/>
    <x v="33"/>
    <x v="21"/>
    <x v="75"/>
  </r>
  <r>
    <x v="5"/>
    <x v="0"/>
    <x v="0"/>
    <x v="0"/>
    <x v="0"/>
    <x v="0"/>
    <x v="0"/>
    <x v="22"/>
    <x v="100"/>
    <x v="30"/>
  </r>
  <r>
    <x v="5"/>
    <x v="0"/>
    <x v="0"/>
    <x v="0"/>
    <x v="0"/>
    <x v="0"/>
    <x v="0"/>
    <x v="21"/>
    <x v="148"/>
    <x v="17"/>
  </r>
  <r>
    <x v="5"/>
    <x v="0"/>
    <x v="0"/>
    <x v="0"/>
    <x v="0"/>
    <x v="0"/>
    <x v="0"/>
    <x v="30"/>
    <x v="218"/>
    <x v="60"/>
  </r>
  <r>
    <x v="5"/>
    <x v="0"/>
    <x v="0"/>
    <x v="0"/>
    <x v="0"/>
    <x v="0"/>
    <x v="0"/>
    <x v="42"/>
    <x v="266"/>
    <x v="72"/>
  </r>
  <r>
    <x v="5"/>
    <x v="0"/>
    <x v="0"/>
    <x v="0"/>
    <x v="1"/>
    <x v="2"/>
    <x v="0"/>
    <x v="104"/>
    <x v="358"/>
    <x v="244"/>
  </r>
  <r>
    <x v="5"/>
    <x v="0"/>
    <x v="0"/>
    <x v="0"/>
    <x v="0"/>
    <x v="0"/>
    <x v="0"/>
    <x v="32"/>
    <x v="175"/>
    <x v="43"/>
  </r>
  <r>
    <x v="5"/>
    <x v="0"/>
    <x v="0"/>
    <x v="0"/>
    <x v="1"/>
    <x v="2"/>
    <x v="0"/>
    <x v="62"/>
    <x v="309"/>
    <x v="251"/>
  </r>
  <r>
    <x v="5"/>
    <x v="0"/>
    <x v="0"/>
    <x v="0"/>
    <x v="0"/>
    <x v="0"/>
    <x v="0"/>
    <x v="57"/>
    <x v="190"/>
    <x v="111"/>
  </r>
  <r>
    <x v="5"/>
    <x v="0"/>
    <x v="0"/>
    <x v="0"/>
    <x v="1"/>
    <x v="3"/>
    <x v="0"/>
    <x v="57"/>
    <x v="118"/>
    <x v="102"/>
  </r>
  <r>
    <x v="5"/>
    <x v="0"/>
    <x v="0"/>
    <x v="0"/>
    <x v="1"/>
    <x v="3"/>
    <x v="0"/>
    <x v="56"/>
    <x v="155"/>
    <x v="76"/>
  </r>
  <r>
    <x v="6"/>
    <x v="3"/>
    <x v="0"/>
    <x v="0"/>
    <x v="1"/>
    <x v="3"/>
    <x v="0"/>
    <x v="19"/>
    <x v="65"/>
    <x v="95"/>
  </r>
  <r>
    <x v="6"/>
    <x v="3"/>
    <x v="0"/>
    <x v="0"/>
    <x v="1"/>
    <x v="3"/>
    <x v="0"/>
    <x v="137"/>
    <x v="365"/>
    <x v="292"/>
  </r>
  <r>
    <x v="6"/>
    <x v="3"/>
    <x v="0"/>
    <x v="0"/>
    <x v="1"/>
    <x v="2"/>
    <x v="0"/>
    <x v="76"/>
    <x v="294"/>
    <x v="176"/>
  </r>
  <r>
    <x v="6"/>
    <x v="3"/>
    <x v="0"/>
    <x v="0"/>
    <x v="1"/>
    <x v="2"/>
    <x v="0"/>
    <x v="18"/>
    <x v="73"/>
    <x v="14"/>
  </r>
  <r>
    <x v="6"/>
    <x v="3"/>
    <x v="0"/>
    <x v="0"/>
    <x v="1"/>
    <x v="2"/>
    <x v="0"/>
    <x v="244"/>
    <x v="546"/>
    <x v="440"/>
  </r>
  <r>
    <x v="6"/>
    <x v="3"/>
    <x v="0"/>
    <x v="0"/>
    <x v="1"/>
    <x v="2"/>
    <x v="1"/>
    <x v="198"/>
    <x v="474"/>
    <x v="370"/>
  </r>
  <r>
    <x v="6"/>
    <x v="3"/>
    <x v="0"/>
    <x v="0"/>
    <x v="0"/>
    <x v="0"/>
    <x v="0"/>
    <x v="247"/>
    <x v="555"/>
    <x v="435"/>
  </r>
  <r>
    <x v="6"/>
    <x v="3"/>
    <x v="0"/>
    <x v="0"/>
    <x v="0"/>
    <x v="0"/>
    <x v="1"/>
    <x v="27"/>
    <x v="107"/>
    <x v="82"/>
  </r>
  <r>
    <x v="6"/>
    <x v="3"/>
    <x v="0"/>
    <x v="0"/>
    <x v="0"/>
    <x v="0"/>
    <x v="0"/>
    <x v="89"/>
    <x v="356"/>
    <x v="221"/>
  </r>
  <r>
    <x v="6"/>
    <x v="3"/>
    <x v="0"/>
    <x v="0"/>
    <x v="1"/>
    <x v="3"/>
    <x v="0"/>
    <x v="207"/>
    <x v="470"/>
    <x v="415"/>
  </r>
  <r>
    <x v="6"/>
    <x v="3"/>
    <x v="0"/>
    <x v="0"/>
    <x v="1"/>
    <x v="3"/>
    <x v="1"/>
    <x v="44"/>
    <x v="84"/>
    <x v="177"/>
  </r>
  <r>
    <x v="6"/>
    <x v="3"/>
    <x v="0"/>
    <x v="0"/>
    <x v="1"/>
    <x v="1"/>
    <x v="0"/>
    <x v="110"/>
    <x v="429"/>
    <x v="391"/>
  </r>
  <r>
    <x v="6"/>
    <x v="3"/>
    <x v="0"/>
    <x v="0"/>
    <x v="1"/>
    <x v="1"/>
    <x v="0"/>
    <x v="75"/>
    <x v="261"/>
    <x v="336"/>
  </r>
  <r>
    <x v="6"/>
    <x v="3"/>
    <x v="0"/>
    <x v="0"/>
    <x v="1"/>
    <x v="2"/>
    <x v="0"/>
    <x v="156"/>
    <x v="424"/>
    <x v="347"/>
  </r>
  <r>
    <x v="6"/>
    <x v="3"/>
    <x v="0"/>
    <x v="0"/>
    <x v="0"/>
    <x v="0"/>
    <x v="0"/>
    <x v="148"/>
    <x v="430"/>
    <x v="338"/>
  </r>
  <r>
    <x v="6"/>
    <x v="3"/>
    <x v="0"/>
    <x v="0"/>
    <x v="0"/>
    <x v="0"/>
    <x v="0"/>
    <x v="51"/>
    <x v="66"/>
    <x v="192"/>
  </r>
  <r>
    <x v="6"/>
    <x v="3"/>
    <x v="0"/>
    <x v="0"/>
    <x v="1"/>
    <x v="3"/>
    <x v="0"/>
    <x v="258"/>
    <x v="537"/>
    <x v="483"/>
  </r>
  <r>
    <x v="6"/>
    <x v="3"/>
    <x v="0"/>
    <x v="0"/>
    <x v="1"/>
    <x v="1"/>
    <x v="0"/>
    <x v="51"/>
    <x v="115"/>
    <x v="386"/>
  </r>
  <r>
    <x v="6"/>
    <x v="3"/>
    <x v="0"/>
    <x v="0"/>
    <x v="0"/>
    <x v="0"/>
    <x v="0"/>
    <x v="66"/>
    <x v="240"/>
    <x v="90"/>
  </r>
  <r>
    <x v="6"/>
    <x v="3"/>
    <x v="0"/>
    <x v="0"/>
    <x v="0"/>
    <x v="0"/>
    <x v="0"/>
    <x v="21"/>
    <x v="265"/>
    <x v="125"/>
  </r>
  <r>
    <x v="6"/>
    <x v="3"/>
    <x v="0"/>
    <x v="0"/>
    <x v="1"/>
    <x v="1"/>
    <x v="0"/>
    <x v="21"/>
    <x v="251"/>
    <x v="332"/>
  </r>
  <r>
    <x v="6"/>
    <x v="3"/>
    <x v="0"/>
    <x v="0"/>
    <x v="1"/>
    <x v="2"/>
    <x v="0"/>
    <x v="30"/>
    <x v="77"/>
    <x v="159"/>
  </r>
  <r>
    <x v="6"/>
    <x v="3"/>
    <x v="0"/>
    <x v="0"/>
    <x v="1"/>
    <x v="2"/>
    <x v="0"/>
    <x v="80"/>
    <x v="259"/>
    <x v="254"/>
  </r>
  <r>
    <x v="6"/>
    <x v="3"/>
    <x v="0"/>
    <x v="0"/>
    <x v="1"/>
    <x v="3"/>
    <x v="0"/>
    <x v="39"/>
    <x v="286"/>
    <x v="100"/>
  </r>
  <r>
    <x v="6"/>
    <x v="3"/>
    <x v="0"/>
    <x v="0"/>
    <x v="1"/>
    <x v="2"/>
    <x v="0"/>
    <x v="42"/>
    <x v="137"/>
    <x v="138"/>
  </r>
  <r>
    <x v="6"/>
    <x v="3"/>
    <x v="0"/>
    <x v="0"/>
    <x v="0"/>
    <x v="0"/>
    <x v="0"/>
    <x v="42"/>
    <x v="189"/>
    <x v="108"/>
  </r>
  <r>
    <x v="6"/>
    <x v="3"/>
    <x v="0"/>
    <x v="0"/>
    <x v="0"/>
    <x v="0"/>
    <x v="0"/>
    <x v="65"/>
    <x v="200"/>
    <x v="237"/>
  </r>
  <r>
    <x v="6"/>
    <x v="3"/>
    <x v="0"/>
    <x v="0"/>
    <x v="0"/>
    <x v="0"/>
    <x v="0"/>
    <x v="29"/>
    <x v="114"/>
    <x v="41"/>
  </r>
  <r>
    <x v="6"/>
    <x v="3"/>
    <x v="0"/>
    <x v="0"/>
    <x v="1"/>
    <x v="3"/>
    <x v="0"/>
    <x v="62"/>
    <x v="57"/>
    <x v="281"/>
  </r>
  <r>
    <x v="6"/>
    <x v="3"/>
    <x v="0"/>
    <x v="0"/>
    <x v="1"/>
    <x v="3"/>
    <x v="0"/>
    <x v="28"/>
    <x v="96"/>
    <x v="77"/>
  </r>
  <r>
    <x v="7"/>
    <x v="4"/>
    <x v="0"/>
    <x v="0"/>
    <x v="1"/>
    <x v="3"/>
    <x v="0"/>
    <x v="19"/>
    <x v="45"/>
    <x v="168"/>
  </r>
  <r>
    <x v="7"/>
    <x v="4"/>
    <x v="0"/>
    <x v="0"/>
    <x v="1"/>
    <x v="2"/>
    <x v="0"/>
    <x v="18"/>
    <x v="164"/>
    <x v="211"/>
  </r>
  <r>
    <x v="7"/>
    <x v="4"/>
    <x v="0"/>
    <x v="0"/>
    <x v="1"/>
    <x v="2"/>
    <x v="0"/>
    <x v="51"/>
    <x v="182"/>
    <x v="217"/>
  </r>
  <r>
    <x v="7"/>
    <x v="4"/>
    <x v="0"/>
    <x v="0"/>
    <x v="0"/>
    <x v="0"/>
    <x v="0"/>
    <x v="51"/>
    <x v="235"/>
    <x v="123"/>
  </r>
  <r>
    <x v="7"/>
    <x v="4"/>
    <x v="0"/>
    <x v="0"/>
    <x v="1"/>
    <x v="3"/>
    <x v="0"/>
    <x v="174"/>
    <x v="390"/>
    <x v="373"/>
  </r>
  <r>
    <x v="7"/>
    <x v="4"/>
    <x v="0"/>
    <x v="0"/>
    <x v="1"/>
    <x v="2"/>
    <x v="0"/>
    <x v="293"/>
    <x v="581"/>
    <x v="499"/>
  </r>
  <r>
    <x v="7"/>
    <x v="4"/>
    <x v="0"/>
    <x v="0"/>
    <x v="1"/>
    <x v="2"/>
    <x v="1"/>
    <x v="281"/>
    <x v="536"/>
    <x v="480"/>
  </r>
  <r>
    <x v="7"/>
    <x v="4"/>
    <x v="0"/>
    <x v="0"/>
    <x v="0"/>
    <x v="0"/>
    <x v="0"/>
    <x v="275"/>
    <x v="563"/>
    <x v="446"/>
  </r>
  <r>
    <x v="7"/>
    <x v="4"/>
    <x v="0"/>
    <x v="0"/>
    <x v="0"/>
    <x v="0"/>
    <x v="1"/>
    <x v="171"/>
    <x v="411"/>
    <x v="322"/>
  </r>
  <r>
    <x v="7"/>
    <x v="4"/>
    <x v="0"/>
    <x v="0"/>
    <x v="0"/>
    <x v="0"/>
    <x v="0"/>
    <x v="164"/>
    <x v="385"/>
    <x v="293"/>
  </r>
  <r>
    <x v="7"/>
    <x v="4"/>
    <x v="0"/>
    <x v="0"/>
    <x v="1"/>
    <x v="3"/>
    <x v="0"/>
    <x v="285"/>
    <x v="557"/>
    <x v="500"/>
  </r>
  <r>
    <x v="7"/>
    <x v="4"/>
    <x v="0"/>
    <x v="0"/>
    <x v="1"/>
    <x v="3"/>
    <x v="1"/>
    <x v="217"/>
    <x v="432"/>
    <x v="416"/>
  </r>
  <r>
    <x v="7"/>
    <x v="4"/>
    <x v="0"/>
    <x v="0"/>
    <x v="1"/>
    <x v="1"/>
    <x v="0"/>
    <x v="176"/>
    <x v="431"/>
    <x v="360"/>
  </r>
  <r>
    <x v="7"/>
    <x v="4"/>
    <x v="0"/>
    <x v="0"/>
    <x v="1"/>
    <x v="3"/>
    <x v="0"/>
    <x v="22"/>
    <x v="224"/>
    <x v="80"/>
  </r>
  <r>
    <x v="7"/>
    <x v="4"/>
    <x v="0"/>
    <x v="0"/>
    <x v="0"/>
    <x v="0"/>
    <x v="0"/>
    <x v="109"/>
    <x v="337"/>
    <x v="155"/>
  </r>
  <r>
    <x v="7"/>
    <x v="4"/>
    <x v="0"/>
    <x v="0"/>
    <x v="1"/>
    <x v="2"/>
    <x v="0"/>
    <x v="56"/>
    <x v="46"/>
    <x v="143"/>
  </r>
  <r>
    <x v="13"/>
    <x v="4"/>
    <x v="0"/>
    <x v="0"/>
    <x v="1"/>
    <x v="2"/>
    <x v="0"/>
    <x v="108"/>
    <x v="71"/>
    <x v="115"/>
  </r>
  <r>
    <x v="13"/>
    <x v="4"/>
    <x v="0"/>
    <x v="0"/>
    <x v="1"/>
    <x v="2"/>
    <x v="0"/>
    <x v="76"/>
    <x v="421"/>
    <x v="294"/>
  </r>
  <r>
    <x v="13"/>
    <x v="4"/>
    <x v="0"/>
    <x v="0"/>
    <x v="0"/>
    <x v="0"/>
    <x v="0"/>
    <x v="76"/>
    <x v="319"/>
    <x v="156"/>
  </r>
  <r>
    <x v="13"/>
    <x v="4"/>
    <x v="0"/>
    <x v="0"/>
    <x v="1"/>
    <x v="2"/>
    <x v="0"/>
    <x v="112"/>
    <x v="288"/>
    <x v="328"/>
  </r>
  <r>
    <x v="13"/>
    <x v="4"/>
    <x v="0"/>
    <x v="0"/>
    <x v="1"/>
    <x v="3"/>
    <x v="0"/>
    <x v="206"/>
    <x v="461"/>
    <x v="438"/>
  </r>
  <r>
    <x v="13"/>
    <x v="4"/>
    <x v="0"/>
    <x v="0"/>
    <x v="0"/>
    <x v="0"/>
    <x v="0"/>
    <x v="99"/>
    <x v="227"/>
    <x v="122"/>
  </r>
  <r>
    <x v="13"/>
    <x v="4"/>
    <x v="0"/>
    <x v="0"/>
    <x v="1"/>
    <x v="2"/>
    <x v="0"/>
    <x v="265"/>
    <x v="549"/>
    <x v="466"/>
  </r>
  <r>
    <x v="13"/>
    <x v="4"/>
    <x v="0"/>
    <x v="0"/>
    <x v="1"/>
    <x v="2"/>
    <x v="1"/>
    <x v="240"/>
    <x v="511"/>
    <x v="443"/>
  </r>
  <r>
    <x v="13"/>
    <x v="4"/>
    <x v="0"/>
    <x v="0"/>
    <x v="0"/>
    <x v="0"/>
    <x v="0"/>
    <x v="228"/>
    <x v="526"/>
    <x v="393"/>
  </r>
  <r>
    <x v="13"/>
    <x v="4"/>
    <x v="0"/>
    <x v="0"/>
    <x v="0"/>
    <x v="0"/>
    <x v="1"/>
    <x v="114"/>
    <x v="341"/>
    <x v="265"/>
  </r>
  <r>
    <x v="13"/>
    <x v="4"/>
    <x v="0"/>
    <x v="0"/>
    <x v="0"/>
    <x v="0"/>
    <x v="0"/>
    <x v="146"/>
    <x v="406"/>
    <x v="250"/>
  </r>
  <r>
    <x v="13"/>
    <x v="4"/>
    <x v="0"/>
    <x v="0"/>
    <x v="1"/>
    <x v="3"/>
    <x v="0"/>
    <x v="245"/>
    <x v="528"/>
    <x v="459"/>
  </r>
  <r>
    <x v="13"/>
    <x v="4"/>
    <x v="0"/>
    <x v="0"/>
    <x v="1"/>
    <x v="3"/>
    <x v="1"/>
    <x v="172"/>
    <x v="391"/>
    <x v="372"/>
  </r>
  <r>
    <x v="13"/>
    <x v="4"/>
    <x v="0"/>
    <x v="0"/>
    <x v="1"/>
    <x v="1"/>
    <x v="0"/>
    <x v="185"/>
    <x v="493"/>
    <x v="422"/>
  </r>
  <r>
    <x v="13"/>
    <x v="4"/>
    <x v="0"/>
    <x v="0"/>
    <x v="1"/>
    <x v="1"/>
    <x v="0"/>
    <x v="78"/>
    <x v="263"/>
    <x v="219"/>
  </r>
  <r>
    <x v="13"/>
    <x v="4"/>
    <x v="0"/>
    <x v="0"/>
    <x v="1"/>
    <x v="2"/>
    <x v="0"/>
    <x v="88"/>
    <x v="372"/>
    <x v="274"/>
  </r>
  <r>
    <x v="13"/>
    <x v="4"/>
    <x v="0"/>
    <x v="0"/>
    <x v="1"/>
    <x v="1"/>
    <x v="0"/>
    <x v="33"/>
    <x v="380"/>
    <x v="366"/>
  </r>
  <r>
    <x v="13"/>
    <x v="4"/>
    <x v="0"/>
    <x v="0"/>
    <x v="1"/>
    <x v="2"/>
    <x v="0"/>
    <x v="21"/>
    <x v="166"/>
    <x v="191"/>
  </r>
  <r>
    <x v="13"/>
    <x v="4"/>
    <x v="0"/>
    <x v="0"/>
    <x v="1"/>
    <x v="1"/>
    <x v="0"/>
    <x v="43"/>
    <x v="24"/>
    <x v="12"/>
  </r>
  <r>
    <x v="8"/>
    <x v="3"/>
    <x v="0"/>
    <x v="0"/>
    <x v="1"/>
    <x v="2"/>
    <x v="0"/>
    <x v="45"/>
    <x v="25"/>
    <x v="15"/>
  </r>
  <r>
    <x v="8"/>
    <x v="3"/>
    <x v="0"/>
    <x v="0"/>
    <x v="0"/>
    <x v="0"/>
    <x v="0"/>
    <x v="19"/>
    <x v="126"/>
    <x v="15"/>
  </r>
  <r>
    <x v="8"/>
    <x v="3"/>
    <x v="0"/>
    <x v="0"/>
    <x v="1"/>
    <x v="3"/>
    <x v="0"/>
    <x v="19"/>
    <x v="32"/>
    <x v="53"/>
  </r>
  <r>
    <x v="8"/>
    <x v="3"/>
    <x v="0"/>
    <x v="0"/>
    <x v="1"/>
    <x v="2"/>
    <x v="0"/>
    <x v="71"/>
    <x v="42"/>
    <x v="27"/>
  </r>
  <r>
    <x v="8"/>
    <x v="3"/>
    <x v="0"/>
    <x v="0"/>
    <x v="0"/>
    <x v="0"/>
    <x v="0"/>
    <x v="137"/>
    <x v="403"/>
    <x v="235"/>
  </r>
  <r>
    <x v="8"/>
    <x v="3"/>
    <x v="0"/>
    <x v="0"/>
    <x v="0"/>
    <x v="0"/>
    <x v="0"/>
    <x v="71"/>
    <x v="287"/>
    <x v="170"/>
  </r>
  <r>
    <x v="8"/>
    <x v="3"/>
    <x v="0"/>
    <x v="0"/>
    <x v="1"/>
    <x v="2"/>
    <x v="0"/>
    <x v="140"/>
    <x v="398"/>
    <x v="348"/>
  </r>
  <r>
    <x v="8"/>
    <x v="3"/>
    <x v="0"/>
    <x v="0"/>
    <x v="0"/>
    <x v="0"/>
    <x v="0"/>
    <x v="189"/>
    <x v="467"/>
    <x v="312"/>
  </r>
  <r>
    <x v="8"/>
    <x v="3"/>
    <x v="0"/>
    <x v="0"/>
    <x v="1"/>
    <x v="3"/>
    <x v="0"/>
    <x v="76"/>
    <x v="222"/>
    <x v="344"/>
  </r>
  <r>
    <x v="8"/>
    <x v="3"/>
    <x v="0"/>
    <x v="0"/>
    <x v="1"/>
    <x v="1"/>
    <x v="0"/>
    <x v="76"/>
    <x v="370"/>
    <x v="344"/>
  </r>
  <r>
    <x v="8"/>
    <x v="3"/>
    <x v="0"/>
    <x v="0"/>
    <x v="0"/>
    <x v="0"/>
    <x v="0"/>
    <x v="18"/>
    <x v="157"/>
    <x v="61"/>
  </r>
  <r>
    <x v="8"/>
    <x v="3"/>
    <x v="0"/>
    <x v="0"/>
    <x v="0"/>
    <x v="0"/>
    <x v="0"/>
    <x v="102"/>
    <x v="382"/>
    <x v="109"/>
  </r>
  <r>
    <x v="8"/>
    <x v="3"/>
    <x v="0"/>
    <x v="0"/>
    <x v="1"/>
    <x v="3"/>
    <x v="0"/>
    <x v="63"/>
    <x v="79"/>
    <x v="124"/>
  </r>
  <r>
    <x v="8"/>
    <x v="3"/>
    <x v="0"/>
    <x v="0"/>
    <x v="1"/>
    <x v="2"/>
    <x v="0"/>
    <x v="92"/>
    <x v="397"/>
    <x v="195"/>
  </r>
  <r>
    <x v="8"/>
    <x v="3"/>
    <x v="0"/>
    <x v="0"/>
    <x v="0"/>
    <x v="0"/>
    <x v="0"/>
    <x v="138"/>
    <x v="320"/>
    <x v="203"/>
  </r>
  <r>
    <x v="8"/>
    <x v="3"/>
    <x v="0"/>
    <x v="0"/>
    <x v="1"/>
    <x v="3"/>
    <x v="0"/>
    <x v="53"/>
    <x v="113"/>
    <x v="127"/>
  </r>
  <r>
    <x v="8"/>
    <x v="3"/>
    <x v="0"/>
    <x v="0"/>
    <x v="1"/>
    <x v="2"/>
    <x v="0"/>
    <x v="75"/>
    <x v="223"/>
    <x v="141"/>
  </r>
  <r>
    <x v="8"/>
    <x v="3"/>
    <x v="0"/>
    <x v="0"/>
    <x v="0"/>
    <x v="0"/>
    <x v="0"/>
    <x v="89"/>
    <x v="298"/>
    <x v="141"/>
  </r>
  <r>
    <x v="8"/>
    <x v="3"/>
    <x v="0"/>
    <x v="0"/>
    <x v="1"/>
    <x v="1"/>
    <x v="0"/>
    <x v="23"/>
    <x v="70"/>
    <x v="226"/>
  </r>
  <r>
    <x v="8"/>
    <x v="3"/>
    <x v="0"/>
    <x v="0"/>
    <x v="1"/>
    <x v="2"/>
    <x v="0"/>
    <x v="229"/>
    <x v="507"/>
    <x v="447"/>
  </r>
  <r>
    <x v="8"/>
    <x v="3"/>
    <x v="0"/>
    <x v="0"/>
    <x v="0"/>
    <x v="0"/>
    <x v="0"/>
    <x v="163"/>
    <x v="451"/>
    <x v="315"/>
  </r>
  <r>
    <x v="8"/>
    <x v="3"/>
    <x v="0"/>
    <x v="0"/>
    <x v="1"/>
    <x v="3"/>
    <x v="0"/>
    <x v="288"/>
    <x v="567"/>
    <x v="507"/>
  </r>
  <r>
    <x v="8"/>
    <x v="3"/>
    <x v="0"/>
    <x v="0"/>
    <x v="1"/>
    <x v="1"/>
    <x v="0"/>
    <x v="51"/>
    <x v="326"/>
    <x v="324"/>
  </r>
  <r>
    <x v="8"/>
    <x v="3"/>
    <x v="0"/>
    <x v="0"/>
    <x v="1"/>
    <x v="1"/>
    <x v="0"/>
    <x v="51"/>
    <x v="243"/>
    <x v="162"/>
  </r>
  <r>
    <x v="8"/>
    <x v="3"/>
    <x v="0"/>
    <x v="0"/>
    <x v="0"/>
    <x v="0"/>
    <x v="0"/>
    <x v="60"/>
    <x v="290"/>
    <x v="136"/>
  </r>
  <r>
    <x v="8"/>
    <x v="3"/>
    <x v="0"/>
    <x v="0"/>
    <x v="1"/>
    <x v="3"/>
    <x v="0"/>
    <x v="164"/>
    <x v="313"/>
    <x v="334"/>
  </r>
  <r>
    <x v="8"/>
    <x v="3"/>
    <x v="0"/>
    <x v="0"/>
    <x v="1"/>
    <x v="2"/>
    <x v="0"/>
    <x v="298"/>
    <x v="591"/>
    <x v="512"/>
  </r>
  <r>
    <x v="8"/>
    <x v="3"/>
    <x v="0"/>
    <x v="0"/>
    <x v="1"/>
    <x v="2"/>
    <x v="1"/>
    <x v="262"/>
    <x v="530"/>
    <x v="445"/>
  </r>
  <r>
    <x v="8"/>
    <x v="3"/>
    <x v="0"/>
    <x v="0"/>
    <x v="0"/>
    <x v="0"/>
    <x v="0"/>
    <x v="299"/>
    <x v="593"/>
    <x v="510"/>
  </r>
  <r>
    <x v="8"/>
    <x v="3"/>
    <x v="0"/>
    <x v="0"/>
    <x v="0"/>
    <x v="0"/>
    <x v="1"/>
    <x v="98"/>
    <x v="311"/>
    <x v="210"/>
  </r>
  <r>
    <x v="8"/>
    <x v="3"/>
    <x v="0"/>
    <x v="0"/>
    <x v="0"/>
    <x v="0"/>
    <x v="0"/>
    <x v="186"/>
    <x v="492"/>
    <x v="331"/>
  </r>
  <r>
    <x v="8"/>
    <x v="3"/>
    <x v="0"/>
    <x v="0"/>
    <x v="1"/>
    <x v="3"/>
    <x v="0"/>
    <x v="286"/>
    <x v="571"/>
    <x v="492"/>
  </r>
  <r>
    <x v="8"/>
    <x v="3"/>
    <x v="0"/>
    <x v="0"/>
    <x v="1"/>
    <x v="3"/>
    <x v="1"/>
    <x v="126"/>
    <x v="276"/>
    <x v="285"/>
  </r>
  <r>
    <x v="8"/>
    <x v="3"/>
    <x v="0"/>
    <x v="0"/>
    <x v="1"/>
    <x v="1"/>
    <x v="0"/>
    <x v="238"/>
    <x v="575"/>
    <x v="506"/>
  </r>
  <r>
    <x v="8"/>
    <x v="3"/>
    <x v="0"/>
    <x v="0"/>
    <x v="1"/>
    <x v="1"/>
    <x v="0"/>
    <x v="144"/>
    <x v="413"/>
    <x v="363"/>
  </r>
  <r>
    <x v="8"/>
    <x v="3"/>
    <x v="0"/>
    <x v="0"/>
    <x v="1"/>
    <x v="2"/>
    <x v="0"/>
    <x v="21"/>
    <x v="94"/>
    <x v="67"/>
  </r>
  <r>
    <x v="8"/>
    <x v="3"/>
    <x v="0"/>
    <x v="0"/>
    <x v="0"/>
    <x v="0"/>
    <x v="0"/>
    <x v="46"/>
    <x v="301"/>
    <x v="133"/>
  </r>
  <r>
    <x v="8"/>
    <x v="3"/>
    <x v="0"/>
    <x v="0"/>
    <x v="1"/>
    <x v="2"/>
    <x v="0"/>
    <x v="103"/>
    <x v="336"/>
    <x v="229"/>
  </r>
  <r>
    <x v="8"/>
    <x v="3"/>
    <x v="0"/>
    <x v="0"/>
    <x v="0"/>
    <x v="0"/>
    <x v="0"/>
    <x v="80"/>
    <x v="394"/>
    <x v="185"/>
  </r>
  <r>
    <x v="8"/>
    <x v="3"/>
    <x v="0"/>
    <x v="0"/>
    <x v="1"/>
    <x v="3"/>
    <x v="0"/>
    <x v="43"/>
    <x v="150"/>
    <x v="185"/>
  </r>
  <r>
    <x v="8"/>
    <x v="3"/>
    <x v="0"/>
    <x v="0"/>
    <x v="1"/>
    <x v="3"/>
    <x v="0"/>
    <x v="39"/>
    <x v="81"/>
    <x v="86"/>
  </r>
  <r>
    <x v="8"/>
    <x v="3"/>
    <x v="0"/>
    <x v="0"/>
    <x v="1"/>
    <x v="2"/>
    <x v="0"/>
    <x v="165"/>
    <x v="396"/>
    <x v="329"/>
  </r>
  <r>
    <x v="8"/>
    <x v="3"/>
    <x v="0"/>
    <x v="0"/>
    <x v="0"/>
    <x v="0"/>
    <x v="0"/>
    <x v="160"/>
    <x v="484"/>
    <x v="301"/>
  </r>
  <r>
    <x v="8"/>
    <x v="3"/>
    <x v="0"/>
    <x v="0"/>
    <x v="1"/>
    <x v="3"/>
    <x v="0"/>
    <x v="42"/>
    <x v="48"/>
    <x v="37"/>
  </r>
  <r>
    <x v="8"/>
    <x v="3"/>
    <x v="0"/>
    <x v="0"/>
    <x v="1"/>
    <x v="2"/>
    <x v="0"/>
    <x v="166"/>
    <x v="444"/>
    <x v="333"/>
  </r>
  <r>
    <x v="8"/>
    <x v="3"/>
    <x v="0"/>
    <x v="0"/>
    <x v="0"/>
    <x v="0"/>
    <x v="0"/>
    <x v="109"/>
    <x v="393"/>
    <x v="238"/>
  </r>
  <r>
    <x v="8"/>
    <x v="3"/>
    <x v="0"/>
    <x v="0"/>
    <x v="1"/>
    <x v="2"/>
    <x v="0"/>
    <x v="32"/>
    <x v="377"/>
    <x v="161"/>
  </r>
  <r>
    <x v="8"/>
    <x v="3"/>
    <x v="0"/>
    <x v="0"/>
    <x v="0"/>
    <x v="0"/>
    <x v="0"/>
    <x v="115"/>
    <x v="357"/>
    <x v="181"/>
  </r>
  <r>
    <x v="8"/>
    <x v="3"/>
    <x v="0"/>
    <x v="0"/>
    <x v="1"/>
    <x v="3"/>
    <x v="0"/>
    <x v="32"/>
    <x v="180"/>
    <x v="62"/>
  </r>
  <r>
    <x v="8"/>
    <x v="3"/>
    <x v="0"/>
    <x v="0"/>
    <x v="1"/>
    <x v="2"/>
    <x v="0"/>
    <x v="62"/>
    <x v="381"/>
    <x v="187"/>
  </r>
  <r>
    <x v="8"/>
    <x v="3"/>
    <x v="0"/>
    <x v="0"/>
    <x v="1"/>
    <x v="2"/>
    <x v="0"/>
    <x v="90"/>
    <x v="256"/>
    <x v="204"/>
  </r>
  <r>
    <x v="8"/>
    <x v="3"/>
    <x v="0"/>
    <x v="0"/>
    <x v="0"/>
    <x v="0"/>
    <x v="0"/>
    <x v="67"/>
    <x v="135"/>
    <x v="65"/>
  </r>
  <r>
    <x v="8"/>
    <x v="3"/>
    <x v="0"/>
    <x v="0"/>
    <x v="1"/>
    <x v="3"/>
    <x v="0"/>
    <x v="34"/>
    <x v="20"/>
    <x v="166"/>
  </r>
  <r>
    <x v="8"/>
    <x v="3"/>
    <x v="0"/>
    <x v="0"/>
    <x v="0"/>
    <x v="0"/>
    <x v="0"/>
    <x v="16"/>
    <x v="61"/>
    <x v="11"/>
  </r>
  <r>
    <x v="8"/>
    <x v="3"/>
    <x v="0"/>
    <x v="0"/>
    <x v="1"/>
    <x v="2"/>
    <x v="0"/>
    <x v="55"/>
    <x v="249"/>
    <x v="174"/>
  </r>
  <r>
    <x v="8"/>
    <x v="3"/>
    <x v="0"/>
    <x v="0"/>
    <x v="1"/>
    <x v="2"/>
    <x v="0"/>
    <x v="28"/>
    <x v="386"/>
    <x v="102"/>
  </r>
  <r>
    <x v="8"/>
    <x v="3"/>
    <x v="0"/>
    <x v="0"/>
    <x v="0"/>
    <x v="0"/>
    <x v="0"/>
    <x v="28"/>
    <x v="95"/>
    <x v="39"/>
  </r>
  <r>
    <x v="8"/>
    <x v="3"/>
    <x v="0"/>
    <x v="0"/>
    <x v="1"/>
    <x v="2"/>
    <x v="0"/>
    <x v="56"/>
    <x v="124"/>
    <x v="257"/>
  </r>
  <r>
    <x v="8"/>
    <x v="3"/>
    <x v="0"/>
    <x v="0"/>
    <x v="0"/>
    <x v="0"/>
    <x v="0"/>
    <x v="142"/>
    <x v="367"/>
    <x v="224"/>
  </r>
  <r>
    <x v="9"/>
    <x v="1"/>
    <x v="1"/>
    <x v="0"/>
    <x v="1"/>
    <x v="2"/>
    <x v="0"/>
    <x v="45"/>
    <x v="162"/>
    <x v="150"/>
  </r>
  <r>
    <x v="9"/>
    <x v="1"/>
    <x v="1"/>
    <x v="0"/>
    <x v="0"/>
    <x v="0"/>
    <x v="0"/>
    <x v="19"/>
    <x v="350"/>
    <x v="165"/>
  </r>
  <r>
    <x v="9"/>
    <x v="1"/>
    <x v="1"/>
    <x v="0"/>
    <x v="1"/>
    <x v="3"/>
    <x v="0"/>
    <x v="45"/>
    <x v="191"/>
    <x v="202"/>
  </r>
  <r>
    <x v="9"/>
    <x v="1"/>
    <x v="1"/>
    <x v="0"/>
    <x v="0"/>
    <x v="0"/>
    <x v="0"/>
    <x v="108"/>
    <x v="478"/>
    <x v="349"/>
  </r>
  <r>
    <x v="9"/>
    <x v="1"/>
    <x v="1"/>
    <x v="0"/>
    <x v="1"/>
    <x v="3"/>
    <x v="0"/>
    <x v="137"/>
    <x v="209"/>
    <x v="253"/>
  </r>
  <r>
    <x v="9"/>
    <x v="1"/>
    <x v="1"/>
    <x v="0"/>
    <x v="1"/>
    <x v="2"/>
    <x v="0"/>
    <x v="174"/>
    <x v="449"/>
    <x v="384"/>
  </r>
  <r>
    <x v="9"/>
    <x v="1"/>
    <x v="1"/>
    <x v="0"/>
    <x v="0"/>
    <x v="0"/>
    <x v="0"/>
    <x v="170"/>
    <x v="465"/>
    <x v="417"/>
  </r>
  <r>
    <x v="9"/>
    <x v="1"/>
    <x v="1"/>
    <x v="0"/>
    <x v="1"/>
    <x v="3"/>
    <x v="0"/>
    <x v="264"/>
    <x v="540"/>
    <x v="487"/>
  </r>
  <r>
    <x v="9"/>
    <x v="1"/>
    <x v="1"/>
    <x v="0"/>
    <x v="0"/>
    <x v="0"/>
    <x v="0"/>
    <x v="60"/>
    <x v="310"/>
    <x v="24"/>
  </r>
  <r>
    <x v="9"/>
    <x v="1"/>
    <x v="1"/>
    <x v="0"/>
    <x v="1"/>
    <x v="2"/>
    <x v="0"/>
    <x v="49"/>
    <x v="171"/>
    <x v="243"/>
  </r>
  <r>
    <x v="9"/>
    <x v="1"/>
    <x v="1"/>
    <x v="0"/>
    <x v="0"/>
    <x v="0"/>
    <x v="0"/>
    <x v="24"/>
    <x v="133"/>
    <x v="44"/>
  </r>
  <r>
    <x v="9"/>
    <x v="1"/>
    <x v="1"/>
    <x v="0"/>
    <x v="1"/>
    <x v="2"/>
    <x v="0"/>
    <x v="280"/>
    <x v="580"/>
    <x v="486"/>
  </r>
  <r>
    <x v="9"/>
    <x v="1"/>
    <x v="1"/>
    <x v="0"/>
    <x v="1"/>
    <x v="2"/>
    <x v="1"/>
    <x v="250"/>
    <x v="517"/>
    <x v="423"/>
  </r>
  <r>
    <x v="9"/>
    <x v="1"/>
    <x v="1"/>
    <x v="0"/>
    <x v="0"/>
    <x v="0"/>
    <x v="0"/>
    <x v="291"/>
    <x v="588"/>
    <x v="497"/>
  </r>
  <r>
    <x v="9"/>
    <x v="1"/>
    <x v="1"/>
    <x v="0"/>
    <x v="0"/>
    <x v="0"/>
    <x v="1"/>
    <x v="81"/>
    <x v="246"/>
    <x v="142"/>
  </r>
  <r>
    <x v="9"/>
    <x v="1"/>
    <x v="1"/>
    <x v="0"/>
    <x v="0"/>
    <x v="0"/>
    <x v="0"/>
    <x v="154"/>
    <x v="437"/>
    <x v="307"/>
  </r>
  <r>
    <x v="9"/>
    <x v="1"/>
    <x v="1"/>
    <x v="0"/>
    <x v="1"/>
    <x v="3"/>
    <x v="0"/>
    <x v="273"/>
    <x v="560"/>
    <x v="494"/>
  </r>
  <r>
    <x v="9"/>
    <x v="1"/>
    <x v="1"/>
    <x v="0"/>
    <x v="1"/>
    <x v="3"/>
    <x v="1"/>
    <x v="119"/>
    <x v="236"/>
    <x v="266"/>
  </r>
  <r>
    <x v="9"/>
    <x v="1"/>
    <x v="1"/>
    <x v="0"/>
    <x v="1"/>
    <x v="1"/>
    <x v="0"/>
    <x v="158"/>
    <x v="500"/>
    <x v="467"/>
  </r>
  <r>
    <x v="9"/>
    <x v="1"/>
    <x v="1"/>
    <x v="0"/>
    <x v="1"/>
    <x v="2"/>
    <x v="0"/>
    <x v="86"/>
    <x v="335"/>
    <x v="321"/>
  </r>
  <r>
    <x v="9"/>
    <x v="1"/>
    <x v="1"/>
    <x v="0"/>
    <x v="1"/>
    <x v="2"/>
    <x v="0"/>
    <x v="80"/>
    <x v="369"/>
    <x v="304"/>
  </r>
  <r>
    <x v="9"/>
    <x v="1"/>
    <x v="1"/>
    <x v="0"/>
    <x v="0"/>
    <x v="0"/>
    <x v="0"/>
    <x v="43"/>
    <x v="219"/>
    <x v="74"/>
  </r>
  <r>
    <x v="9"/>
    <x v="1"/>
    <x v="1"/>
    <x v="0"/>
    <x v="1"/>
    <x v="2"/>
    <x v="0"/>
    <x v="77"/>
    <x v="407"/>
    <x v="270"/>
  </r>
  <r>
    <x v="9"/>
    <x v="1"/>
    <x v="1"/>
    <x v="0"/>
    <x v="0"/>
    <x v="0"/>
    <x v="0"/>
    <x v="77"/>
    <x v="307"/>
    <x v="182"/>
  </r>
  <r>
    <x v="9"/>
    <x v="1"/>
    <x v="1"/>
    <x v="0"/>
    <x v="0"/>
    <x v="0"/>
    <x v="0"/>
    <x v="32"/>
    <x v="188"/>
    <x v="89"/>
  </r>
  <r>
    <x v="9"/>
    <x v="1"/>
    <x v="1"/>
    <x v="0"/>
    <x v="1"/>
    <x v="3"/>
    <x v="0"/>
    <x v="32"/>
    <x v="203"/>
    <x v="152"/>
  </r>
  <r>
    <x v="9"/>
    <x v="1"/>
    <x v="1"/>
    <x v="0"/>
    <x v="1"/>
    <x v="1"/>
    <x v="0"/>
    <x v="32"/>
    <x v="330"/>
    <x v="317"/>
  </r>
  <r>
    <x v="10"/>
    <x v="1"/>
    <x v="1"/>
    <x v="0"/>
    <x v="1"/>
    <x v="2"/>
    <x v="0"/>
    <x v="51"/>
    <x v="193"/>
    <x v="261"/>
  </r>
  <r>
    <x v="10"/>
    <x v="1"/>
    <x v="1"/>
    <x v="0"/>
    <x v="0"/>
    <x v="0"/>
    <x v="0"/>
    <x v="51"/>
    <x v="262"/>
    <x v="112"/>
  </r>
  <r>
    <x v="10"/>
    <x v="1"/>
    <x v="1"/>
    <x v="0"/>
    <x v="1"/>
    <x v="3"/>
    <x v="0"/>
    <x v="211"/>
    <x v="472"/>
    <x v="468"/>
  </r>
  <r>
    <x v="10"/>
    <x v="1"/>
    <x v="1"/>
    <x v="0"/>
    <x v="1"/>
    <x v="2"/>
    <x v="0"/>
    <x v="99"/>
    <x v="229"/>
    <x v="222"/>
  </r>
  <r>
    <x v="10"/>
    <x v="1"/>
    <x v="1"/>
    <x v="0"/>
    <x v="1"/>
    <x v="3"/>
    <x v="0"/>
    <x v="33"/>
    <x v="212"/>
    <x v="189"/>
  </r>
  <r>
    <x v="10"/>
    <x v="1"/>
    <x v="1"/>
    <x v="0"/>
    <x v="0"/>
    <x v="0"/>
    <x v="0"/>
    <x v="22"/>
    <x v="211"/>
    <x v="57"/>
  </r>
  <r>
    <x v="10"/>
    <x v="1"/>
    <x v="1"/>
    <x v="0"/>
    <x v="1"/>
    <x v="2"/>
    <x v="0"/>
    <x v="287"/>
    <x v="583"/>
    <x v="493"/>
  </r>
  <r>
    <x v="10"/>
    <x v="1"/>
    <x v="1"/>
    <x v="0"/>
    <x v="1"/>
    <x v="2"/>
    <x v="1"/>
    <x v="279"/>
    <x v="542"/>
    <x v="462"/>
  </r>
  <r>
    <x v="10"/>
    <x v="1"/>
    <x v="1"/>
    <x v="0"/>
    <x v="0"/>
    <x v="0"/>
    <x v="0"/>
    <x v="234"/>
    <x v="552"/>
    <x v="455"/>
  </r>
  <r>
    <x v="10"/>
    <x v="1"/>
    <x v="1"/>
    <x v="0"/>
    <x v="0"/>
    <x v="0"/>
    <x v="1"/>
    <x v="122"/>
    <x v="366"/>
    <x v="255"/>
  </r>
  <r>
    <x v="10"/>
    <x v="1"/>
    <x v="1"/>
    <x v="0"/>
    <x v="0"/>
    <x v="0"/>
    <x v="0"/>
    <x v="46"/>
    <x v="179"/>
    <x v="149"/>
  </r>
  <r>
    <x v="10"/>
    <x v="1"/>
    <x v="1"/>
    <x v="0"/>
    <x v="1"/>
    <x v="3"/>
    <x v="0"/>
    <x v="223"/>
    <x v="502"/>
    <x v="456"/>
  </r>
  <r>
    <x v="10"/>
    <x v="1"/>
    <x v="1"/>
    <x v="0"/>
    <x v="1"/>
    <x v="3"/>
    <x v="1"/>
    <x v="161"/>
    <x v="332"/>
    <x v="335"/>
  </r>
  <r>
    <x v="10"/>
    <x v="1"/>
    <x v="1"/>
    <x v="0"/>
    <x v="1"/>
    <x v="1"/>
    <x v="0"/>
    <x v="216"/>
    <x v="545"/>
    <x v="498"/>
  </r>
  <r>
    <x v="10"/>
    <x v="1"/>
    <x v="1"/>
    <x v="0"/>
    <x v="1"/>
    <x v="1"/>
    <x v="0"/>
    <x v="131"/>
    <x v="170"/>
    <x v="228"/>
  </r>
  <r>
    <x v="10"/>
    <x v="1"/>
    <x v="1"/>
    <x v="0"/>
    <x v="1"/>
    <x v="2"/>
    <x v="0"/>
    <x v="100"/>
    <x v="361"/>
    <x v="313"/>
  </r>
  <r>
    <x v="10"/>
    <x v="1"/>
    <x v="1"/>
    <x v="0"/>
    <x v="0"/>
    <x v="0"/>
    <x v="0"/>
    <x v="43"/>
    <x v="143"/>
    <x v="56"/>
  </r>
  <r>
    <x v="10"/>
    <x v="1"/>
    <x v="1"/>
    <x v="0"/>
    <x v="1"/>
    <x v="1"/>
    <x v="0"/>
    <x v="43"/>
    <x v="435"/>
    <x v="405"/>
  </r>
  <r>
    <x v="10"/>
    <x v="1"/>
    <x v="1"/>
    <x v="0"/>
    <x v="1"/>
    <x v="3"/>
    <x v="0"/>
    <x v="39"/>
    <x v="232"/>
    <x v="216"/>
  </r>
  <r>
    <x v="10"/>
    <x v="1"/>
    <x v="1"/>
    <x v="0"/>
    <x v="1"/>
    <x v="2"/>
    <x v="0"/>
    <x v="65"/>
    <x v="318"/>
    <x v="287"/>
  </r>
  <r>
    <x v="10"/>
    <x v="1"/>
    <x v="1"/>
    <x v="0"/>
    <x v="0"/>
    <x v="0"/>
    <x v="0"/>
    <x v="32"/>
    <x v="2"/>
    <x v="103"/>
  </r>
  <r>
    <x v="14"/>
    <x v="1"/>
    <x v="1"/>
    <x v="0"/>
    <x v="1"/>
    <x v="1"/>
    <x v="0"/>
    <x v="53"/>
    <x v="271"/>
    <x v="310"/>
  </r>
  <r>
    <x v="14"/>
    <x v="1"/>
    <x v="1"/>
    <x v="0"/>
    <x v="0"/>
    <x v="0"/>
    <x v="0"/>
    <x v="51"/>
    <x v="178"/>
    <x v="112"/>
  </r>
  <r>
    <x v="14"/>
    <x v="1"/>
    <x v="1"/>
    <x v="0"/>
    <x v="1"/>
    <x v="3"/>
    <x v="0"/>
    <x v="163"/>
    <x v="422"/>
    <x v="401"/>
  </r>
  <r>
    <x v="14"/>
    <x v="1"/>
    <x v="1"/>
    <x v="0"/>
    <x v="1"/>
    <x v="2"/>
    <x v="0"/>
    <x v="33"/>
    <x v="110"/>
    <x v="26"/>
  </r>
  <r>
    <x v="14"/>
    <x v="1"/>
    <x v="1"/>
    <x v="0"/>
    <x v="1"/>
    <x v="2"/>
    <x v="0"/>
    <x v="195"/>
    <x v="509"/>
    <x v="425"/>
  </r>
  <r>
    <x v="14"/>
    <x v="1"/>
    <x v="1"/>
    <x v="0"/>
    <x v="1"/>
    <x v="2"/>
    <x v="1"/>
    <x v="199"/>
    <x v="456"/>
    <x v="371"/>
  </r>
  <r>
    <x v="14"/>
    <x v="1"/>
    <x v="1"/>
    <x v="0"/>
    <x v="0"/>
    <x v="0"/>
    <x v="0"/>
    <x v="202"/>
    <x v="508"/>
    <x v="398"/>
  </r>
  <r>
    <x v="14"/>
    <x v="1"/>
    <x v="1"/>
    <x v="0"/>
    <x v="0"/>
    <x v="0"/>
    <x v="1"/>
    <x v="26"/>
    <x v="89"/>
    <x v="49"/>
  </r>
  <r>
    <x v="14"/>
    <x v="1"/>
    <x v="1"/>
    <x v="0"/>
    <x v="1"/>
    <x v="3"/>
    <x v="0"/>
    <x v="183"/>
    <x v="452"/>
    <x v="429"/>
  </r>
  <r>
    <x v="14"/>
    <x v="1"/>
    <x v="1"/>
    <x v="0"/>
    <x v="1"/>
    <x v="3"/>
    <x v="1"/>
    <x v="54"/>
    <x v="112"/>
    <x v="199"/>
  </r>
  <r>
    <x v="14"/>
    <x v="1"/>
    <x v="1"/>
    <x v="0"/>
    <x v="1"/>
    <x v="1"/>
    <x v="0"/>
    <x v="64"/>
    <x v="269"/>
    <x v="355"/>
  </r>
  <r>
    <x v="14"/>
    <x v="1"/>
    <x v="1"/>
    <x v="0"/>
    <x v="1"/>
    <x v="2"/>
    <x v="0"/>
    <x v="41"/>
    <x v="51"/>
    <x v="114"/>
  </r>
  <r>
    <x v="11"/>
    <x v="1"/>
    <x v="1"/>
    <x v="0"/>
    <x v="0"/>
    <x v="0"/>
    <x v="0"/>
    <x v="19"/>
    <x v="3"/>
    <x v="105"/>
  </r>
  <r>
    <x v="11"/>
    <x v="1"/>
    <x v="1"/>
    <x v="0"/>
    <x v="1"/>
    <x v="2"/>
    <x v="0"/>
    <x v="76"/>
    <x v="275"/>
    <x v="156"/>
  </r>
  <r>
    <x v="11"/>
    <x v="1"/>
    <x v="1"/>
    <x v="0"/>
    <x v="0"/>
    <x v="0"/>
    <x v="0"/>
    <x v="76"/>
    <x v="343"/>
    <x v="121"/>
  </r>
  <r>
    <x v="11"/>
    <x v="1"/>
    <x v="1"/>
    <x v="0"/>
    <x v="0"/>
    <x v="0"/>
    <x v="0"/>
    <x v="18"/>
    <x v="75"/>
    <x v="14"/>
  </r>
  <r>
    <x v="11"/>
    <x v="1"/>
    <x v="1"/>
    <x v="0"/>
    <x v="1"/>
    <x v="2"/>
    <x v="0"/>
    <x v="51"/>
    <x v="278"/>
    <x v="148"/>
  </r>
  <r>
    <x v="11"/>
    <x v="1"/>
    <x v="1"/>
    <x v="0"/>
    <x v="0"/>
    <x v="0"/>
    <x v="0"/>
    <x v="51"/>
    <x v="146"/>
    <x v="300"/>
  </r>
  <r>
    <x v="11"/>
    <x v="1"/>
    <x v="1"/>
    <x v="0"/>
    <x v="1"/>
    <x v="3"/>
    <x v="0"/>
    <x v="156"/>
    <x v="457"/>
    <x v="374"/>
  </r>
  <r>
    <x v="11"/>
    <x v="1"/>
    <x v="1"/>
    <x v="0"/>
    <x v="0"/>
    <x v="0"/>
    <x v="0"/>
    <x v="60"/>
    <x v="303"/>
    <x v="122"/>
  </r>
  <r>
    <x v="11"/>
    <x v="1"/>
    <x v="1"/>
    <x v="0"/>
    <x v="1"/>
    <x v="2"/>
    <x v="0"/>
    <x v="33"/>
    <x v="43"/>
    <x v="119"/>
  </r>
  <r>
    <x v="11"/>
    <x v="1"/>
    <x v="1"/>
    <x v="0"/>
    <x v="1"/>
    <x v="2"/>
    <x v="0"/>
    <x v="22"/>
    <x v="213"/>
    <x v="140"/>
  </r>
  <r>
    <x v="11"/>
    <x v="1"/>
    <x v="1"/>
    <x v="0"/>
    <x v="0"/>
    <x v="0"/>
    <x v="0"/>
    <x v="22"/>
    <x v="60"/>
    <x v="19"/>
  </r>
  <r>
    <x v="11"/>
    <x v="1"/>
    <x v="1"/>
    <x v="0"/>
    <x v="1"/>
    <x v="3"/>
    <x v="0"/>
    <x v="47"/>
    <x v="194"/>
    <x v="223"/>
  </r>
  <r>
    <x v="11"/>
    <x v="1"/>
    <x v="1"/>
    <x v="0"/>
    <x v="0"/>
    <x v="0"/>
    <x v="0"/>
    <x v="73"/>
    <x v="291"/>
    <x v="200"/>
  </r>
  <r>
    <x v="11"/>
    <x v="1"/>
    <x v="1"/>
    <x v="0"/>
    <x v="1"/>
    <x v="1"/>
    <x v="0"/>
    <x v="21"/>
    <x v="80"/>
    <x v="209"/>
  </r>
  <r>
    <x v="11"/>
    <x v="1"/>
    <x v="1"/>
    <x v="0"/>
    <x v="1"/>
    <x v="2"/>
    <x v="0"/>
    <x v="261"/>
    <x v="562"/>
    <x v="463"/>
  </r>
  <r>
    <x v="11"/>
    <x v="1"/>
    <x v="1"/>
    <x v="0"/>
    <x v="1"/>
    <x v="2"/>
    <x v="1"/>
    <x v="251"/>
    <x v="522"/>
    <x v="408"/>
  </r>
  <r>
    <x v="11"/>
    <x v="1"/>
    <x v="1"/>
    <x v="0"/>
    <x v="0"/>
    <x v="0"/>
    <x v="0"/>
    <x v="241"/>
    <x v="554"/>
    <x v="427"/>
  </r>
  <r>
    <x v="11"/>
    <x v="1"/>
    <x v="1"/>
    <x v="0"/>
    <x v="0"/>
    <x v="0"/>
    <x v="1"/>
    <x v="83"/>
    <x v="244"/>
    <x v="117"/>
  </r>
  <r>
    <x v="11"/>
    <x v="1"/>
    <x v="1"/>
    <x v="0"/>
    <x v="1"/>
    <x v="3"/>
    <x v="0"/>
    <x v="193"/>
    <x v="482"/>
    <x v="444"/>
  </r>
  <r>
    <x v="11"/>
    <x v="1"/>
    <x v="1"/>
    <x v="0"/>
    <x v="1"/>
    <x v="3"/>
    <x v="1"/>
    <x v="121"/>
    <x v="252"/>
    <x v="277"/>
  </r>
  <r>
    <x v="11"/>
    <x v="1"/>
    <x v="1"/>
    <x v="0"/>
    <x v="1"/>
    <x v="1"/>
    <x v="0"/>
    <x v="153"/>
    <x v="490"/>
    <x v="421"/>
  </r>
  <r>
    <x v="11"/>
    <x v="1"/>
    <x v="1"/>
    <x v="0"/>
    <x v="1"/>
    <x v="2"/>
    <x v="0"/>
    <x v="77"/>
    <x v="293"/>
    <x v="241"/>
  </r>
  <r>
    <x v="11"/>
    <x v="1"/>
    <x v="1"/>
    <x v="0"/>
    <x v="1"/>
    <x v="2"/>
    <x v="0"/>
    <x v="143"/>
    <x v="441"/>
    <x v="325"/>
  </r>
  <r>
    <x v="11"/>
    <x v="1"/>
    <x v="1"/>
    <x v="0"/>
    <x v="0"/>
    <x v="0"/>
    <x v="0"/>
    <x v="104"/>
    <x v="417"/>
    <x v="197"/>
  </r>
  <r>
    <x v="11"/>
    <x v="1"/>
    <x v="1"/>
    <x v="0"/>
    <x v="0"/>
    <x v="0"/>
    <x v="0"/>
    <x v="32"/>
    <x v="225"/>
    <x v="103"/>
  </r>
  <r>
    <x v="11"/>
    <x v="1"/>
    <x v="1"/>
    <x v="0"/>
    <x v="1"/>
    <x v="3"/>
    <x v="0"/>
    <x v="32"/>
    <x v="161"/>
    <x v="197"/>
  </r>
  <r>
    <x v="14"/>
    <x v="1"/>
    <x v="1"/>
    <x v="0"/>
    <x v="0"/>
    <x v="0"/>
    <x v="0"/>
    <x v="63"/>
    <x v="207"/>
    <x v="154"/>
  </r>
  <r>
    <x v="14"/>
    <x v="1"/>
    <x v="1"/>
    <x v="0"/>
    <x v="1"/>
    <x v="3"/>
    <x v="0"/>
    <x v="112"/>
    <x v="321"/>
    <x v="316"/>
  </r>
  <r>
    <x v="14"/>
    <x v="1"/>
    <x v="1"/>
    <x v="0"/>
    <x v="1"/>
    <x v="2"/>
    <x v="0"/>
    <x v="259"/>
    <x v="561"/>
    <x v="454"/>
  </r>
  <r>
    <x v="14"/>
    <x v="1"/>
    <x v="1"/>
    <x v="0"/>
    <x v="1"/>
    <x v="2"/>
    <x v="1"/>
    <x v="239"/>
    <x v="513"/>
    <x v="390"/>
  </r>
  <r>
    <x v="14"/>
    <x v="1"/>
    <x v="1"/>
    <x v="0"/>
    <x v="0"/>
    <x v="0"/>
    <x v="0"/>
    <x v="253"/>
    <x v="569"/>
    <x v="475"/>
  </r>
  <r>
    <x v="14"/>
    <x v="1"/>
    <x v="1"/>
    <x v="0"/>
    <x v="0"/>
    <x v="0"/>
    <x v="1"/>
    <x v="69"/>
    <x v="210"/>
    <x v="146"/>
  </r>
  <r>
    <x v="14"/>
    <x v="1"/>
    <x v="1"/>
    <x v="0"/>
    <x v="0"/>
    <x v="0"/>
    <x v="0"/>
    <x v="77"/>
    <x v="322"/>
    <x v="264"/>
  </r>
  <r>
    <x v="14"/>
    <x v="1"/>
    <x v="1"/>
    <x v="0"/>
    <x v="1"/>
    <x v="3"/>
    <x v="0"/>
    <x v="179"/>
    <x v="428"/>
    <x v="380"/>
  </r>
  <r>
    <x v="14"/>
    <x v="1"/>
    <x v="1"/>
    <x v="0"/>
    <x v="1"/>
    <x v="3"/>
    <x v="1"/>
    <x v="107"/>
    <x v="201"/>
    <x v="225"/>
  </r>
  <r>
    <x v="14"/>
    <x v="1"/>
    <x v="1"/>
    <x v="0"/>
    <x v="1"/>
    <x v="1"/>
    <x v="0"/>
    <x v="94"/>
    <x v="415"/>
    <x v="379"/>
  </r>
  <r>
    <x v="14"/>
    <x v="1"/>
    <x v="1"/>
    <x v="0"/>
    <x v="1"/>
    <x v="1"/>
    <x v="0"/>
    <x v="128"/>
    <x v="427"/>
    <x v="354"/>
  </r>
  <r>
    <x v="12"/>
    <x v="3"/>
    <x v="0"/>
    <x v="0"/>
    <x v="0"/>
    <x v="0"/>
    <x v="0"/>
    <x v="19"/>
    <x v="181"/>
    <x v="73"/>
  </r>
  <r>
    <x v="12"/>
    <x v="3"/>
    <x v="0"/>
    <x v="0"/>
    <x v="1"/>
    <x v="2"/>
    <x v="0"/>
    <x v="108"/>
    <x v="39"/>
    <x v="184"/>
  </r>
  <r>
    <x v="12"/>
    <x v="3"/>
    <x v="0"/>
    <x v="0"/>
    <x v="0"/>
    <x v="0"/>
    <x v="0"/>
    <x v="71"/>
    <x v="299"/>
    <x v="115"/>
  </r>
  <r>
    <x v="12"/>
    <x v="3"/>
    <x v="0"/>
    <x v="0"/>
    <x v="0"/>
    <x v="0"/>
    <x v="0"/>
    <x v="53"/>
    <x v="295"/>
    <x v="203"/>
  </r>
  <r>
    <x v="12"/>
    <x v="3"/>
    <x v="0"/>
    <x v="0"/>
    <x v="1"/>
    <x v="2"/>
    <x v="0"/>
    <x v="51"/>
    <x v="63"/>
    <x v="273"/>
  </r>
  <r>
    <x v="12"/>
    <x v="3"/>
    <x v="0"/>
    <x v="0"/>
    <x v="1"/>
    <x v="3"/>
    <x v="0"/>
    <x v="200"/>
    <x v="476"/>
    <x v="397"/>
  </r>
  <r>
    <x v="12"/>
    <x v="3"/>
    <x v="0"/>
    <x v="0"/>
    <x v="0"/>
    <x v="0"/>
    <x v="0"/>
    <x v="99"/>
    <x v="379"/>
    <x v="198"/>
  </r>
  <r>
    <x v="12"/>
    <x v="3"/>
    <x v="0"/>
    <x v="0"/>
    <x v="1"/>
    <x v="2"/>
    <x v="0"/>
    <x v="33"/>
    <x v="132"/>
    <x v="144"/>
  </r>
  <r>
    <x v="12"/>
    <x v="3"/>
    <x v="0"/>
    <x v="0"/>
    <x v="1"/>
    <x v="2"/>
    <x v="0"/>
    <x v="22"/>
    <x v="149"/>
    <x v="120"/>
  </r>
  <r>
    <x v="12"/>
    <x v="3"/>
    <x v="0"/>
    <x v="0"/>
    <x v="1"/>
    <x v="3"/>
    <x v="0"/>
    <x v="21"/>
    <x v="52"/>
    <x v="133"/>
  </r>
  <r>
    <x v="12"/>
    <x v="3"/>
    <x v="0"/>
    <x v="0"/>
    <x v="0"/>
    <x v="0"/>
    <x v="0"/>
    <x v="43"/>
    <x v="130"/>
    <x v="56"/>
  </r>
  <r>
    <x v="12"/>
    <x v="3"/>
    <x v="0"/>
    <x v="0"/>
    <x v="1"/>
    <x v="2"/>
    <x v="0"/>
    <x v="274"/>
    <x v="565"/>
    <x v="464"/>
  </r>
  <r>
    <x v="12"/>
    <x v="3"/>
    <x v="0"/>
    <x v="0"/>
    <x v="1"/>
    <x v="2"/>
    <x v="1"/>
    <x v="233"/>
    <x v="495"/>
    <x v="402"/>
  </r>
  <r>
    <x v="12"/>
    <x v="3"/>
    <x v="0"/>
    <x v="0"/>
    <x v="0"/>
    <x v="0"/>
    <x v="0"/>
    <x v="277"/>
    <x v="578"/>
    <x v="461"/>
  </r>
  <r>
    <x v="12"/>
    <x v="3"/>
    <x v="0"/>
    <x v="0"/>
    <x v="0"/>
    <x v="0"/>
    <x v="1"/>
    <x v="58"/>
    <x v="184"/>
    <x v="126"/>
  </r>
  <r>
    <x v="12"/>
    <x v="3"/>
    <x v="0"/>
    <x v="0"/>
    <x v="0"/>
    <x v="0"/>
    <x v="0"/>
    <x v="168"/>
    <x v="440"/>
    <x v="314"/>
  </r>
  <r>
    <x v="12"/>
    <x v="3"/>
    <x v="0"/>
    <x v="0"/>
    <x v="1"/>
    <x v="3"/>
    <x v="0"/>
    <x v="225"/>
    <x v="503"/>
    <x v="430"/>
  </r>
  <r>
    <x v="12"/>
    <x v="3"/>
    <x v="0"/>
    <x v="0"/>
    <x v="1"/>
    <x v="3"/>
    <x v="1"/>
    <x v="84"/>
    <x v="154"/>
    <x v="247"/>
  </r>
  <r>
    <x v="12"/>
    <x v="3"/>
    <x v="0"/>
    <x v="0"/>
    <x v="1"/>
    <x v="1"/>
    <x v="0"/>
    <x v="42"/>
    <x v="339"/>
    <x v="258"/>
  </r>
  <r>
    <x v="12"/>
    <x v="3"/>
    <x v="0"/>
    <x v="0"/>
    <x v="1"/>
    <x v="1"/>
    <x v="0"/>
    <x v="197"/>
    <x v="539"/>
    <x v="489"/>
  </r>
  <r>
    <x v="12"/>
    <x v="3"/>
    <x v="0"/>
    <x v="0"/>
    <x v="1"/>
    <x v="1"/>
    <x v="0"/>
    <x v="134"/>
    <x v="325"/>
    <x v="94"/>
  </r>
  <r>
    <x v="12"/>
    <x v="3"/>
    <x v="0"/>
    <x v="0"/>
    <x v="0"/>
    <x v="0"/>
    <x v="0"/>
    <x v="15"/>
    <x v="109"/>
    <x v="28"/>
  </r>
  <r>
    <x v="12"/>
    <x v="3"/>
    <x v="0"/>
    <x v="0"/>
    <x v="0"/>
    <x v="0"/>
    <x v="0"/>
    <x v="56"/>
    <x v="473"/>
    <x v="308"/>
  </r>
  <r>
    <x v="13"/>
    <x v="4"/>
    <x v="0"/>
    <x v="0"/>
    <x v="0"/>
    <x v="0"/>
    <x v="0"/>
    <x v="19"/>
    <x v="93"/>
    <x v="42"/>
  </r>
  <r>
    <x v="13"/>
    <x v="4"/>
    <x v="0"/>
    <x v="0"/>
    <x v="1"/>
    <x v="2"/>
    <x v="0"/>
    <x v="48"/>
    <x v="342"/>
    <x v="92"/>
  </r>
  <r>
    <x v="13"/>
    <x v="4"/>
    <x v="0"/>
    <x v="0"/>
    <x v="1"/>
    <x v="2"/>
    <x v="0"/>
    <x v="51"/>
    <x v="182"/>
    <x v="207"/>
  </r>
  <r>
    <x v="13"/>
    <x v="4"/>
    <x v="0"/>
    <x v="0"/>
    <x v="1"/>
    <x v="3"/>
    <x v="0"/>
    <x v="163"/>
    <x v="387"/>
    <x v="406"/>
  </r>
  <r>
    <x v="13"/>
    <x v="4"/>
    <x v="0"/>
    <x v="0"/>
    <x v="1"/>
    <x v="1"/>
    <x v="0"/>
    <x v="60"/>
    <x v="328"/>
    <x v="378"/>
  </r>
  <r>
    <x v="13"/>
    <x v="4"/>
    <x v="0"/>
    <x v="0"/>
    <x v="1"/>
    <x v="2"/>
    <x v="0"/>
    <x v="144"/>
    <x v="404"/>
    <x v="297"/>
  </r>
  <r>
    <x v="13"/>
    <x v="4"/>
    <x v="0"/>
    <x v="0"/>
    <x v="0"/>
    <x v="0"/>
    <x v="0"/>
    <x v="66"/>
    <x v="230"/>
    <x v="129"/>
  </r>
  <r>
    <x v="13"/>
    <x v="4"/>
    <x v="0"/>
    <x v="0"/>
    <x v="0"/>
    <x v="0"/>
    <x v="0"/>
    <x v="66"/>
    <x v="355"/>
    <x v="164"/>
  </r>
  <r>
    <x v="13"/>
    <x v="4"/>
    <x v="0"/>
    <x v="0"/>
    <x v="1"/>
    <x v="3"/>
    <x v="0"/>
    <x v="33"/>
    <x v="142"/>
    <x v="63"/>
  </r>
  <r>
    <x v="13"/>
    <x v="4"/>
    <x v="0"/>
    <x v="0"/>
    <x v="1"/>
    <x v="1"/>
    <x v="0"/>
    <x v="33"/>
    <x v="340"/>
    <x v="351"/>
  </r>
  <r>
    <x v="13"/>
    <x v="4"/>
    <x v="0"/>
    <x v="0"/>
    <x v="0"/>
    <x v="0"/>
    <x v="0"/>
    <x v="22"/>
    <x v="122"/>
    <x v="213"/>
  </r>
  <r>
    <x v="13"/>
    <x v="4"/>
    <x v="0"/>
    <x v="0"/>
    <x v="1"/>
    <x v="2"/>
    <x v="0"/>
    <x v="80"/>
    <x v="414"/>
    <x v="185"/>
  </r>
  <r>
    <x v="13"/>
    <x v="4"/>
    <x v="0"/>
    <x v="0"/>
    <x v="0"/>
    <x v="0"/>
    <x v="0"/>
    <x v="43"/>
    <x v="186"/>
    <x v="38"/>
  </r>
  <r>
    <x v="13"/>
    <x v="4"/>
    <x v="0"/>
    <x v="0"/>
    <x v="0"/>
    <x v="0"/>
    <x v="0"/>
    <x v="39"/>
    <x v="37"/>
    <x v="10"/>
  </r>
  <r>
    <x v="13"/>
    <x v="4"/>
    <x v="0"/>
    <x v="0"/>
    <x v="1"/>
    <x v="2"/>
    <x v="0"/>
    <x v="79"/>
    <x v="327"/>
    <x v="258"/>
  </r>
  <r>
    <x v="13"/>
    <x v="4"/>
    <x v="0"/>
    <x v="0"/>
    <x v="0"/>
    <x v="0"/>
    <x v="0"/>
    <x v="42"/>
    <x v="324"/>
    <x v="167"/>
  </r>
  <r>
    <x v="13"/>
    <x v="4"/>
    <x v="0"/>
    <x v="0"/>
    <x v="1"/>
    <x v="2"/>
    <x v="0"/>
    <x v="268"/>
    <x v="559"/>
    <x v="453"/>
  </r>
  <r>
    <x v="13"/>
    <x v="4"/>
    <x v="0"/>
    <x v="0"/>
    <x v="1"/>
    <x v="2"/>
    <x v="1"/>
    <x v="208"/>
    <x v="486"/>
    <x v="387"/>
  </r>
  <r>
    <x v="13"/>
    <x v="4"/>
    <x v="0"/>
    <x v="0"/>
    <x v="0"/>
    <x v="0"/>
    <x v="0"/>
    <x v="270"/>
    <x v="572"/>
    <x v="450"/>
  </r>
  <r>
    <x v="13"/>
    <x v="4"/>
    <x v="0"/>
    <x v="0"/>
    <x v="0"/>
    <x v="0"/>
    <x v="1"/>
    <x v="72"/>
    <x v="234"/>
    <x v="180"/>
  </r>
  <r>
    <x v="13"/>
    <x v="4"/>
    <x v="0"/>
    <x v="0"/>
    <x v="0"/>
    <x v="0"/>
    <x v="0"/>
    <x v="220"/>
    <x v="505"/>
    <x v="362"/>
  </r>
  <r>
    <x v="13"/>
    <x v="4"/>
    <x v="0"/>
    <x v="0"/>
    <x v="1"/>
    <x v="3"/>
    <x v="0"/>
    <x v="243"/>
    <x v="532"/>
    <x v="457"/>
  </r>
  <r>
    <x v="13"/>
    <x v="4"/>
    <x v="0"/>
    <x v="0"/>
    <x v="1"/>
    <x v="3"/>
    <x v="1"/>
    <x v="130"/>
    <x v="292"/>
    <x v="306"/>
  </r>
  <r>
    <x v="13"/>
    <x v="4"/>
    <x v="0"/>
    <x v="0"/>
    <x v="1"/>
    <x v="1"/>
    <x v="0"/>
    <x v="166"/>
    <x v="477"/>
    <x v="413"/>
  </r>
  <r>
    <x v="13"/>
    <x v="4"/>
    <x v="0"/>
    <x v="0"/>
    <x v="1"/>
    <x v="2"/>
    <x v="0"/>
    <x v="32"/>
    <x v="242"/>
    <x v="118"/>
  </r>
  <r>
    <x v="13"/>
    <x v="4"/>
    <x v="0"/>
    <x v="0"/>
    <x v="0"/>
    <x v="0"/>
    <x v="0"/>
    <x v="32"/>
    <x v="120"/>
    <x v="43"/>
  </r>
  <r>
    <x v="13"/>
    <x v="4"/>
    <x v="0"/>
    <x v="0"/>
    <x v="1"/>
    <x v="2"/>
    <x v="0"/>
    <x v="15"/>
    <x v="62"/>
    <x v="68"/>
  </r>
  <r>
    <x v="13"/>
    <x v="4"/>
    <x v="0"/>
    <x v="0"/>
    <x v="1"/>
    <x v="2"/>
    <x v="0"/>
    <x v="28"/>
    <x v="16"/>
    <x v="52"/>
  </r>
  <r>
    <x v="13"/>
    <x v="4"/>
    <x v="0"/>
    <x v="0"/>
    <x v="1"/>
    <x v="2"/>
    <x v="0"/>
    <x v="56"/>
    <x v="374"/>
    <x v="183"/>
  </r>
  <r>
    <x v="13"/>
    <x v="4"/>
    <x v="0"/>
    <x v="0"/>
    <x v="0"/>
    <x v="0"/>
    <x v="0"/>
    <x v="120"/>
    <x v="346"/>
    <x v="172"/>
  </r>
  <r>
    <x v="14"/>
    <x v="1"/>
    <x v="1"/>
    <x v="0"/>
    <x v="1"/>
    <x v="2"/>
    <x v="0"/>
    <x v="45"/>
    <x v="308"/>
    <x v="236"/>
  </r>
  <r>
    <x v="14"/>
    <x v="1"/>
    <x v="1"/>
    <x v="0"/>
    <x v="1"/>
    <x v="1"/>
    <x v="0"/>
    <x v="19"/>
    <x v="68"/>
    <x v="105"/>
  </r>
  <r>
    <x v="14"/>
    <x v="1"/>
    <x v="1"/>
    <x v="0"/>
    <x v="0"/>
    <x v="0"/>
    <x v="0"/>
    <x v="155"/>
    <x v="416"/>
    <x v="298"/>
  </r>
  <r>
    <x v="14"/>
    <x v="1"/>
    <x v="1"/>
    <x v="0"/>
    <x v="1"/>
    <x v="2"/>
    <x v="0"/>
    <x v="51"/>
    <x v="436"/>
    <x v="273"/>
  </r>
  <r>
    <x v="14"/>
    <x v="1"/>
    <x v="1"/>
    <x v="0"/>
    <x v="0"/>
    <x v="0"/>
    <x v="0"/>
    <x v="51"/>
    <x v="316"/>
    <x v="273"/>
  </r>
  <r>
    <x v="14"/>
    <x v="1"/>
    <x v="1"/>
    <x v="0"/>
    <x v="1"/>
    <x v="3"/>
    <x v="0"/>
    <x v="181"/>
    <x v="445"/>
    <x v="381"/>
  </r>
  <r>
    <x v="14"/>
    <x v="1"/>
    <x v="1"/>
    <x v="0"/>
    <x v="1"/>
    <x v="2"/>
    <x v="0"/>
    <x v="22"/>
    <x v="119"/>
    <x v="140"/>
  </r>
  <r>
    <x v="14"/>
    <x v="1"/>
    <x v="1"/>
    <x v="0"/>
    <x v="1"/>
    <x v="3"/>
    <x v="0"/>
    <x v="22"/>
    <x v="99"/>
    <x v="175"/>
  </r>
  <r>
    <x v="14"/>
    <x v="1"/>
    <x v="1"/>
    <x v="0"/>
    <x v="1"/>
    <x v="2"/>
    <x v="0"/>
    <x v="21"/>
    <x v="104"/>
    <x v="55"/>
  </r>
  <r>
    <x v="14"/>
    <x v="1"/>
    <x v="1"/>
    <x v="0"/>
    <x v="0"/>
    <x v="0"/>
    <x v="0"/>
    <x v="30"/>
    <x v="199"/>
    <x v="159"/>
  </r>
  <r>
    <x v="14"/>
    <x v="1"/>
    <x v="1"/>
    <x v="0"/>
    <x v="1"/>
    <x v="3"/>
    <x v="0"/>
    <x v="30"/>
    <x v="11"/>
    <x v="88"/>
  </r>
  <r>
    <x v="14"/>
    <x v="1"/>
    <x v="1"/>
    <x v="0"/>
    <x v="1"/>
    <x v="2"/>
    <x v="0"/>
    <x v="135"/>
    <x v="405"/>
    <x v="242"/>
  </r>
  <r>
    <x v="14"/>
    <x v="1"/>
    <x v="1"/>
    <x v="0"/>
    <x v="0"/>
    <x v="0"/>
    <x v="0"/>
    <x v="80"/>
    <x v="283"/>
    <x v="196"/>
  </r>
  <r>
    <x v="14"/>
    <x v="1"/>
    <x v="1"/>
    <x v="0"/>
    <x v="1"/>
    <x v="3"/>
    <x v="0"/>
    <x v="80"/>
    <x v="187"/>
    <x v="260"/>
  </r>
  <r>
    <x v="14"/>
    <x v="1"/>
    <x v="1"/>
    <x v="0"/>
    <x v="0"/>
    <x v="0"/>
    <x v="0"/>
    <x v="94"/>
    <x v="376"/>
    <x v="290"/>
  </r>
  <r>
    <x v="14"/>
    <x v="1"/>
    <x v="1"/>
    <x v="0"/>
    <x v="1"/>
    <x v="2"/>
    <x v="0"/>
    <x v="272"/>
    <x v="573"/>
    <x v="478"/>
  </r>
  <r>
    <x v="14"/>
    <x v="1"/>
    <x v="1"/>
    <x v="0"/>
    <x v="1"/>
    <x v="2"/>
    <x v="1"/>
    <x v="260"/>
    <x v="531"/>
    <x v="434"/>
  </r>
  <r>
    <x v="14"/>
    <x v="1"/>
    <x v="1"/>
    <x v="0"/>
    <x v="0"/>
    <x v="0"/>
    <x v="0"/>
    <x v="266"/>
    <x v="577"/>
    <x v="479"/>
  </r>
  <r>
    <x v="14"/>
    <x v="1"/>
    <x v="1"/>
    <x v="0"/>
    <x v="0"/>
    <x v="0"/>
    <x v="1"/>
    <x v="93"/>
    <x v="280"/>
    <x v="193"/>
  </r>
  <r>
    <x v="14"/>
    <x v="1"/>
    <x v="1"/>
    <x v="0"/>
    <x v="0"/>
    <x v="0"/>
    <x v="0"/>
    <x v="115"/>
    <x v="395"/>
    <x v="291"/>
  </r>
  <r>
    <x v="14"/>
    <x v="1"/>
    <x v="1"/>
    <x v="0"/>
    <x v="1"/>
    <x v="3"/>
    <x v="0"/>
    <x v="221"/>
    <x v="518"/>
    <x v="472"/>
  </r>
  <r>
    <x v="14"/>
    <x v="1"/>
    <x v="1"/>
    <x v="0"/>
    <x v="1"/>
    <x v="3"/>
    <x v="1"/>
    <x v="141"/>
    <x v="312"/>
    <x v="302"/>
  </r>
  <r>
    <x v="14"/>
    <x v="1"/>
    <x v="1"/>
    <x v="0"/>
    <x v="1"/>
    <x v="1"/>
    <x v="0"/>
    <x v="180"/>
    <x v="501"/>
    <x v="460"/>
  </r>
  <r>
    <x v="14"/>
    <x v="1"/>
    <x v="1"/>
    <x v="0"/>
    <x v="1"/>
    <x v="1"/>
    <x v="0"/>
    <x v="65"/>
    <x v="233"/>
    <x v="365"/>
  </r>
  <r>
    <x v="14"/>
    <x v="1"/>
    <x v="1"/>
    <x v="0"/>
    <x v="0"/>
    <x v="0"/>
    <x v="0"/>
    <x v="29"/>
    <x v="55"/>
    <x v="7"/>
  </r>
  <r>
    <x v="15"/>
    <x v="5"/>
    <x v="2"/>
    <x v="0"/>
    <x v="0"/>
    <x v="0"/>
    <x v="0"/>
    <x v="71"/>
    <x v="151"/>
    <x v="97"/>
  </r>
  <r>
    <x v="15"/>
    <x v="5"/>
    <x v="2"/>
    <x v="0"/>
    <x v="1"/>
    <x v="2"/>
    <x v="0"/>
    <x v="155"/>
    <x v="409"/>
    <x v="337"/>
  </r>
  <r>
    <x v="15"/>
    <x v="5"/>
    <x v="2"/>
    <x v="0"/>
    <x v="1"/>
    <x v="2"/>
    <x v="0"/>
    <x v="51"/>
    <x v="289"/>
    <x v="273"/>
  </r>
  <r>
    <x v="15"/>
    <x v="5"/>
    <x v="2"/>
    <x v="0"/>
    <x v="1"/>
    <x v="3"/>
    <x v="0"/>
    <x v="163"/>
    <x v="433"/>
    <x v="382"/>
  </r>
  <r>
    <x v="15"/>
    <x v="5"/>
    <x v="2"/>
    <x v="0"/>
    <x v="1"/>
    <x v="3"/>
    <x v="0"/>
    <x v="33"/>
    <x v="306"/>
    <x v="279"/>
  </r>
  <r>
    <x v="15"/>
    <x v="5"/>
    <x v="2"/>
    <x v="0"/>
    <x v="1"/>
    <x v="2"/>
    <x v="0"/>
    <x v="252"/>
    <x v="535"/>
    <x v="432"/>
  </r>
  <r>
    <x v="15"/>
    <x v="5"/>
    <x v="2"/>
    <x v="0"/>
    <x v="1"/>
    <x v="2"/>
    <x v="1"/>
    <x v="215"/>
    <x v="475"/>
    <x v="352"/>
  </r>
  <r>
    <x v="15"/>
    <x v="5"/>
    <x v="2"/>
    <x v="0"/>
    <x v="0"/>
    <x v="0"/>
    <x v="0"/>
    <x v="218"/>
    <x v="527"/>
    <x v="419"/>
  </r>
  <r>
    <x v="15"/>
    <x v="5"/>
    <x v="2"/>
    <x v="0"/>
    <x v="0"/>
    <x v="0"/>
    <x v="1"/>
    <x v="25"/>
    <x v="116"/>
    <x v="64"/>
  </r>
  <r>
    <x v="15"/>
    <x v="5"/>
    <x v="2"/>
    <x v="0"/>
    <x v="0"/>
    <x v="0"/>
    <x v="0"/>
    <x v="145"/>
    <x v="425"/>
    <x v="319"/>
  </r>
  <r>
    <x v="15"/>
    <x v="5"/>
    <x v="2"/>
    <x v="0"/>
    <x v="1"/>
    <x v="3"/>
    <x v="0"/>
    <x v="184"/>
    <x v="455"/>
    <x v="411"/>
  </r>
  <r>
    <x v="15"/>
    <x v="5"/>
    <x v="2"/>
    <x v="0"/>
    <x v="1"/>
    <x v="3"/>
    <x v="1"/>
    <x v="36"/>
    <x v="82"/>
    <x v="137"/>
  </r>
  <r>
    <x v="15"/>
    <x v="5"/>
    <x v="2"/>
    <x v="0"/>
    <x v="1"/>
    <x v="1"/>
    <x v="0"/>
    <x v="29"/>
    <x v="138"/>
    <x v="83"/>
  </r>
  <r>
    <x v="15"/>
    <x v="5"/>
    <x v="2"/>
    <x v="0"/>
    <x v="1"/>
    <x v="1"/>
    <x v="0"/>
    <x v="62"/>
    <x v="217"/>
    <x v="25"/>
  </r>
  <r>
    <x v="15"/>
    <x v="5"/>
    <x v="2"/>
    <x v="0"/>
    <x v="1"/>
    <x v="2"/>
    <x v="0"/>
    <x v="38"/>
    <x v="272"/>
    <x v="174"/>
  </r>
  <r>
    <x v="15"/>
    <x v="5"/>
    <x v="2"/>
    <x v="0"/>
    <x v="1"/>
    <x v="1"/>
    <x v="0"/>
    <x v="28"/>
    <x v="4"/>
    <x v="23"/>
  </r>
  <r>
    <x v="13"/>
    <x v="4"/>
    <x v="0"/>
    <x v="0"/>
    <x v="0"/>
    <x v="0"/>
    <x v="0"/>
    <x v="137"/>
    <x v="221"/>
    <x v="134"/>
  </r>
  <r>
    <x v="13"/>
    <x v="4"/>
    <x v="0"/>
    <x v="0"/>
    <x v="0"/>
    <x v="0"/>
    <x v="0"/>
    <x v="53"/>
    <x v="253"/>
    <x v="99"/>
  </r>
  <r>
    <x v="13"/>
    <x v="4"/>
    <x v="0"/>
    <x v="0"/>
    <x v="1"/>
    <x v="2"/>
    <x v="0"/>
    <x v="112"/>
    <x v="354"/>
    <x v="217"/>
  </r>
  <r>
    <x v="13"/>
    <x v="4"/>
    <x v="0"/>
    <x v="0"/>
    <x v="0"/>
    <x v="0"/>
    <x v="0"/>
    <x v="51"/>
    <x v="208"/>
    <x v="173"/>
  </r>
  <r>
    <x v="13"/>
    <x v="4"/>
    <x v="0"/>
    <x v="0"/>
    <x v="1"/>
    <x v="3"/>
    <x v="0"/>
    <x v="187"/>
    <x v="460"/>
    <x v="385"/>
  </r>
  <r>
    <x v="13"/>
    <x v="4"/>
    <x v="0"/>
    <x v="0"/>
    <x v="1"/>
    <x v="1"/>
    <x v="0"/>
    <x v="51"/>
    <x v="87"/>
    <x v="135"/>
  </r>
  <r>
    <x v="13"/>
    <x v="4"/>
    <x v="0"/>
    <x v="0"/>
    <x v="0"/>
    <x v="0"/>
    <x v="0"/>
    <x v="60"/>
    <x v="300"/>
    <x v="24"/>
  </r>
  <r>
    <x v="13"/>
    <x v="4"/>
    <x v="0"/>
    <x v="0"/>
    <x v="1"/>
    <x v="2"/>
    <x v="0"/>
    <x v="204"/>
    <x v="480"/>
    <x v="368"/>
  </r>
  <r>
    <x v="13"/>
    <x v="4"/>
    <x v="0"/>
    <x v="0"/>
    <x v="1"/>
    <x v="2"/>
    <x v="1"/>
    <x v="269"/>
    <x v="524"/>
    <x v="442"/>
  </r>
  <r>
    <x v="13"/>
    <x v="4"/>
    <x v="0"/>
    <x v="0"/>
    <x v="0"/>
    <x v="0"/>
    <x v="0"/>
    <x v="237"/>
    <x v="516"/>
    <x v="392"/>
  </r>
  <r>
    <x v="13"/>
    <x v="4"/>
    <x v="0"/>
    <x v="0"/>
    <x v="0"/>
    <x v="0"/>
    <x v="1"/>
    <x v="151"/>
    <x v="349"/>
    <x v="275"/>
  </r>
  <r>
    <x v="13"/>
    <x v="4"/>
    <x v="0"/>
    <x v="0"/>
    <x v="0"/>
    <x v="0"/>
    <x v="0"/>
    <x v="123"/>
    <x v="402"/>
    <x v="232"/>
  </r>
  <r>
    <x v="13"/>
    <x v="4"/>
    <x v="0"/>
    <x v="0"/>
    <x v="1"/>
    <x v="3"/>
    <x v="0"/>
    <x v="169"/>
    <x v="378"/>
    <x v="395"/>
  </r>
  <r>
    <x v="13"/>
    <x v="4"/>
    <x v="0"/>
    <x v="0"/>
    <x v="1"/>
    <x v="3"/>
    <x v="1"/>
    <x v="196"/>
    <x v="352"/>
    <x v="383"/>
  </r>
  <r>
    <x v="13"/>
    <x v="4"/>
    <x v="0"/>
    <x v="0"/>
    <x v="1"/>
    <x v="1"/>
    <x v="0"/>
    <x v="106"/>
    <x v="239"/>
    <x v="186"/>
  </r>
  <r>
    <x v="13"/>
    <x v="4"/>
    <x v="0"/>
    <x v="0"/>
    <x v="1"/>
    <x v="1"/>
    <x v="0"/>
    <x v="59"/>
    <x v="206"/>
    <x v="139"/>
  </r>
  <r>
    <x v="13"/>
    <x v="4"/>
    <x v="0"/>
    <x v="0"/>
    <x v="1"/>
    <x v="1"/>
    <x v="0"/>
    <x v="40"/>
    <x v="125"/>
    <x v="34"/>
  </r>
  <r>
    <x v="16"/>
    <x v="2"/>
    <x v="0"/>
    <x v="0"/>
    <x v="0"/>
    <x v="0"/>
    <x v="0"/>
    <x v="71"/>
    <x v="323"/>
    <x v="97"/>
  </r>
  <r>
    <x v="16"/>
    <x v="2"/>
    <x v="0"/>
    <x v="0"/>
    <x v="1"/>
    <x v="2"/>
    <x v="0"/>
    <x v="111"/>
    <x v="371"/>
    <x v="215"/>
  </r>
  <r>
    <x v="16"/>
    <x v="2"/>
    <x v="0"/>
    <x v="0"/>
    <x v="0"/>
    <x v="0"/>
    <x v="0"/>
    <x v="76"/>
    <x v="348"/>
    <x v="227"/>
  </r>
  <r>
    <x v="16"/>
    <x v="2"/>
    <x v="0"/>
    <x v="0"/>
    <x v="1"/>
    <x v="2"/>
    <x v="0"/>
    <x v="18"/>
    <x v="17"/>
    <x v="48"/>
  </r>
  <r>
    <x v="16"/>
    <x v="2"/>
    <x v="0"/>
    <x v="0"/>
    <x v="0"/>
    <x v="0"/>
    <x v="0"/>
    <x v="63"/>
    <x v="419"/>
    <x v="283"/>
  </r>
  <r>
    <x v="16"/>
    <x v="2"/>
    <x v="0"/>
    <x v="0"/>
    <x v="1"/>
    <x v="2"/>
    <x v="0"/>
    <x v="92"/>
    <x v="163"/>
    <x v="99"/>
  </r>
  <r>
    <x v="16"/>
    <x v="2"/>
    <x v="0"/>
    <x v="0"/>
    <x v="0"/>
    <x v="0"/>
    <x v="0"/>
    <x v="23"/>
    <x v="106"/>
    <x v="31"/>
  </r>
  <r>
    <x v="16"/>
    <x v="2"/>
    <x v="0"/>
    <x v="0"/>
    <x v="1"/>
    <x v="2"/>
    <x v="0"/>
    <x v="148"/>
    <x v="248"/>
    <x v="309"/>
  </r>
  <r>
    <x v="16"/>
    <x v="2"/>
    <x v="0"/>
    <x v="0"/>
    <x v="0"/>
    <x v="0"/>
    <x v="0"/>
    <x v="136"/>
    <x v="384"/>
    <x v="295"/>
  </r>
  <r>
    <x v="16"/>
    <x v="2"/>
    <x v="0"/>
    <x v="0"/>
    <x v="1"/>
    <x v="3"/>
    <x v="0"/>
    <x v="200"/>
    <x v="443"/>
    <x v="404"/>
  </r>
  <r>
    <x v="16"/>
    <x v="2"/>
    <x v="0"/>
    <x v="0"/>
    <x v="0"/>
    <x v="0"/>
    <x v="0"/>
    <x v="125"/>
    <x v="363"/>
    <x v="218"/>
  </r>
  <r>
    <x v="16"/>
    <x v="2"/>
    <x v="0"/>
    <x v="0"/>
    <x v="0"/>
    <x v="0"/>
    <x v="0"/>
    <x v="33"/>
    <x v="91"/>
    <x v="8"/>
  </r>
  <r>
    <x v="16"/>
    <x v="2"/>
    <x v="0"/>
    <x v="0"/>
    <x v="1"/>
    <x v="3"/>
    <x v="0"/>
    <x v="33"/>
    <x v="50"/>
    <x v="104"/>
  </r>
  <r>
    <x v="16"/>
    <x v="2"/>
    <x v="0"/>
    <x v="0"/>
    <x v="0"/>
    <x v="0"/>
    <x v="0"/>
    <x v="22"/>
    <x v="74"/>
    <x v="19"/>
  </r>
  <r>
    <x v="16"/>
    <x v="2"/>
    <x v="0"/>
    <x v="0"/>
    <x v="1"/>
    <x v="3"/>
    <x v="0"/>
    <x v="22"/>
    <x v="153"/>
    <x v="246"/>
  </r>
  <r>
    <x v="16"/>
    <x v="2"/>
    <x v="0"/>
    <x v="0"/>
    <x v="1"/>
    <x v="2"/>
    <x v="0"/>
    <x v="289"/>
    <x v="568"/>
    <x v="477"/>
  </r>
  <r>
    <x v="16"/>
    <x v="2"/>
    <x v="0"/>
    <x v="0"/>
    <x v="1"/>
    <x v="2"/>
    <x v="1"/>
    <x v="301"/>
    <x v="556"/>
    <x v="481"/>
  </r>
  <r>
    <x v="16"/>
    <x v="2"/>
    <x v="0"/>
    <x v="0"/>
    <x v="0"/>
    <x v="0"/>
    <x v="0"/>
    <x v="290"/>
    <x v="576"/>
    <x v="470"/>
  </r>
  <r>
    <x v="16"/>
    <x v="2"/>
    <x v="0"/>
    <x v="0"/>
    <x v="0"/>
    <x v="0"/>
    <x v="1"/>
    <x v="302"/>
    <x v="566"/>
    <x v="471"/>
  </r>
  <r>
    <x v="16"/>
    <x v="2"/>
    <x v="0"/>
    <x v="0"/>
    <x v="0"/>
    <x v="0"/>
    <x v="0"/>
    <x v="219"/>
    <x v="496"/>
    <x v="361"/>
  </r>
  <r>
    <x v="16"/>
    <x v="2"/>
    <x v="0"/>
    <x v="0"/>
    <x v="1"/>
    <x v="3"/>
    <x v="0"/>
    <x v="292"/>
    <x v="553"/>
    <x v="505"/>
  </r>
  <r>
    <x v="16"/>
    <x v="2"/>
    <x v="0"/>
    <x v="0"/>
    <x v="1"/>
    <x v="3"/>
    <x v="1"/>
    <x v="308"/>
    <x v="541"/>
    <x v="508"/>
  </r>
  <r>
    <x v="16"/>
    <x v="2"/>
    <x v="0"/>
    <x v="0"/>
    <x v="1"/>
    <x v="1"/>
    <x v="0"/>
    <x v="67"/>
    <x v="92"/>
    <x v="65"/>
  </r>
  <r>
    <x v="16"/>
    <x v="2"/>
    <x v="0"/>
    <x v="0"/>
    <x v="1"/>
    <x v="1"/>
    <x v="0"/>
    <x v="192"/>
    <x v="466"/>
    <x v="451"/>
  </r>
  <r>
    <x v="16"/>
    <x v="2"/>
    <x v="0"/>
    <x v="0"/>
    <x v="1"/>
    <x v="1"/>
    <x v="0"/>
    <x v="105"/>
    <x v="131"/>
    <x v="93"/>
  </r>
  <r>
    <x v="16"/>
    <x v="2"/>
    <x v="0"/>
    <x v="0"/>
    <x v="1"/>
    <x v="1"/>
    <x v="1"/>
    <x v="246"/>
    <x v="408"/>
    <x v="303"/>
  </r>
  <r>
    <x v="16"/>
    <x v="2"/>
    <x v="0"/>
    <x v="0"/>
    <x v="1"/>
    <x v="2"/>
    <x v="0"/>
    <x v="96"/>
    <x v="33"/>
    <x v="132"/>
  </r>
  <r>
    <x v="16"/>
    <x v="2"/>
    <x v="0"/>
    <x v="0"/>
    <x v="1"/>
    <x v="2"/>
    <x v="0"/>
    <x v="56"/>
    <x v="123"/>
    <x v="101"/>
  </r>
  <r>
    <x v="16"/>
    <x v="2"/>
    <x v="0"/>
    <x v="0"/>
    <x v="0"/>
    <x v="0"/>
    <x v="0"/>
    <x v="56"/>
    <x v="152"/>
    <x v="76"/>
  </r>
  <r>
    <x v="16"/>
    <x v="2"/>
    <x v="0"/>
    <x v="0"/>
    <x v="1"/>
    <x v="3"/>
    <x v="0"/>
    <x v="56"/>
    <x v="173"/>
    <x v="51"/>
  </r>
  <r>
    <x v="14"/>
    <x v="1"/>
    <x v="1"/>
    <x v="0"/>
    <x v="1"/>
    <x v="2"/>
    <x v="0"/>
    <x v="112"/>
    <x v="479"/>
    <x v="300"/>
  </r>
  <r>
    <x v="14"/>
    <x v="1"/>
    <x v="1"/>
    <x v="0"/>
    <x v="1"/>
    <x v="3"/>
    <x v="0"/>
    <x v="170"/>
    <x v="471"/>
    <x v="412"/>
  </r>
  <r>
    <x v="14"/>
    <x v="1"/>
    <x v="1"/>
    <x v="0"/>
    <x v="1"/>
    <x v="2"/>
    <x v="0"/>
    <x v="33"/>
    <x v="196"/>
    <x v="164"/>
  </r>
  <r>
    <x v="14"/>
    <x v="1"/>
    <x v="1"/>
    <x v="0"/>
    <x v="1"/>
    <x v="2"/>
    <x v="0"/>
    <x v="22"/>
    <x v="121"/>
    <x v="175"/>
  </r>
  <r>
    <x v="14"/>
    <x v="1"/>
    <x v="1"/>
    <x v="0"/>
    <x v="0"/>
    <x v="0"/>
    <x v="0"/>
    <x v="47"/>
    <x v="277"/>
    <x v="175"/>
  </r>
  <r>
    <x v="14"/>
    <x v="1"/>
    <x v="1"/>
    <x v="0"/>
    <x v="1"/>
    <x v="2"/>
    <x v="0"/>
    <x v="46"/>
    <x v="345"/>
    <x v="269"/>
  </r>
  <r>
    <x v="14"/>
    <x v="1"/>
    <x v="1"/>
    <x v="0"/>
    <x v="0"/>
    <x v="0"/>
    <x v="0"/>
    <x v="39"/>
    <x v="58"/>
    <x v="10"/>
  </r>
  <r>
    <x v="14"/>
    <x v="1"/>
    <x v="1"/>
    <x v="0"/>
    <x v="0"/>
    <x v="0"/>
    <x v="0"/>
    <x v="32"/>
    <x v="183"/>
    <x v="103"/>
  </r>
  <r>
    <x v="14"/>
    <x v="1"/>
    <x v="1"/>
    <x v="0"/>
    <x v="1"/>
    <x v="1"/>
    <x v="0"/>
    <x v="29"/>
    <x v="364"/>
    <x v="342"/>
  </r>
  <r>
    <x v="14"/>
    <x v="1"/>
    <x v="1"/>
    <x v="0"/>
    <x v="1"/>
    <x v="2"/>
    <x v="0"/>
    <x v="182"/>
    <x v="462"/>
    <x v="376"/>
  </r>
  <r>
    <x v="14"/>
    <x v="1"/>
    <x v="1"/>
    <x v="0"/>
    <x v="1"/>
    <x v="2"/>
    <x v="1"/>
    <x v="118"/>
    <x v="247"/>
    <x v="248"/>
  </r>
  <r>
    <x v="14"/>
    <x v="1"/>
    <x v="1"/>
    <x v="0"/>
    <x v="0"/>
    <x v="0"/>
    <x v="0"/>
    <x v="173"/>
    <x v="459"/>
    <x v="327"/>
  </r>
  <r>
    <x v="14"/>
    <x v="1"/>
    <x v="1"/>
    <x v="0"/>
    <x v="0"/>
    <x v="0"/>
    <x v="1"/>
    <x v="5"/>
    <x v="15"/>
    <x v="4"/>
  </r>
  <r>
    <x v="14"/>
    <x v="1"/>
    <x v="1"/>
    <x v="0"/>
    <x v="0"/>
    <x v="0"/>
    <x v="0"/>
    <x v="16"/>
    <x v="85"/>
    <x v="35"/>
  </r>
  <r>
    <x v="14"/>
    <x v="1"/>
    <x v="1"/>
    <x v="0"/>
    <x v="1"/>
    <x v="3"/>
    <x v="0"/>
    <x v="191"/>
    <x v="454"/>
    <x v="396"/>
  </r>
  <r>
    <x v="14"/>
    <x v="1"/>
    <x v="1"/>
    <x v="0"/>
    <x v="1"/>
    <x v="3"/>
    <x v="1"/>
    <x v="12"/>
    <x v="19"/>
    <x v="29"/>
  </r>
  <r>
    <x v="14"/>
    <x v="1"/>
    <x v="1"/>
    <x v="0"/>
    <x v="1"/>
    <x v="1"/>
    <x v="0"/>
    <x v="16"/>
    <x v="281"/>
    <x v="318"/>
  </r>
  <r>
    <x v="14"/>
    <x v="1"/>
    <x v="1"/>
    <x v="0"/>
    <x v="1"/>
    <x v="1"/>
    <x v="0"/>
    <x v="16"/>
    <x v="83"/>
    <x v="190"/>
  </r>
  <r>
    <x v="14"/>
    <x v="1"/>
    <x v="1"/>
    <x v="0"/>
    <x v="1"/>
    <x v="2"/>
    <x v="0"/>
    <x v="38"/>
    <x v="260"/>
    <x v="50"/>
  </r>
  <r>
    <x v="14"/>
    <x v="1"/>
    <x v="1"/>
    <x v="0"/>
    <x v="1"/>
    <x v="2"/>
    <x v="0"/>
    <x v="45"/>
    <x v="257"/>
    <x v="202"/>
  </r>
  <r>
    <x v="14"/>
    <x v="1"/>
    <x v="1"/>
    <x v="0"/>
    <x v="0"/>
    <x v="0"/>
    <x v="0"/>
    <x v="53"/>
    <x v="176"/>
    <x v="47"/>
  </r>
  <r>
    <x v="14"/>
    <x v="1"/>
    <x v="1"/>
    <x v="0"/>
    <x v="1"/>
    <x v="2"/>
    <x v="0"/>
    <x v="91"/>
    <x v="373"/>
    <x v="280"/>
  </r>
  <r>
    <x v="14"/>
    <x v="1"/>
    <x v="1"/>
    <x v="0"/>
    <x v="1"/>
    <x v="3"/>
    <x v="0"/>
    <x v="156"/>
    <x v="434"/>
    <x v="374"/>
  </r>
  <r>
    <x v="14"/>
    <x v="1"/>
    <x v="1"/>
    <x v="0"/>
    <x v="1"/>
    <x v="3"/>
    <x v="0"/>
    <x v="47"/>
    <x v="139"/>
    <x v="91"/>
  </r>
  <r>
    <x v="14"/>
    <x v="1"/>
    <x v="1"/>
    <x v="0"/>
    <x v="0"/>
    <x v="0"/>
    <x v="0"/>
    <x v="43"/>
    <x v="64"/>
    <x v="147"/>
  </r>
  <r>
    <x v="14"/>
    <x v="1"/>
    <x v="1"/>
    <x v="0"/>
    <x v="1"/>
    <x v="2"/>
    <x v="0"/>
    <x v="87"/>
    <x v="438"/>
    <x v="267"/>
  </r>
  <r>
    <x v="14"/>
    <x v="1"/>
    <x v="1"/>
    <x v="0"/>
    <x v="0"/>
    <x v="0"/>
    <x v="0"/>
    <x v="65"/>
    <x v="258"/>
    <x v="128"/>
  </r>
  <r>
    <x v="14"/>
    <x v="1"/>
    <x v="1"/>
    <x v="0"/>
    <x v="1"/>
    <x v="2"/>
    <x v="0"/>
    <x v="226"/>
    <x v="525"/>
    <x v="426"/>
  </r>
  <r>
    <x v="14"/>
    <x v="1"/>
    <x v="1"/>
    <x v="0"/>
    <x v="1"/>
    <x v="2"/>
    <x v="1"/>
    <x v="209"/>
    <x v="464"/>
    <x v="359"/>
  </r>
  <r>
    <x v="14"/>
    <x v="1"/>
    <x v="1"/>
    <x v="0"/>
    <x v="0"/>
    <x v="0"/>
    <x v="0"/>
    <x v="150"/>
    <x v="483"/>
    <x v="296"/>
  </r>
  <r>
    <x v="14"/>
    <x v="1"/>
    <x v="1"/>
    <x v="0"/>
    <x v="0"/>
    <x v="0"/>
    <x v="1"/>
    <x v="35"/>
    <x v="174"/>
    <x v="59"/>
  </r>
  <r>
    <x v="14"/>
    <x v="1"/>
    <x v="1"/>
    <x v="0"/>
    <x v="0"/>
    <x v="0"/>
    <x v="0"/>
    <x v="15"/>
    <x v="105"/>
    <x v="40"/>
  </r>
  <r>
    <x v="14"/>
    <x v="1"/>
    <x v="1"/>
    <x v="0"/>
    <x v="1"/>
    <x v="3"/>
    <x v="0"/>
    <x v="133"/>
    <x v="392"/>
    <x v="326"/>
  </r>
  <r>
    <x v="14"/>
    <x v="1"/>
    <x v="1"/>
    <x v="0"/>
    <x v="1"/>
    <x v="3"/>
    <x v="1"/>
    <x v="68"/>
    <x v="136"/>
    <x v="160"/>
  </r>
  <r>
    <x v="14"/>
    <x v="1"/>
    <x v="1"/>
    <x v="0"/>
    <x v="1"/>
    <x v="1"/>
    <x v="0"/>
    <x v="157"/>
    <x v="426"/>
    <x v="388"/>
  </r>
  <r>
    <x v="14"/>
    <x v="1"/>
    <x v="1"/>
    <x v="0"/>
    <x v="1"/>
    <x v="1"/>
    <x v="0"/>
    <x v="38"/>
    <x v="9"/>
    <x v="9"/>
  </r>
  <r>
    <x v="13"/>
    <x v="4"/>
    <x v="0"/>
    <x v="0"/>
    <x v="0"/>
    <x v="0"/>
    <x v="0"/>
    <x v="71"/>
    <x v="134"/>
    <x v="66"/>
  </r>
  <r>
    <x v="13"/>
    <x v="4"/>
    <x v="0"/>
    <x v="0"/>
    <x v="1"/>
    <x v="3"/>
    <x v="0"/>
    <x v="108"/>
    <x v="264"/>
    <x v="205"/>
  </r>
  <r>
    <x v="13"/>
    <x v="4"/>
    <x v="0"/>
    <x v="0"/>
    <x v="0"/>
    <x v="0"/>
    <x v="0"/>
    <x v="76"/>
    <x v="220"/>
    <x v="32"/>
  </r>
  <r>
    <x v="13"/>
    <x v="4"/>
    <x v="0"/>
    <x v="0"/>
    <x v="0"/>
    <x v="0"/>
    <x v="0"/>
    <x v="53"/>
    <x v="147"/>
    <x v="71"/>
  </r>
  <r>
    <x v="13"/>
    <x v="4"/>
    <x v="0"/>
    <x v="0"/>
    <x v="1"/>
    <x v="3"/>
    <x v="0"/>
    <x v="92"/>
    <x v="202"/>
    <x v="240"/>
  </r>
  <r>
    <x v="13"/>
    <x v="4"/>
    <x v="0"/>
    <x v="0"/>
    <x v="1"/>
    <x v="2"/>
    <x v="0"/>
    <x v="91"/>
    <x v="273"/>
    <x v="249"/>
  </r>
  <r>
    <x v="13"/>
    <x v="4"/>
    <x v="0"/>
    <x v="0"/>
    <x v="0"/>
    <x v="0"/>
    <x v="0"/>
    <x v="51"/>
    <x v="192"/>
    <x v="69"/>
  </r>
  <r>
    <x v="13"/>
    <x v="4"/>
    <x v="0"/>
    <x v="0"/>
    <x v="1"/>
    <x v="3"/>
    <x v="0"/>
    <x v="200"/>
    <x v="458"/>
    <x v="389"/>
  </r>
  <r>
    <x v="13"/>
    <x v="4"/>
    <x v="0"/>
    <x v="0"/>
    <x v="1"/>
    <x v="3"/>
    <x v="0"/>
    <x v="24"/>
    <x v="13"/>
    <x v="81"/>
  </r>
  <r>
    <x v="13"/>
    <x v="4"/>
    <x v="0"/>
    <x v="0"/>
    <x v="1"/>
    <x v="2"/>
    <x v="0"/>
    <x v="22"/>
    <x v="67"/>
    <x v="57"/>
  </r>
  <r>
    <x v="13"/>
    <x v="4"/>
    <x v="0"/>
    <x v="0"/>
    <x v="0"/>
    <x v="0"/>
    <x v="0"/>
    <x v="22"/>
    <x v="111"/>
    <x v="19"/>
  </r>
  <r>
    <x v="13"/>
    <x v="4"/>
    <x v="0"/>
    <x v="0"/>
    <x v="1"/>
    <x v="3"/>
    <x v="0"/>
    <x v="47"/>
    <x v="41"/>
    <x v="140"/>
  </r>
  <r>
    <x v="13"/>
    <x v="4"/>
    <x v="0"/>
    <x v="0"/>
    <x v="0"/>
    <x v="0"/>
    <x v="0"/>
    <x v="77"/>
    <x v="145"/>
    <x v="158"/>
  </r>
  <r>
    <x v="13"/>
    <x v="4"/>
    <x v="0"/>
    <x v="0"/>
    <x v="1"/>
    <x v="2"/>
    <x v="0"/>
    <x v="32"/>
    <x v="158"/>
    <x v="62"/>
  </r>
  <r>
    <x v="13"/>
    <x v="4"/>
    <x v="0"/>
    <x v="0"/>
    <x v="0"/>
    <x v="0"/>
    <x v="0"/>
    <x v="29"/>
    <x v="400"/>
    <x v="163"/>
  </r>
  <r>
    <x v="13"/>
    <x v="4"/>
    <x v="0"/>
    <x v="0"/>
    <x v="0"/>
    <x v="0"/>
    <x v="0"/>
    <x v="15"/>
    <x v="30"/>
    <x v="9"/>
  </r>
  <r>
    <x v="13"/>
    <x v="4"/>
    <x v="0"/>
    <x v="0"/>
    <x v="1"/>
    <x v="2"/>
    <x v="0"/>
    <x v="267"/>
    <x v="534"/>
    <x v="439"/>
  </r>
  <r>
    <x v="13"/>
    <x v="4"/>
    <x v="0"/>
    <x v="0"/>
    <x v="1"/>
    <x v="2"/>
    <x v="1"/>
    <x v="249"/>
    <x v="506"/>
    <x v="424"/>
  </r>
  <r>
    <x v="13"/>
    <x v="4"/>
    <x v="0"/>
    <x v="0"/>
    <x v="0"/>
    <x v="0"/>
    <x v="0"/>
    <x v="256"/>
    <x v="533"/>
    <x v="407"/>
  </r>
  <r>
    <x v="13"/>
    <x v="4"/>
    <x v="0"/>
    <x v="0"/>
    <x v="0"/>
    <x v="0"/>
    <x v="1"/>
    <x v="124"/>
    <x v="302"/>
    <x v="231"/>
  </r>
  <r>
    <x v="13"/>
    <x v="4"/>
    <x v="0"/>
    <x v="0"/>
    <x v="1"/>
    <x v="3"/>
    <x v="0"/>
    <x v="248"/>
    <x v="499"/>
    <x v="449"/>
  </r>
  <r>
    <x v="13"/>
    <x v="4"/>
    <x v="0"/>
    <x v="0"/>
    <x v="1"/>
    <x v="3"/>
    <x v="1"/>
    <x v="175"/>
    <x v="317"/>
    <x v="345"/>
  </r>
  <r>
    <x v="13"/>
    <x v="4"/>
    <x v="0"/>
    <x v="0"/>
    <x v="1"/>
    <x v="1"/>
    <x v="0"/>
    <x v="96"/>
    <x v="351"/>
    <x v="340"/>
  </r>
  <r>
    <x v="13"/>
    <x v="4"/>
    <x v="0"/>
    <x v="0"/>
    <x v="1"/>
    <x v="1"/>
    <x v="0"/>
    <x v="147"/>
    <x v="284"/>
    <x v="132"/>
  </r>
  <r>
    <x v="13"/>
    <x v="4"/>
    <x v="0"/>
    <x v="0"/>
    <x v="1"/>
    <x v="2"/>
    <x v="0"/>
    <x v="163"/>
    <x v="463"/>
    <x v="369"/>
  </r>
  <r>
    <x v="13"/>
    <x v="4"/>
    <x v="0"/>
    <x v="0"/>
    <x v="1"/>
    <x v="3"/>
    <x v="0"/>
    <x v="163"/>
    <x v="447"/>
    <x v="437"/>
  </r>
  <r>
    <x v="13"/>
    <x v="4"/>
    <x v="0"/>
    <x v="0"/>
    <x v="1"/>
    <x v="2"/>
    <x v="0"/>
    <x v="60"/>
    <x v="401"/>
    <x v="356"/>
  </r>
  <r>
    <x v="13"/>
    <x v="4"/>
    <x v="0"/>
    <x v="0"/>
    <x v="1"/>
    <x v="1"/>
    <x v="0"/>
    <x v="22"/>
    <x v="54"/>
    <x v="252"/>
  </r>
  <r>
    <x v="13"/>
    <x v="4"/>
    <x v="0"/>
    <x v="0"/>
    <x v="1"/>
    <x v="2"/>
    <x v="0"/>
    <x v="284"/>
    <x v="570"/>
    <x v="491"/>
  </r>
  <r>
    <x v="13"/>
    <x v="4"/>
    <x v="0"/>
    <x v="0"/>
    <x v="1"/>
    <x v="2"/>
    <x v="1"/>
    <x v="203"/>
    <x v="450"/>
    <x v="414"/>
  </r>
  <r>
    <x v="13"/>
    <x v="4"/>
    <x v="0"/>
    <x v="0"/>
    <x v="0"/>
    <x v="0"/>
    <x v="0"/>
    <x v="213"/>
    <x v="514"/>
    <x v="433"/>
  </r>
  <r>
    <x v="13"/>
    <x v="4"/>
    <x v="0"/>
    <x v="0"/>
    <x v="0"/>
    <x v="0"/>
    <x v="1"/>
    <x v="61"/>
    <x v="172"/>
    <x v="178"/>
  </r>
  <r>
    <x v="13"/>
    <x v="4"/>
    <x v="0"/>
    <x v="0"/>
    <x v="0"/>
    <x v="0"/>
    <x v="0"/>
    <x v="142"/>
    <x v="338"/>
    <x v="230"/>
  </r>
  <r>
    <x v="13"/>
    <x v="4"/>
    <x v="0"/>
    <x v="0"/>
    <x v="1"/>
    <x v="3"/>
    <x v="0"/>
    <x v="283"/>
    <x v="551"/>
    <x v="495"/>
  </r>
  <r>
    <x v="13"/>
    <x v="4"/>
    <x v="0"/>
    <x v="0"/>
    <x v="1"/>
    <x v="3"/>
    <x v="1"/>
    <x v="117"/>
    <x v="237"/>
    <x v="323"/>
  </r>
  <r>
    <x v="13"/>
    <x v="4"/>
    <x v="0"/>
    <x v="0"/>
    <x v="1"/>
    <x v="1"/>
    <x v="0"/>
    <x v="95"/>
    <x v="359"/>
    <x v="358"/>
  </r>
  <r>
    <x v="13"/>
    <x v="4"/>
    <x v="0"/>
    <x v="0"/>
    <x v="1"/>
    <x v="1"/>
    <x v="0"/>
    <x v="95"/>
    <x v="214"/>
    <x v="23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7:G114" firstHeaderRow="2" firstDataRow="2" firstDataCol="4"/>
  <pivotFields count="10"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axis="axisRow" compact="0" showAll="0">
      <items count="4">
        <item x="0"/>
        <item x="1"/>
        <item x="2"/>
        <item t="default"/>
      </items>
    </pivotField>
    <pivotField compact="0" showAll="0"/>
    <pivotField axis="axisRow" compact="0" showAll="0">
      <items count="3">
        <item x="0"/>
        <item x="1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dataField="1" compact="0" showAll="0"/>
    <pivotField compact="0" showAll="0"/>
  </pivotFields>
  <rowFields count="4">
    <field x="2"/>
    <field x="0"/>
    <field x="4"/>
    <field x="5"/>
  </rowFields>
  <colFields count="1">
    <field x="-2"/>
  </colFields>
  <dataFields count="2">
    <dataField name="Llegadas" fld="7" subtotal="sum" numFmtId="166"/>
    <dataField name="Ingreso de Divisas (US$)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28"/>
    <col collapsed="false" customWidth="true" hidden="false" outlineLevel="0" max="3" min="3" style="1" width="12.28"/>
    <col collapsed="false" customWidth="true" hidden="false" outlineLevel="0" max="4" min="4" style="1" width="14.28"/>
    <col collapsed="false" customWidth="true" hidden="false" outlineLevel="0" max="5" min="5" style="1" width="5.13"/>
    <col collapsed="false" customWidth="false" hidden="false" outlineLevel="0" max="6" min="6" style="2" width="11.42"/>
    <col collapsed="false" customWidth="false" hidden="false" outlineLevel="0" max="9" min="7" style="1" width="11.42"/>
    <col collapsed="false" customWidth="true" hidden="false" outlineLevel="0" max="10" min="10" style="1" width="11.99"/>
    <col collapsed="false" customWidth="true" hidden="false" outlineLevel="0" max="11" min="11" style="1" width="12.99"/>
    <col collapsed="false" customWidth="true" hidden="false" outlineLevel="0" max="12" min="12" style="1" width="23.85"/>
    <col collapsed="false" customWidth="true" hidden="false" outlineLevel="0" max="13" min="13" style="1" width="12.28"/>
    <col collapsed="false" customWidth="false" hidden="false" outlineLevel="0" max="14" min="14" style="1" width="11.42"/>
    <col collapsed="false" customWidth="true" hidden="false" outlineLevel="0" max="15" min="15" style="1" width="12.99"/>
    <col collapsed="false" customWidth="false" hidden="false" outlineLevel="0" max="257" min="16" style="1" width="11.42"/>
  </cols>
  <sheetData>
    <row r="2" customFormat="false" ht="21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.7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</row>
    <row r="5" customFormat="false" ht="21.7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7.25" hidden="false" customHeight="true" outlineLevel="0" collapsed="false">
      <c r="C6" s="5" t="s">
        <v>1</v>
      </c>
      <c r="D6" s="5"/>
      <c r="E6" s="5"/>
      <c r="F6" s="5"/>
      <c r="G6" s="5"/>
      <c r="H6" s="5"/>
      <c r="I6" s="2"/>
    </row>
    <row r="7" customFormat="false" ht="18" hidden="false" customHeight="true" outlineLevel="0" collapsed="false">
      <c r="E7" s="2"/>
      <c r="F7" s="1"/>
    </row>
    <row r="8" customFormat="false" ht="21.95" hidden="false" customHeight="true" outlineLevel="0" collapsed="false">
      <c r="C8" s="6" t="s">
        <v>2</v>
      </c>
      <c r="D8" s="7" t="s">
        <v>3</v>
      </c>
      <c r="E8" s="7"/>
      <c r="F8" s="7"/>
      <c r="G8" s="7"/>
      <c r="H8" s="7"/>
      <c r="I8" s="7"/>
      <c r="J8" s="7"/>
      <c r="K8" s="7"/>
      <c r="L8" s="7"/>
    </row>
    <row r="9" customFormat="false" ht="30.75" hidden="false" customHeight="true" outlineLevel="0" collapsed="false">
      <c r="C9" s="6" t="s">
        <v>4</v>
      </c>
      <c r="D9" s="7" t="s">
        <v>5</v>
      </c>
      <c r="E9" s="7"/>
      <c r="F9" s="7"/>
      <c r="G9" s="7"/>
      <c r="H9" s="7"/>
      <c r="I9" s="7"/>
      <c r="J9" s="7"/>
      <c r="K9" s="7"/>
      <c r="L9" s="7"/>
      <c r="M9" s="8"/>
      <c r="N9" s="8"/>
      <c r="O9" s="8"/>
      <c r="P9" s="8"/>
      <c r="Q9" s="8"/>
    </row>
    <row r="10" customFormat="false" ht="30.75" hidden="false" customHeight="true" outlineLevel="0" collapsed="false">
      <c r="C10" s="6" t="s">
        <v>6</v>
      </c>
      <c r="D10" s="7" t="s">
        <v>7</v>
      </c>
      <c r="E10" s="7"/>
      <c r="F10" s="7"/>
      <c r="G10" s="7"/>
      <c r="H10" s="7"/>
      <c r="I10" s="7"/>
      <c r="J10" s="7"/>
      <c r="K10" s="7"/>
      <c r="L10" s="7"/>
      <c r="M10" s="8"/>
      <c r="N10" s="8"/>
      <c r="O10" s="8"/>
      <c r="P10" s="8"/>
    </row>
    <row r="11" customFormat="false" ht="30" hidden="false" customHeight="true" outlineLevel="0" collapsed="false">
      <c r="C11" s="6" t="s">
        <v>8</v>
      </c>
      <c r="D11" s="7" t="s">
        <v>9</v>
      </c>
      <c r="E11" s="7"/>
      <c r="F11" s="7"/>
      <c r="G11" s="7"/>
      <c r="H11" s="7"/>
      <c r="I11" s="7"/>
      <c r="J11" s="7"/>
      <c r="K11" s="7"/>
      <c r="L11" s="7"/>
      <c r="M11" s="8"/>
      <c r="N11" s="8"/>
      <c r="O11" s="8"/>
      <c r="P11" s="8"/>
      <c r="Q11" s="8"/>
      <c r="R11" s="8"/>
    </row>
    <row r="12" customFormat="false" ht="31.5" hidden="false" customHeight="true" outlineLevel="0" collapsed="false">
      <c r="C12" s="6" t="s">
        <v>10</v>
      </c>
      <c r="D12" s="7" t="s">
        <v>11</v>
      </c>
      <c r="E12" s="7"/>
      <c r="F12" s="7"/>
      <c r="G12" s="7"/>
      <c r="H12" s="7"/>
      <c r="I12" s="7"/>
      <c r="J12" s="7"/>
      <c r="K12" s="7"/>
      <c r="L12" s="7"/>
      <c r="M12" s="8"/>
      <c r="N12" s="8"/>
      <c r="O12" s="8"/>
      <c r="P12" s="8"/>
      <c r="Q12" s="8"/>
      <c r="R12" s="8"/>
    </row>
    <row r="13" customFormat="false" ht="29.25" hidden="false" customHeight="true" outlineLevel="0" collapsed="false">
      <c r="C13" s="6" t="s">
        <v>12</v>
      </c>
      <c r="D13" s="7" t="s">
        <v>13</v>
      </c>
      <c r="E13" s="7"/>
      <c r="F13" s="7"/>
      <c r="G13" s="7"/>
      <c r="H13" s="7"/>
      <c r="I13" s="7"/>
      <c r="J13" s="7"/>
      <c r="K13" s="7"/>
      <c r="L13" s="7"/>
      <c r="M13" s="8"/>
      <c r="N13" s="8"/>
      <c r="O13" s="8"/>
      <c r="P13" s="8"/>
      <c r="Q13" s="8"/>
      <c r="R13" s="8"/>
    </row>
    <row r="14" customFormat="false" ht="21.95" hidden="false" customHeight="true" outlineLevel="0" collapsed="false">
      <c r="C14" s="6" t="s">
        <v>14</v>
      </c>
      <c r="D14" s="7" t="s">
        <v>15</v>
      </c>
      <c r="E14" s="7"/>
      <c r="F14" s="7"/>
      <c r="G14" s="7"/>
      <c r="H14" s="7"/>
      <c r="I14" s="7"/>
      <c r="J14" s="7"/>
      <c r="K14" s="7"/>
      <c r="L14" s="7"/>
    </row>
    <row r="15" customFormat="false" ht="21.95" hidden="false" customHeight="true" outlineLevel="0" collapsed="false">
      <c r="C15" s="9" t="s">
        <v>16</v>
      </c>
      <c r="D15" s="7" t="s">
        <v>17</v>
      </c>
      <c r="E15" s="7"/>
      <c r="F15" s="7"/>
      <c r="G15" s="7"/>
      <c r="H15" s="7"/>
      <c r="I15" s="7"/>
      <c r="J15" s="7"/>
      <c r="K15" s="7"/>
      <c r="L15" s="7"/>
    </row>
    <row r="16" customFormat="false" ht="21.95" hidden="false" customHeight="true" outlineLevel="0" collapsed="false">
      <c r="C16" s="9" t="s">
        <v>18</v>
      </c>
      <c r="D16" s="7" t="s">
        <v>19</v>
      </c>
      <c r="E16" s="7"/>
      <c r="F16" s="7"/>
      <c r="G16" s="7"/>
      <c r="H16" s="7"/>
      <c r="I16" s="7"/>
      <c r="J16" s="7"/>
      <c r="K16" s="7"/>
      <c r="L16" s="7"/>
    </row>
    <row r="17" customFormat="false" ht="28.5" hidden="false" customHeight="true" outlineLevel="0" collapsed="false">
      <c r="C17" s="9" t="s">
        <v>20</v>
      </c>
      <c r="D17" s="7" t="s">
        <v>21</v>
      </c>
      <c r="E17" s="7"/>
      <c r="F17" s="7"/>
      <c r="G17" s="7"/>
      <c r="H17" s="7"/>
      <c r="I17" s="7"/>
      <c r="J17" s="7"/>
      <c r="K17" s="7"/>
      <c r="L17" s="7"/>
    </row>
    <row r="18" customFormat="false" ht="29.25" hidden="false" customHeight="true" outlineLevel="0" collapsed="false">
      <c r="C18" s="9" t="s">
        <v>22</v>
      </c>
      <c r="D18" s="7" t="s">
        <v>23</v>
      </c>
      <c r="E18" s="7"/>
      <c r="F18" s="7"/>
      <c r="G18" s="7"/>
      <c r="H18" s="7"/>
      <c r="I18" s="7"/>
      <c r="J18" s="7"/>
      <c r="K18" s="7"/>
      <c r="L18" s="7"/>
    </row>
    <row r="19" customFormat="false" ht="21.95" hidden="false" customHeight="true" outlineLevel="0" collapsed="false">
      <c r="C19" s="9" t="s">
        <v>24</v>
      </c>
      <c r="D19" s="7" t="s">
        <v>25</v>
      </c>
      <c r="E19" s="7"/>
      <c r="F19" s="7"/>
      <c r="G19" s="7"/>
      <c r="H19" s="7"/>
      <c r="I19" s="7"/>
      <c r="J19" s="7"/>
      <c r="K19" s="7"/>
      <c r="L19" s="7"/>
    </row>
    <row r="20" customFormat="false" ht="15" hidden="false" customHeight="true" outlineLevel="0" collapsed="false"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20.1" hidden="false" customHeight="true" outlineLevel="0" collapsed="false">
      <c r="A21" s="11" t="s">
        <v>26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B22" s="2"/>
      <c r="C22" s="2"/>
      <c r="D22" s="2"/>
      <c r="E22" s="2"/>
      <c r="F22" s="12"/>
    </row>
    <row r="23" customFormat="false" ht="12.75" hidden="false" customHeight="false" outlineLevel="0" collapsed="false">
      <c r="B23" s="2"/>
      <c r="C23" s="2"/>
      <c r="D23" s="2"/>
      <c r="E23" s="2"/>
    </row>
    <row r="24" customFormat="false" ht="12.75" hidden="false" customHeight="false" outlineLevel="0" collapsed="false">
      <c r="B24" s="2"/>
      <c r="C24" s="2"/>
      <c r="D24" s="2"/>
      <c r="E24" s="2"/>
    </row>
    <row r="25" customFormat="false" ht="12.75" hidden="false" customHeight="false" outlineLevel="0" collapsed="false">
      <c r="B25" s="2"/>
      <c r="C25" s="2"/>
      <c r="D25" s="2"/>
      <c r="E25" s="2"/>
    </row>
    <row r="26" customFormat="false" ht="12.75" hidden="false" customHeight="false" outlineLevel="0" collapsed="false">
      <c r="B26" s="2"/>
      <c r="C26" s="2"/>
      <c r="D26" s="2"/>
      <c r="E26" s="2"/>
    </row>
  </sheetData>
  <mergeCells count="14">
    <mergeCell ref="C2:M5"/>
    <mergeCell ref="D8:L8"/>
    <mergeCell ref="D9:L9"/>
    <mergeCell ref="D10:L10"/>
    <mergeCell ref="D11:L11"/>
    <mergeCell ref="D12:L12"/>
    <mergeCell ref="D13:L13"/>
    <mergeCell ref="D14:L14"/>
    <mergeCell ref="D15:L15"/>
    <mergeCell ref="D16:L16"/>
    <mergeCell ref="D17:L17"/>
    <mergeCell ref="D18:L18"/>
    <mergeCell ref="D19:L19"/>
    <mergeCell ref="A21:L21"/>
  </mergeCells>
  <hyperlinks>
    <hyperlink ref="C8" location="C1!A1" display="Cuadro 1"/>
    <hyperlink ref="D8" location="C1!A1" display="Llegadas de visitantes e ingreso de divisas al país"/>
    <hyperlink ref="C9" location="C2!A1" display="Cuadro 2"/>
    <hyperlink ref="D9" location="C2!A1" display="Llegadas de turistas, permanencia, gasto promedio diario individual, gasto total individual e ingreso de divisas, según país de residencia. Tercer Trimestre 2014 vs 2015"/>
    <hyperlink ref="C10" location="C3!A1" display="Cuadro 3"/>
    <hyperlink ref="D10" location="C3!A1" display="Llegadas de turistas, permanencia, gasto promedio diario individual, gasto total individual e ingreso de divisas, según motivo del viaje. Tercer Trimestre  2014 vs 2015"/>
    <hyperlink ref="C11" location="C4!A1" display="Cuadro 4"/>
    <hyperlink ref="D11" location="C4!A1" display="Llegadas de turistas, permanencia, gasto promedio diario individual, gasto total individual e ingreso de divisas, según vía de entrada y país de residencia. Tercer Trimestre  2014 vs 2015"/>
    <hyperlink ref="C12" location="C5!A1" display="Cuadro 5"/>
    <hyperlink ref="D12" location="C5!A1" display="Llegadas de turistas, permanencia, gasto promedio diario individual, gasto total individual e ingreso de divisas, según via de entrada y motivo del viaje. Tercer Trimestre  2014 vs 2015"/>
    <hyperlink ref="C13" location="C6!A1" display="Cuadro 6"/>
    <hyperlink ref="D13" location="C6!A1" display="Llegadas de turistas, permanencia, gasto promedio diario individual, gasto total individual e ingreso de divisas, según motivo del viaje y país de residencia. Tercer Trimestre  2014 vs 2015"/>
    <hyperlink ref="C14" location="C7!A1" display="Cuadro 7"/>
    <hyperlink ref="D14" location="C7!A1" display="Tabla dinámica a partir de la base de datos del turismo receptivo. Tercer Trimestre 2015"/>
    <hyperlink ref="C15" location="C8!A1" display="Cuadro 8"/>
    <hyperlink ref="D15" location="C8!A1" display="Resumen ranking principales países emisores. Tercer Trimestre"/>
    <hyperlink ref="C16" location="C9!A1" display="Cuadro 9"/>
    <hyperlink ref="D16" location="C9!A1" display="Llegadas de visitantes e ingreso de divisas al país. Acumulado a Septiembre 2014 vs 2015"/>
    <hyperlink ref="C17" location="C10!A1" display="Cuadro 10"/>
    <hyperlink ref="D17" location="C10!A1" display="Llegadas de turistas, permanencia, gasto promedio diario individual, gasto total individual e ingreso de divisas, según país de residencia. Acumulado a Septiembre 2014 vs 2015"/>
    <hyperlink ref="C18" location="C11!A1" display="Cuadro 11"/>
    <hyperlink ref="D18" location="C11!A1" display="Llegadas de turistas, permanencia, gasto promedio diario individual, gasto total individual e ingreso de divisas, según motivo del viaje. Acumulado a Septiembre 2014 vs 2015"/>
    <hyperlink ref="C19" location="C12!A1" display="Cuadro 12"/>
    <hyperlink ref="D19" location="C12!A1" display="Resumen ranking principales países emisores. Acumulado a Septiemb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A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12.14"/>
    <col collapsed="false" customWidth="true" hidden="false" outlineLevel="0" max="3" min="3" style="14" width="10.41"/>
    <col collapsed="false" customWidth="false" hidden="false" outlineLevel="0" max="4" min="4" style="14" width="11.42"/>
    <col collapsed="false" customWidth="true" hidden="false" outlineLevel="0" max="5" min="5" style="14" width="7.85"/>
    <col collapsed="false" customWidth="true" hidden="false" outlineLevel="0" max="6" min="6" style="14" width="7.42"/>
    <col collapsed="false" customWidth="true" hidden="false" outlineLevel="0" max="7" min="7" style="14" width="12.28"/>
    <col collapsed="false" customWidth="true" hidden="false" outlineLevel="0" max="8" min="8" style="14" width="11.7"/>
    <col collapsed="false" customWidth="true" hidden="false" outlineLevel="0" max="9" min="9" style="14" width="6.99"/>
    <col collapsed="false" customWidth="true" hidden="false" outlineLevel="0" max="10" min="10" style="14" width="7.28"/>
    <col collapsed="false" customWidth="true" hidden="false" outlineLevel="0" max="11" min="11" style="14" width="9.41"/>
    <col collapsed="false" customWidth="true" hidden="false" outlineLevel="0" max="12" min="12" style="14" width="7.14"/>
    <col collapsed="false" customWidth="true" hidden="false" outlineLevel="0" max="13" min="13" style="14" width="8.28"/>
    <col collapsed="false" customWidth="true" hidden="false" outlineLevel="0" max="14" min="14" style="13" width="9.14"/>
    <col collapsed="false" customWidth="true" hidden="false" outlineLevel="0" max="15" min="15" style="13" width="7.14"/>
    <col collapsed="false" customWidth="true" hidden="false" outlineLevel="0" max="16" min="16" style="13" width="8.56"/>
    <col collapsed="false" customWidth="true" hidden="false" outlineLevel="0" max="17" min="17" style="13" width="11.13"/>
    <col collapsed="false" customWidth="true" hidden="false" outlineLevel="0" max="18" min="18" style="13" width="7.14"/>
    <col collapsed="false" customWidth="true" hidden="false" outlineLevel="0" max="19" min="19" style="13" width="7.85"/>
    <col collapsed="false" customWidth="false" hidden="false" outlineLevel="0" max="20" min="20" style="14" width="11.42"/>
    <col collapsed="false" customWidth="true" hidden="false" outlineLevel="0" max="21" min="21" style="15" width="2.99"/>
    <col collapsed="false" customWidth="true" hidden="false" outlineLevel="0" max="24" min="22" style="15" width="12.7"/>
    <col collapsed="false" customWidth="false" hidden="false" outlineLevel="0" max="36" min="25" style="15" width="11.42"/>
    <col collapsed="false" customWidth="false" hidden="false" outlineLevel="0" max="40" min="37" style="14" width="11.42"/>
    <col collapsed="false" customWidth="false" hidden="false" outlineLevel="0" max="43" min="41" style="15" width="11.42"/>
    <col collapsed="false" customWidth="false" hidden="false" outlineLevel="0" max="44" min="44" style="14" width="11.42"/>
    <col collapsed="false" customWidth="false" hidden="false" outlineLevel="0" max="48" min="45" style="15" width="11.42"/>
    <col collapsed="false" customWidth="false" hidden="false" outlineLevel="0" max="49" min="49" style="14" width="11.42"/>
    <col collapsed="false" customWidth="false" hidden="false" outlineLevel="0" max="50" min="50" style="15" width="11.42"/>
    <col collapsed="false" customWidth="false" hidden="false" outlineLevel="0" max="257" min="51" style="13" width="11.42"/>
  </cols>
  <sheetData>
    <row r="1" customFormat="false" ht="24.95" hidden="false" customHeight="true" outlineLevel="0" collapsed="false">
      <c r="H1" s="16" t="s">
        <v>27</v>
      </c>
      <c r="I1" s="16"/>
    </row>
    <row r="3" s="34" customFormat="true" ht="25.5" hidden="false" customHeight="true" outlineLevel="0" collapsed="false">
      <c r="B3" s="67" t="s">
        <v>145</v>
      </c>
      <c r="C3" s="67"/>
      <c r="D3" s="67"/>
      <c r="E3" s="67"/>
      <c r="F3" s="67"/>
      <c r="G3" s="67"/>
      <c r="H3" s="35"/>
      <c r="I3" s="36"/>
      <c r="J3" s="36"/>
      <c r="K3" s="36"/>
      <c r="L3" s="36"/>
      <c r="M3" s="36"/>
      <c r="T3" s="36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6"/>
      <c r="AL3" s="36"/>
      <c r="AM3" s="36"/>
      <c r="AN3" s="36"/>
      <c r="AO3" s="37"/>
      <c r="AP3" s="37"/>
      <c r="AQ3" s="37"/>
      <c r="AR3" s="36"/>
      <c r="AS3" s="37"/>
      <c r="AT3" s="37"/>
      <c r="AU3" s="37"/>
      <c r="AV3" s="37"/>
      <c r="AW3" s="36"/>
      <c r="AX3" s="37"/>
    </row>
    <row r="4" customFormat="false" ht="12.75" hidden="false" customHeight="true" outlineLevel="0" collapsed="false">
      <c r="B4" s="38" t="s">
        <v>43</v>
      </c>
      <c r="C4" s="38"/>
      <c r="D4" s="38"/>
      <c r="E4" s="21"/>
      <c r="F4" s="21"/>
      <c r="G4" s="21"/>
    </row>
    <row r="5" customFormat="false" ht="9.75" hidden="false" customHeight="true" outlineLevel="0" collapsed="false">
      <c r="B5" s="21"/>
      <c r="C5" s="21"/>
      <c r="D5" s="21"/>
      <c r="E5" s="21"/>
      <c r="F5" s="21"/>
      <c r="G5" s="21"/>
    </row>
    <row r="6" customFormat="false" ht="24.75" hidden="false" customHeight="true" outlineLevel="0" collapsed="false">
      <c r="B6" s="110" t="s">
        <v>146</v>
      </c>
      <c r="C6" s="111" t="s">
        <v>147</v>
      </c>
      <c r="D6" s="110" t="s">
        <v>148</v>
      </c>
      <c r="E6" s="110" t="s">
        <v>149</v>
      </c>
      <c r="F6" s="110" t="s">
        <v>150</v>
      </c>
      <c r="G6" s="111" t="s">
        <v>151</v>
      </c>
      <c r="H6" s="110" t="s">
        <v>148</v>
      </c>
      <c r="I6" s="110" t="s">
        <v>149</v>
      </c>
      <c r="J6" s="110" t="s">
        <v>150</v>
      </c>
      <c r="K6" s="111" t="s">
        <v>152</v>
      </c>
      <c r="L6" s="110" t="s">
        <v>149</v>
      </c>
      <c r="M6" s="110" t="s">
        <v>150</v>
      </c>
      <c r="N6" s="111" t="s">
        <v>153</v>
      </c>
      <c r="O6" s="110" t="s">
        <v>149</v>
      </c>
      <c r="P6" s="110" t="s">
        <v>150</v>
      </c>
      <c r="Q6" s="111" t="s">
        <v>154</v>
      </c>
      <c r="R6" s="110" t="s">
        <v>149</v>
      </c>
      <c r="S6" s="110" t="s">
        <v>150</v>
      </c>
    </row>
    <row r="7" customFormat="false" ht="16.5" hidden="false" customHeight="true" outlineLevel="0" collapsed="false">
      <c r="B7" s="110"/>
      <c r="C7" s="111" t="s">
        <v>155</v>
      </c>
      <c r="D7" s="110"/>
      <c r="E7" s="110"/>
      <c r="F7" s="110"/>
      <c r="G7" s="111" t="s">
        <v>156</v>
      </c>
      <c r="H7" s="110"/>
      <c r="I7" s="110"/>
      <c r="J7" s="110"/>
      <c r="K7" s="111" t="s">
        <v>157</v>
      </c>
      <c r="L7" s="110"/>
      <c r="M7" s="110"/>
      <c r="N7" s="111" t="s">
        <v>157</v>
      </c>
      <c r="O7" s="110"/>
      <c r="P7" s="110"/>
      <c r="Q7" s="111" t="s">
        <v>158</v>
      </c>
      <c r="R7" s="110"/>
      <c r="S7" s="110"/>
    </row>
    <row r="8" customFormat="false" ht="15" hidden="false" customHeight="true" outlineLevel="0" collapsed="false">
      <c r="B8" s="112" t="s">
        <v>118</v>
      </c>
      <c r="C8" s="113" t="n">
        <v>366.246586991012</v>
      </c>
      <c r="D8" s="114" t="n">
        <v>0.395387858312194</v>
      </c>
      <c r="E8" s="115" t="s">
        <v>159</v>
      </c>
      <c r="F8" s="116" t="n">
        <v>0.482985144307839</v>
      </c>
      <c r="G8" s="113" t="n">
        <v>127.269254204378</v>
      </c>
      <c r="H8" s="114" t="n">
        <v>0.237326058496402</v>
      </c>
      <c r="I8" s="115" t="s">
        <v>159</v>
      </c>
      <c r="J8" s="116" t="n">
        <v>0.423524474453483</v>
      </c>
      <c r="K8" s="117" t="n">
        <v>347.496082489095</v>
      </c>
      <c r="L8" s="118" t="s">
        <v>160</v>
      </c>
      <c r="M8" s="119" t="n">
        <v>-0.0400952565725861</v>
      </c>
      <c r="N8" s="120" t="n">
        <v>56.5623057966519</v>
      </c>
      <c r="O8" s="118" t="s">
        <v>161</v>
      </c>
      <c r="P8" s="119" t="n">
        <v>-0.0979270594501057</v>
      </c>
      <c r="Q8" s="120" t="n">
        <v>6.14359824258906</v>
      </c>
      <c r="R8" s="118" t="s">
        <v>162</v>
      </c>
      <c r="S8" s="116" t="n">
        <v>0.064109896525955</v>
      </c>
      <c r="U8" s="121"/>
    </row>
    <row r="9" customFormat="false" ht="15" hidden="false" customHeight="true" outlineLevel="0" collapsed="false">
      <c r="B9" s="112" t="s">
        <v>125</v>
      </c>
      <c r="C9" s="120" t="n">
        <v>149.059797433771</v>
      </c>
      <c r="D9" s="122" t="n">
        <v>0.160920090892846</v>
      </c>
      <c r="E9" s="118" t="s">
        <v>163</v>
      </c>
      <c r="F9" s="116" t="n">
        <v>0.0524040284917602</v>
      </c>
      <c r="G9" s="120" t="n">
        <v>125.864049853204</v>
      </c>
      <c r="H9" s="122" t="n">
        <v>0.23470569576912</v>
      </c>
      <c r="I9" s="118" t="s">
        <v>163</v>
      </c>
      <c r="J9" s="119" t="n">
        <v>-0.173690983248866</v>
      </c>
      <c r="K9" s="117" t="n">
        <v>844.386293421112</v>
      </c>
      <c r="L9" s="118" t="s">
        <v>164</v>
      </c>
      <c r="M9" s="119" t="n">
        <v>-0.214836703033769</v>
      </c>
      <c r="N9" s="113" t="n">
        <v>122.973191581911</v>
      </c>
      <c r="O9" s="115" t="s">
        <v>159</v>
      </c>
      <c r="P9" s="119" t="n">
        <v>-0.233570046329978</v>
      </c>
      <c r="Q9" s="120" t="n">
        <v>6.86642578401875</v>
      </c>
      <c r="R9" s="118" t="s">
        <v>160</v>
      </c>
      <c r="S9" s="116" t="n">
        <v>0.0244423423256184</v>
      </c>
      <c r="U9" s="121"/>
    </row>
    <row r="10" customFormat="false" ht="15" hidden="false" customHeight="true" outlineLevel="0" collapsed="false">
      <c r="B10" s="112" t="s">
        <v>124</v>
      </c>
      <c r="C10" s="120" t="n">
        <v>101.428187708258</v>
      </c>
      <c r="D10" s="122" t="n">
        <v>0.10949856008198</v>
      </c>
      <c r="E10" s="118" t="s">
        <v>165</v>
      </c>
      <c r="F10" s="116" t="n">
        <v>0.117333709784502</v>
      </c>
      <c r="G10" s="120" t="n">
        <v>10.6642220736732</v>
      </c>
      <c r="H10" s="122" t="n">
        <v>0.0198861681676149</v>
      </c>
      <c r="I10" s="118" t="s">
        <v>160</v>
      </c>
      <c r="J10" s="119" t="n">
        <v>-0.0983483212387739</v>
      </c>
      <c r="K10" s="117" t="n">
        <v>105.140615391326</v>
      </c>
      <c r="L10" s="118" t="s">
        <v>166</v>
      </c>
      <c r="M10" s="119" t="n">
        <v>-0.193032778958109</v>
      </c>
      <c r="N10" s="123" t="n">
        <v>13.7002519406689</v>
      </c>
      <c r="O10" s="124" t="s">
        <v>166</v>
      </c>
      <c r="P10" s="119" t="n">
        <v>-0.307252300073335</v>
      </c>
      <c r="Q10" s="120" t="n">
        <v>7.67435634371209</v>
      </c>
      <c r="R10" s="118" t="s">
        <v>167</v>
      </c>
      <c r="S10" s="116" t="n">
        <v>0.164878961167705</v>
      </c>
      <c r="U10" s="121"/>
    </row>
    <row r="11" customFormat="false" ht="15" hidden="false" customHeight="true" outlineLevel="0" collapsed="false">
      <c r="B11" s="112" t="s">
        <v>135</v>
      </c>
      <c r="C11" s="120" t="n">
        <v>88.5949425958497</v>
      </c>
      <c r="D11" s="122" t="n">
        <v>0.0956442076308673</v>
      </c>
      <c r="E11" s="118" t="s">
        <v>168</v>
      </c>
      <c r="F11" s="116" t="n">
        <v>0.0576390141269652</v>
      </c>
      <c r="G11" s="120" t="n">
        <v>21.3706634533468</v>
      </c>
      <c r="H11" s="122" t="n">
        <v>0.0398510650238527</v>
      </c>
      <c r="I11" s="118" t="s">
        <v>169</v>
      </c>
      <c r="J11" s="119" t="n">
        <v>-0.156659477722451</v>
      </c>
      <c r="K11" s="117" t="n">
        <v>241.217645468037</v>
      </c>
      <c r="L11" s="118" t="s">
        <v>162</v>
      </c>
      <c r="M11" s="119" t="n">
        <v>-0.202619692529318</v>
      </c>
      <c r="N11" s="120" t="n">
        <v>49.1166609035877</v>
      </c>
      <c r="O11" s="118" t="s">
        <v>162</v>
      </c>
      <c r="P11" s="119" t="n">
        <v>-0.183476008816515</v>
      </c>
      <c r="Q11" s="120" t="n">
        <v>4.91111653419457</v>
      </c>
      <c r="R11" s="118" t="s">
        <v>166</v>
      </c>
      <c r="S11" s="119" t="n">
        <v>-0.0234453413733193</v>
      </c>
      <c r="U11" s="121"/>
    </row>
    <row r="12" customFormat="false" ht="15" hidden="false" customHeight="true" outlineLevel="0" collapsed="false">
      <c r="B12" s="112" t="s">
        <v>52</v>
      </c>
      <c r="C12" s="120" t="n">
        <v>40.9128207720232</v>
      </c>
      <c r="D12" s="122" t="n">
        <v>0.0441681456077512</v>
      </c>
      <c r="E12" s="118" t="s">
        <v>169</v>
      </c>
      <c r="F12" s="116" t="n">
        <v>0.167923390853742</v>
      </c>
      <c r="G12" s="120" t="n">
        <v>54.1389021958214</v>
      </c>
      <c r="H12" s="122" t="n">
        <v>0.100955822753729</v>
      </c>
      <c r="I12" s="118" t="s">
        <v>165</v>
      </c>
      <c r="J12" s="116" t="n">
        <v>0.316135133707567</v>
      </c>
      <c r="K12" s="117" t="n">
        <v>1323.27473819264</v>
      </c>
      <c r="L12" s="118" t="s">
        <v>163</v>
      </c>
      <c r="M12" s="116" t="n">
        <v>0.126901938958072</v>
      </c>
      <c r="N12" s="120" t="n">
        <v>85.6421597507115</v>
      </c>
      <c r="O12" s="118" t="s">
        <v>168</v>
      </c>
      <c r="P12" s="116" t="n">
        <v>0.110199162995759</v>
      </c>
      <c r="Q12" s="120" t="n">
        <v>15.4512069995017</v>
      </c>
      <c r="R12" s="118" t="s">
        <v>170</v>
      </c>
      <c r="S12" s="116" t="n">
        <v>0.0150448464735313</v>
      </c>
      <c r="U12" s="121"/>
    </row>
    <row r="13" customFormat="false" ht="15" hidden="false" customHeight="true" outlineLevel="0" collapsed="false">
      <c r="B13" s="112" t="s">
        <v>128</v>
      </c>
      <c r="C13" s="120" t="n">
        <v>20.096057154221</v>
      </c>
      <c r="D13" s="122" t="n">
        <v>0.0216950472194349</v>
      </c>
      <c r="E13" s="118" t="s">
        <v>170</v>
      </c>
      <c r="F13" s="116" t="n">
        <v>0.0852135453093033</v>
      </c>
      <c r="G13" s="120" t="n">
        <v>14.4785207674444</v>
      </c>
      <c r="H13" s="122" t="n">
        <v>0.0269989031371073</v>
      </c>
      <c r="I13" s="118" t="s">
        <v>171</v>
      </c>
      <c r="J13" s="119" t="n">
        <v>-0.339042414574992</v>
      </c>
      <c r="K13" s="117" t="n">
        <v>720.465743918496</v>
      </c>
      <c r="L13" s="118" t="s">
        <v>167</v>
      </c>
      <c r="M13" s="119" t="n">
        <v>-0.390942374169662</v>
      </c>
      <c r="N13" s="120" t="n">
        <v>53.293195288033</v>
      </c>
      <c r="O13" s="118" t="s">
        <v>167</v>
      </c>
      <c r="P13" s="119" t="n">
        <v>-0.364827904877138</v>
      </c>
      <c r="Q13" s="120" t="n">
        <v>13.5189068702787</v>
      </c>
      <c r="R13" s="118" t="s">
        <v>171</v>
      </c>
      <c r="S13" s="119" t="n">
        <v>-0.0411140059411346</v>
      </c>
      <c r="U13" s="121"/>
    </row>
    <row r="14" customFormat="false" ht="15" hidden="false" customHeight="true" outlineLevel="0" collapsed="false">
      <c r="B14" s="112" t="s">
        <v>130</v>
      </c>
      <c r="C14" s="120" t="n">
        <v>18.0934847228992</v>
      </c>
      <c r="D14" s="122" t="n">
        <v>0.0195331354013876</v>
      </c>
      <c r="E14" s="118" t="s">
        <v>171</v>
      </c>
      <c r="F14" s="119" t="n">
        <v>-0.022138939868432</v>
      </c>
      <c r="G14" s="120" t="n">
        <v>24.7333679682122</v>
      </c>
      <c r="H14" s="122" t="n">
        <v>0.0461216872050709</v>
      </c>
      <c r="I14" s="118" t="s">
        <v>168</v>
      </c>
      <c r="J14" s="119" t="n">
        <v>-0.158867563878128</v>
      </c>
      <c r="K14" s="125" t="n">
        <v>1366.97647506838</v>
      </c>
      <c r="L14" s="115" t="s">
        <v>159</v>
      </c>
      <c r="M14" s="119" t="n">
        <v>-0.139824183193571</v>
      </c>
      <c r="N14" s="120" t="n">
        <v>69.8473267055698</v>
      </c>
      <c r="O14" s="118" t="s">
        <v>170</v>
      </c>
      <c r="P14" s="116" t="n">
        <v>0.0812775570272624</v>
      </c>
      <c r="Q14" s="120" t="n">
        <v>19.5709204567077</v>
      </c>
      <c r="R14" s="118" t="s">
        <v>165</v>
      </c>
      <c r="S14" s="119" t="n">
        <v>-0.204481947104039</v>
      </c>
      <c r="U14" s="121"/>
    </row>
    <row r="15" customFormat="false" ht="15" hidden="false" customHeight="true" outlineLevel="0" collapsed="false">
      <c r="B15" s="112" t="s">
        <v>131</v>
      </c>
      <c r="C15" s="120" t="n">
        <v>12.3900447072568</v>
      </c>
      <c r="D15" s="122" t="n">
        <v>0.0133758877630574</v>
      </c>
      <c r="E15" s="118" t="s">
        <v>161</v>
      </c>
      <c r="F15" s="116" t="n">
        <v>0.0713740580536575</v>
      </c>
      <c r="G15" s="120" t="n">
        <v>15.3283265166381</v>
      </c>
      <c r="H15" s="122" t="n">
        <v>0.0285835831936104</v>
      </c>
      <c r="I15" s="118" t="s">
        <v>170</v>
      </c>
      <c r="J15" s="119" t="n">
        <v>-0.0424240008299062</v>
      </c>
      <c r="K15" s="117" t="n">
        <v>1237.14860428714</v>
      </c>
      <c r="L15" s="118" t="s">
        <v>170</v>
      </c>
      <c r="M15" s="119" t="n">
        <v>-0.106216925851554</v>
      </c>
      <c r="N15" s="120" t="n">
        <v>53.1467355375858</v>
      </c>
      <c r="O15" s="118" t="s">
        <v>160</v>
      </c>
      <c r="P15" s="116" t="n">
        <v>0.0648951924901042</v>
      </c>
      <c r="Q15" s="120" t="n">
        <v>23.2779791980303</v>
      </c>
      <c r="R15" s="118" t="s">
        <v>163</v>
      </c>
      <c r="S15" s="119" t="n">
        <v>-0.160684468808181</v>
      </c>
      <c r="U15" s="121"/>
    </row>
    <row r="16" customFormat="false" ht="15" hidden="false" customHeight="true" outlineLevel="0" collapsed="false">
      <c r="B16" s="112" t="s">
        <v>123</v>
      </c>
      <c r="C16" s="120" t="n">
        <v>11.3885994902413</v>
      </c>
      <c r="D16" s="122" t="n">
        <v>0.0122947602013623</v>
      </c>
      <c r="E16" s="118" t="s">
        <v>164</v>
      </c>
      <c r="F16" s="119" t="n">
        <v>-0.0900202802793462</v>
      </c>
      <c r="G16" s="120" t="n">
        <v>10.7910694319167</v>
      </c>
      <c r="H16" s="122" t="n">
        <v>0.0201227074932423</v>
      </c>
      <c r="I16" s="118" t="s">
        <v>167</v>
      </c>
      <c r="J16" s="119" t="n">
        <v>-0.00231475906043621</v>
      </c>
      <c r="K16" s="117" t="n">
        <v>947.532612869856</v>
      </c>
      <c r="L16" s="118" t="s">
        <v>161</v>
      </c>
      <c r="M16" s="116" t="n">
        <v>0.0963818416149249</v>
      </c>
      <c r="N16" s="120" t="n">
        <v>118.681013180853</v>
      </c>
      <c r="O16" s="118" t="s">
        <v>163</v>
      </c>
      <c r="P16" s="116" t="n">
        <v>0.211695624698255</v>
      </c>
      <c r="Q16" s="120" t="n">
        <v>7.98386015988886</v>
      </c>
      <c r="R16" s="118" t="s">
        <v>164</v>
      </c>
      <c r="S16" s="119" t="n">
        <v>-0.0951672851934637</v>
      </c>
      <c r="U16" s="121"/>
    </row>
    <row r="17" customFormat="false" ht="15" hidden="false" customHeight="true" outlineLevel="0" collapsed="false">
      <c r="B17" s="112" t="s">
        <v>134</v>
      </c>
      <c r="C17" s="120" t="n">
        <v>10.6048887553386</v>
      </c>
      <c r="D17" s="122" t="n">
        <v>0.0114486916780888</v>
      </c>
      <c r="E17" s="118" t="s">
        <v>167</v>
      </c>
      <c r="F17" s="116" t="n">
        <v>0.0823107140371382</v>
      </c>
      <c r="G17" s="120" t="n">
        <v>13.2103576984281</v>
      </c>
      <c r="H17" s="122" t="n">
        <v>0.024634088912479</v>
      </c>
      <c r="I17" s="118" t="s">
        <v>161</v>
      </c>
      <c r="J17" s="119" t="n">
        <v>-0.0481472385276123</v>
      </c>
      <c r="K17" s="117" t="n">
        <v>1245.68564585629</v>
      </c>
      <c r="L17" s="118" t="s">
        <v>169</v>
      </c>
      <c r="M17" s="119" t="n">
        <v>-0.120536506635999</v>
      </c>
      <c r="N17" s="120" t="n">
        <v>80.1603687525996</v>
      </c>
      <c r="O17" s="118" t="s">
        <v>169</v>
      </c>
      <c r="P17" s="119" t="n">
        <v>-0.17966462758219</v>
      </c>
      <c r="Q17" s="120" t="n">
        <v>15.5399191051736</v>
      </c>
      <c r="R17" s="118" t="s">
        <v>169</v>
      </c>
      <c r="S17" s="116" t="n">
        <v>0.0720779853389955</v>
      </c>
      <c r="U17" s="121"/>
    </row>
    <row r="18" customFormat="false" ht="15" hidden="false" customHeight="true" outlineLevel="0" collapsed="false">
      <c r="B18" s="112" t="s">
        <v>108</v>
      </c>
      <c r="C18" s="120" t="n">
        <v>9.86965277049317</v>
      </c>
      <c r="D18" s="122" t="n">
        <v>0.0106549549124019</v>
      </c>
      <c r="E18" s="118" t="s">
        <v>160</v>
      </c>
      <c r="F18" s="119" t="n">
        <v>-0.0645853643783051</v>
      </c>
      <c r="G18" s="120" t="n">
        <v>12.8302059378465</v>
      </c>
      <c r="H18" s="122" t="n">
        <v>0.023925198776104</v>
      </c>
      <c r="I18" s="118" t="s">
        <v>164</v>
      </c>
      <c r="J18" s="116" t="n">
        <v>0.0292418501507135</v>
      </c>
      <c r="K18" s="117" t="n">
        <v>1299.96528106889</v>
      </c>
      <c r="L18" s="118" t="s">
        <v>165</v>
      </c>
      <c r="M18" s="116" t="n">
        <v>0.100305480538755</v>
      </c>
      <c r="N18" s="120" t="n">
        <v>54.2493921290182</v>
      </c>
      <c r="O18" s="118" t="s">
        <v>164</v>
      </c>
      <c r="P18" s="119" t="n">
        <v>-0.248307440908479</v>
      </c>
      <c r="Q18" s="126" t="n">
        <v>23.9627621628877</v>
      </c>
      <c r="R18" s="127" t="s">
        <v>159</v>
      </c>
      <c r="S18" s="116" t="n">
        <v>0.463770616365497</v>
      </c>
      <c r="U18" s="121"/>
    </row>
    <row r="19" customFormat="false" ht="15" hidden="false" customHeight="true" outlineLevel="0" collapsed="false">
      <c r="B19" s="112" t="s">
        <v>172</v>
      </c>
      <c r="C19" s="120" t="n">
        <v>7.81509267791045</v>
      </c>
      <c r="D19" s="122" t="n">
        <v>0.00843691891251988</v>
      </c>
      <c r="E19" s="118" t="s">
        <v>162</v>
      </c>
      <c r="F19" s="116" t="n">
        <v>0.168604489823439</v>
      </c>
      <c r="G19" s="120" t="n">
        <v>9.21090526915446</v>
      </c>
      <c r="H19" s="122" t="n">
        <v>0.0171760874720123</v>
      </c>
      <c r="I19" s="118" t="s">
        <v>166</v>
      </c>
      <c r="J19" s="116" t="n">
        <v>0.0317952939658905</v>
      </c>
      <c r="K19" s="117" t="n">
        <v>1178.60473941522</v>
      </c>
      <c r="L19" s="118" t="s">
        <v>171</v>
      </c>
      <c r="M19" s="119" t="n">
        <v>-0.117070571822138</v>
      </c>
      <c r="N19" s="120" t="n">
        <v>67.6834891616296</v>
      </c>
      <c r="O19" s="118" t="s">
        <v>171</v>
      </c>
      <c r="P19" s="119" t="n">
        <v>-0.0663485491780729</v>
      </c>
      <c r="Q19" s="120" t="n">
        <v>17.4134748963767</v>
      </c>
      <c r="R19" s="118" t="s">
        <v>168</v>
      </c>
      <c r="S19" s="119" t="n">
        <v>-0.054326507605609</v>
      </c>
      <c r="U19" s="121"/>
    </row>
    <row r="20" customFormat="false" ht="15" hidden="false" customHeight="true" outlineLevel="0" collapsed="false">
      <c r="B20" s="128" t="s">
        <v>133</v>
      </c>
      <c r="C20" s="129" t="n">
        <v>7.35153592952163</v>
      </c>
      <c r="D20" s="130" t="n">
        <v>0.00793647818088757</v>
      </c>
      <c r="E20" s="131" t="s">
        <v>166</v>
      </c>
      <c r="F20" s="132" t="n">
        <v>0.00900975543310345</v>
      </c>
      <c r="G20" s="129" t="n">
        <v>9.43799611450808</v>
      </c>
      <c r="H20" s="130" t="n">
        <v>0.0175995564047511</v>
      </c>
      <c r="I20" s="131" t="s">
        <v>162</v>
      </c>
      <c r="J20" s="132" t="n">
        <v>0.123278962510202</v>
      </c>
      <c r="K20" s="133" t="n">
        <v>1283.81282564475</v>
      </c>
      <c r="L20" s="134" t="s">
        <v>168</v>
      </c>
      <c r="M20" s="132" t="n">
        <v>0.113248862522692</v>
      </c>
      <c r="N20" s="129" t="n">
        <v>95.568368713171</v>
      </c>
      <c r="O20" s="131" t="s">
        <v>165</v>
      </c>
      <c r="P20" s="135" t="n">
        <v>-0.0341362070632515</v>
      </c>
      <c r="Q20" s="136" t="n">
        <v>13.4334491938212</v>
      </c>
      <c r="R20" s="134" t="s">
        <v>161</v>
      </c>
      <c r="S20" s="132" t="n">
        <v>0.152594051732504</v>
      </c>
      <c r="U20" s="121"/>
    </row>
    <row r="21" customFormat="false" ht="15" hidden="false" customHeight="true" outlineLevel="0" collapsed="false">
      <c r="B21" s="112" t="s">
        <v>173</v>
      </c>
      <c r="C21" s="120" t="n">
        <v>45.3585112214983</v>
      </c>
      <c r="D21" s="122" t="n">
        <v>0.0489675678767157</v>
      </c>
      <c r="E21" s="118" t="s">
        <v>174</v>
      </c>
      <c r="F21" s="116" t="n">
        <v>0.26138711386228</v>
      </c>
      <c r="G21" s="120" t="n">
        <v>38.7059212495296</v>
      </c>
      <c r="H21" s="122" t="n">
        <v>0.0721770846230589</v>
      </c>
      <c r="I21" s="118" t="s">
        <v>174</v>
      </c>
      <c r="J21" s="116" t="n">
        <v>0.220293420913052</v>
      </c>
      <c r="K21" s="137" t="n">
        <v>853.333149770233</v>
      </c>
      <c r="L21" s="138" t="s">
        <v>174</v>
      </c>
      <c r="M21" s="119" t="n">
        <v>-0.0325781772285605</v>
      </c>
      <c r="N21" s="120" t="n">
        <v>66.059565569127</v>
      </c>
      <c r="O21" s="118" t="s">
        <v>174</v>
      </c>
      <c r="P21" s="119" t="n">
        <v>-0.202918937648203</v>
      </c>
      <c r="Q21" s="120" t="n">
        <v>12.9176318738772</v>
      </c>
      <c r="R21" s="118" t="s">
        <v>174</v>
      </c>
      <c r="S21" s="116" t="n">
        <v>0.213705692513946</v>
      </c>
      <c r="U21" s="121"/>
    </row>
    <row r="22" customFormat="false" ht="15" hidden="false" customHeight="true" outlineLevel="0" collapsed="false">
      <c r="B22" s="112" t="s">
        <v>175</v>
      </c>
      <c r="C22" s="120" t="n">
        <v>23.5580468542433</v>
      </c>
      <c r="D22" s="122" t="n">
        <v>0.0254324982745742</v>
      </c>
      <c r="E22" s="118" t="s">
        <v>174</v>
      </c>
      <c r="F22" s="119" t="n">
        <v>-0.0115236068776695</v>
      </c>
      <c r="G22" s="120" t="n">
        <v>31.3867839976423</v>
      </c>
      <c r="H22" s="122" t="n">
        <v>0.0585286822147666</v>
      </c>
      <c r="I22" s="118" t="s">
        <v>174</v>
      </c>
      <c r="J22" s="119" t="n">
        <v>-0.00221944167157151</v>
      </c>
      <c r="K22" s="117" t="n">
        <v>1332.31690181433</v>
      </c>
      <c r="L22" s="118" t="s">
        <v>174</v>
      </c>
      <c r="M22" s="116" t="n">
        <v>0.00941263268484227</v>
      </c>
      <c r="N22" s="120" t="n">
        <v>75.4413226737436</v>
      </c>
      <c r="O22" s="118" t="s">
        <v>174</v>
      </c>
      <c r="P22" s="116" t="n">
        <v>0.0631094541854345</v>
      </c>
      <c r="Q22" s="120" t="n">
        <v>17.6603067734658</v>
      </c>
      <c r="R22" s="118" t="s">
        <v>174</v>
      </c>
      <c r="S22" s="119" t="n">
        <v>-0.0505092126583856</v>
      </c>
      <c r="U22" s="121"/>
    </row>
    <row r="23" customFormat="false" ht="15" hidden="false" customHeight="true" outlineLevel="0" collapsed="false">
      <c r="B23" s="128" t="s">
        <v>176</v>
      </c>
      <c r="C23" s="129" t="n">
        <v>4.46671173805069</v>
      </c>
      <c r="D23" s="130" t="n">
        <v>0.00482211616582012</v>
      </c>
      <c r="E23" s="131" t="s">
        <v>174</v>
      </c>
      <c r="F23" s="135" t="n">
        <v>-0.0891390182353876</v>
      </c>
      <c r="G23" s="129" t="n">
        <v>4.76117157490821</v>
      </c>
      <c r="H23" s="130" t="n">
        <v>0.00887842150692199</v>
      </c>
      <c r="I23" s="131" t="s">
        <v>174</v>
      </c>
      <c r="J23" s="132" t="n">
        <v>0.123569377418215</v>
      </c>
      <c r="K23" s="139" t="n">
        <v>1065.9231788676</v>
      </c>
      <c r="L23" s="131" t="s">
        <v>174</v>
      </c>
      <c r="M23" s="132" t="n">
        <v>0.23352454426308</v>
      </c>
      <c r="N23" s="129" t="n">
        <v>86.6480826379612</v>
      </c>
      <c r="O23" s="131" t="s">
        <v>174</v>
      </c>
      <c r="P23" s="135" t="n">
        <v>-0.111281779597639</v>
      </c>
      <c r="Q23" s="129" t="n">
        <v>12.3017514804258</v>
      </c>
      <c r="R23" s="131" t="s">
        <v>174</v>
      </c>
      <c r="S23" s="132" t="n">
        <v>0.387981607606301</v>
      </c>
      <c r="U23" s="121"/>
    </row>
    <row r="24" customFormat="false" ht="15" hidden="false" customHeight="true" outlineLevel="0" collapsed="false">
      <c r="B24" s="140" t="s">
        <v>120</v>
      </c>
      <c r="C24" s="120" t="n">
        <v>830.116885309883</v>
      </c>
      <c r="D24" s="122" t="n">
        <v>0.896167088212399</v>
      </c>
      <c r="E24" s="118" t="s">
        <v>174</v>
      </c>
      <c r="F24" s="116" t="n">
        <v>0.240571831715363</v>
      </c>
      <c r="G24" s="120" t="n">
        <v>414.91279676498</v>
      </c>
      <c r="H24" s="122" t="n">
        <v>0.773710974355377</v>
      </c>
      <c r="I24" s="118" t="s">
        <v>174</v>
      </c>
      <c r="J24" s="116" t="n">
        <v>0.0465508796430025</v>
      </c>
      <c r="K24" s="117" t="n">
        <v>499.824547732327</v>
      </c>
      <c r="L24" s="118" t="s">
        <v>174</v>
      </c>
      <c r="M24" s="119" t="n">
        <v>-0.156396386821136</v>
      </c>
      <c r="N24" s="120" t="n">
        <v>66.0929454724772</v>
      </c>
      <c r="O24" s="118" t="s">
        <v>174</v>
      </c>
      <c r="P24" s="119" t="n">
        <v>-0.193677885508305</v>
      </c>
      <c r="Q24" s="120" t="n">
        <v>7.56244927744166</v>
      </c>
      <c r="R24" s="118" t="s">
        <v>174</v>
      </c>
      <c r="S24" s="116" t="n">
        <v>0.0462364829354431</v>
      </c>
      <c r="U24" s="121"/>
    </row>
    <row r="25" customFormat="false" ht="15" hidden="false" customHeight="true" outlineLevel="0" collapsed="false">
      <c r="B25" s="140" t="s">
        <v>109</v>
      </c>
      <c r="C25" s="120" t="n">
        <v>71.2627649844142</v>
      </c>
      <c r="D25" s="122" t="n">
        <v>0.0769329545323087</v>
      </c>
      <c r="E25" s="118" t="s">
        <v>174</v>
      </c>
      <c r="F25" s="119" t="n">
        <v>-0.00661671261696173</v>
      </c>
      <c r="G25" s="120" t="n">
        <v>93.7166805348472</v>
      </c>
      <c r="H25" s="122" t="n">
        <v>0.174758707794303</v>
      </c>
      <c r="I25" s="118" t="s">
        <v>174</v>
      </c>
      <c r="J25" s="119" t="n">
        <v>-0.041131501363599</v>
      </c>
      <c r="K25" s="117" t="n">
        <v>1315.08622427637</v>
      </c>
      <c r="L25" s="118" t="s">
        <v>174</v>
      </c>
      <c r="M25" s="119" t="n">
        <v>-0.0347446843378682</v>
      </c>
      <c r="N25" s="120" t="n">
        <v>67.2370826003773</v>
      </c>
      <c r="O25" s="118" t="s">
        <v>174</v>
      </c>
      <c r="P25" s="116" t="n">
        <v>0.0159989892864194</v>
      </c>
      <c r="Q25" s="120" t="n">
        <v>19.5589423784575</v>
      </c>
      <c r="R25" s="118" t="s">
        <v>174</v>
      </c>
      <c r="S25" s="119" t="n">
        <v>-0.0499446103385668</v>
      </c>
      <c r="U25" s="121"/>
    </row>
    <row r="26" customFormat="false" ht="15" hidden="false" customHeight="true" outlineLevel="0" collapsed="false">
      <c r="B26" s="140" t="s">
        <v>121</v>
      </c>
      <c r="C26" s="120" t="n">
        <v>9.06203847741353</v>
      </c>
      <c r="D26" s="122" t="n">
        <v>0.00978308088810987</v>
      </c>
      <c r="E26" s="118" t="s">
        <v>174</v>
      </c>
      <c r="F26" s="122" t="n">
        <v>0.118219760308015</v>
      </c>
      <c r="G26" s="120" t="n">
        <v>12.0815770546007</v>
      </c>
      <c r="H26" s="122" t="n">
        <v>0.022529188850156</v>
      </c>
      <c r="I26" s="118" t="s">
        <v>174</v>
      </c>
      <c r="J26" s="119" t="n">
        <v>-0.0127704124223432</v>
      </c>
      <c r="K26" s="117" t="n">
        <v>1333.20743282134</v>
      </c>
      <c r="L26" s="118" t="s">
        <v>174</v>
      </c>
      <c r="M26" s="119" t="n">
        <v>-0.117141708079167</v>
      </c>
      <c r="N26" s="120" t="n">
        <v>85.70385210257</v>
      </c>
      <c r="O26" s="118" t="s">
        <v>174</v>
      </c>
      <c r="P26" s="119" t="n">
        <v>-0.117616633131044</v>
      </c>
      <c r="Q26" s="120" t="n">
        <v>15.5559802752595</v>
      </c>
      <c r="R26" s="118" t="s">
        <v>174</v>
      </c>
      <c r="S26" s="116" t="n">
        <v>0.000538229832642845</v>
      </c>
      <c r="U26" s="121"/>
    </row>
    <row r="27" s="49" customFormat="true" ht="15" hidden="false" customHeight="true" outlineLevel="0" collapsed="false">
      <c r="B27" s="141" t="s">
        <v>144</v>
      </c>
      <c r="C27" s="142" t="n">
        <v>926.297000000002</v>
      </c>
      <c r="D27" s="143" t="n">
        <v>1</v>
      </c>
      <c r="E27" s="144" t="s">
        <v>174</v>
      </c>
      <c r="F27" s="143" t="n">
        <v>0.208632295625921</v>
      </c>
      <c r="G27" s="142" t="n">
        <v>536.263295361253</v>
      </c>
      <c r="H27" s="143" t="n">
        <v>1</v>
      </c>
      <c r="I27" s="144" t="s">
        <v>174</v>
      </c>
      <c r="J27" s="143" t="n">
        <v>0.0283376778682687</v>
      </c>
      <c r="K27" s="145" t="n">
        <v>578.932346063143</v>
      </c>
      <c r="L27" s="144" t="s">
        <v>174</v>
      </c>
      <c r="M27" s="143" t="n">
        <v>-0.14917243102815</v>
      </c>
      <c r="N27" s="142" t="n">
        <v>67.3834455832531</v>
      </c>
      <c r="O27" s="144" t="s">
        <v>174</v>
      </c>
      <c r="P27" s="143" t="n">
        <v>-0.148028980014451</v>
      </c>
      <c r="Q27" s="142" t="n">
        <v>8.59161090757618</v>
      </c>
      <c r="R27" s="144" t="s">
        <v>174</v>
      </c>
      <c r="S27" s="143" t="n">
        <v>-0.00134212430572489</v>
      </c>
      <c r="T27" s="50"/>
      <c r="U27" s="146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0"/>
      <c r="AL27" s="50"/>
      <c r="AM27" s="50"/>
      <c r="AN27" s="50"/>
      <c r="AO27" s="51"/>
      <c r="AP27" s="51"/>
      <c r="AQ27" s="51"/>
      <c r="AR27" s="50"/>
      <c r="AS27" s="51"/>
      <c r="AT27" s="51"/>
      <c r="AU27" s="51"/>
      <c r="AV27" s="51"/>
      <c r="AW27" s="50"/>
      <c r="AX27" s="51"/>
    </row>
    <row r="28" customFormat="false" ht="12.75" hidden="false" customHeight="false" outlineLevel="0" collapsed="false">
      <c r="B28" s="147" t="s">
        <v>177</v>
      </c>
      <c r="C28" s="147"/>
      <c r="D28" s="147"/>
      <c r="E28" s="147"/>
      <c r="F28" s="13"/>
      <c r="G28" s="13"/>
      <c r="H28" s="13"/>
      <c r="I28" s="13"/>
      <c r="J28" s="13"/>
      <c r="K28" s="13"/>
      <c r="L28" s="13"/>
      <c r="M28" s="13"/>
    </row>
    <row r="29" customFormat="false" ht="12.75" hidden="false" customHeight="false" outlineLevel="0" collapsed="false">
      <c r="B29" s="147" t="s">
        <v>178</v>
      </c>
      <c r="C29" s="147"/>
      <c r="D29" s="147"/>
      <c r="E29" s="147"/>
      <c r="F29" s="147"/>
      <c r="G29" s="147"/>
      <c r="H29" s="147"/>
      <c r="I29" s="13"/>
      <c r="J29" s="13"/>
      <c r="K29" s="13"/>
      <c r="L29" s="13"/>
      <c r="M29" s="13"/>
    </row>
    <row r="30" customFormat="false" ht="12.75" hidden="false" customHeight="false" outlineLevel="0" collapsed="false">
      <c r="B30" s="147" t="s">
        <v>179</v>
      </c>
      <c r="C30" s="147"/>
      <c r="D30" s="147"/>
      <c r="E30" s="147"/>
      <c r="F30" s="147"/>
      <c r="G30" s="13"/>
      <c r="H30" s="13"/>
      <c r="I30" s="13"/>
      <c r="J30" s="13"/>
      <c r="K30" s="13"/>
      <c r="L30" s="13"/>
      <c r="M30" s="13"/>
    </row>
    <row r="31" customFormat="false" ht="12.75" hidden="false" customHeight="false" outlineLevel="0" collapsed="false">
      <c r="B31" s="147" t="s">
        <v>180</v>
      </c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</row>
    <row r="32" customFormat="false" ht="12.75" hidden="false" customHeight="false" outlineLevel="0" collapsed="false">
      <c r="B32" s="21"/>
      <c r="C32" s="21"/>
      <c r="D32" s="21"/>
      <c r="E32" s="21"/>
      <c r="F32" s="21"/>
      <c r="G32" s="21"/>
    </row>
    <row r="34" customFormat="false" ht="12.75" hidden="false" customHeight="false" outlineLevel="0" collapsed="false">
      <c r="N34" s="14"/>
    </row>
    <row r="35" customFormat="false" ht="12.75" hidden="false" customHeight="false" outlineLevel="0" collapsed="false">
      <c r="N35" s="14"/>
    </row>
    <row r="36" customFormat="false" ht="12.75" hidden="false" customHeight="false" outlineLevel="0" collapsed="false">
      <c r="N36" s="14"/>
    </row>
    <row r="37" customFormat="false" ht="12.75" hidden="false" customHeight="false" outlineLevel="0" collapsed="false">
      <c r="N37" s="14"/>
    </row>
    <row r="38" customFormat="false" ht="12.75" hidden="false" customHeight="false" outlineLevel="0" collapsed="false">
      <c r="N38" s="14"/>
    </row>
    <row r="39" customFormat="false" ht="12.75" hidden="false" customHeight="false" outlineLevel="0" collapsed="false">
      <c r="N39" s="14"/>
    </row>
    <row r="40" customFormat="false" ht="12.75" hidden="false" customHeight="false" outlineLevel="0" collapsed="false">
      <c r="N40" s="14"/>
    </row>
    <row r="41" customFormat="false" ht="12.75" hidden="false" customHeight="false" outlineLevel="0" collapsed="false">
      <c r="N41" s="14"/>
    </row>
    <row r="42" customFormat="false" ht="12.75" hidden="false" customHeight="false" outlineLevel="0" collapsed="false">
      <c r="N42" s="14"/>
    </row>
    <row r="43" customFormat="false" ht="12.75" hidden="false" customHeight="false" outlineLevel="0" collapsed="false">
      <c r="N43" s="14"/>
    </row>
    <row r="44" customFormat="false" ht="12.75" hidden="false" customHeight="false" outlineLevel="0" collapsed="false">
      <c r="N44" s="14"/>
    </row>
    <row r="45" customFormat="false" ht="12.75" hidden="false" customHeight="false" outlineLevel="0" collapsed="false">
      <c r="N45" s="14"/>
    </row>
    <row r="46" customFormat="false" ht="12.75" hidden="false" customHeight="false" outlineLevel="0" collapsed="false">
      <c r="N46" s="14"/>
    </row>
    <row r="47" customFormat="false" ht="12.75" hidden="false" customHeight="false" outlineLevel="0" collapsed="false">
      <c r="N47" s="14"/>
    </row>
    <row r="48" customFormat="false" ht="12.75" hidden="false" customHeight="false" outlineLevel="0" collapsed="false">
      <c r="N48" s="14"/>
    </row>
    <row r="49" customFormat="false" ht="12.75" hidden="false" customHeight="false" outlineLevel="0" collapsed="false">
      <c r="N49" s="14"/>
    </row>
    <row r="50" customFormat="false" ht="12.75" hidden="false" customHeight="false" outlineLevel="0" collapsed="false">
      <c r="N50" s="14"/>
    </row>
    <row r="51" customFormat="false" ht="12.75" hidden="false" customHeight="false" outlineLevel="0" collapsed="false">
      <c r="N51" s="14"/>
    </row>
    <row r="52" customFormat="false" ht="12.75" hidden="false" customHeight="false" outlineLevel="0" collapsed="false">
      <c r="N52" s="14"/>
    </row>
    <row r="53" customFormat="false" ht="12.75" hidden="false" customHeight="false" outlineLevel="0" collapsed="false">
      <c r="N53" s="14"/>
    </row>
    <row r="54" customFormat="false" ht="12.75" hidden="false" customHeight="false" outlineLevel="0" collapsed="false">
      <c r="N54" s="14"/>
    </row>
    <row r="55" customFormat="false" ht="12.75" hidden="false" customHeight="false" outlineLevel="0" collapsed="false">
      <c r="N55" s="14"/>
    </row>
  </sheetData>
  <mergeCells count="20">
    <mergeCell ref="H1:I1"/>
    <mergeCell ref="B3:G3"/>
    <mergeCell ref="B4:D4"/>
    <mergeCell ref="B6:B7"/>
    <mergeCell ref="D6:D7"/>
    <mergeCell ref="E6:E7"/>
    <mergeCell ref="F6:F7"/>
    <mergeCell ref="H6:H7"/>
    <mergeCell ref="I6:I7"/>
    <mergeCell ref="J6:J7"/>
    <mergeCell ref="L6:L7"/>
    <mergeCell ref="M6:M7"/>
    <mergeCell ref="O6:O7"/>
    <mergeCell ref="P6:P7"/>
    <mergeCell ref="R6:R7"/>
    <mergeCell ref="S6:S7"/>
    <mergeCell ref="B28:E28"/>
    <mergeCell ref="B29:H29"/>
    <mergeCell ref="B30:F30"/>
    <mergeCell ref="B31:M31"/>
  </mergeCells>
  <hyperlinks>
    <hyperlink ref="H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8.41"/>
    <col collapsed="false" customWidth="true" hidden="false" outlineLevel="0" max="2" min="2" style="13" width="23.41"/>
    <col collapsed="false" customWidth="true" hidden="false" outlineLevel="0" max="3" min="3" style="14" width="16.42"/>
    <col collapsed="false" customWidth="true" hidden="false" outlineLevel="0" max="4" min="4" style="14" width="13.41"/>
    <col collapsed="false" customWidth="false" hidden="false" outlineLevel="0" max="5" min="5" style="14" width="11.42"/>
    <col collapsed="false" customWidth="true" hidden="false" outlineLevel="0" max="6" min="6" style="14" width="16.28"/>
    <col collapsed="false" customWidth="false" hidden="false" outlineLevel="0" max="14" min="7" style="14" width="11.42"/>
    <col collapsed="false" customWidth="false" hidden="false" outlineLevel="0" max="16" min="15" style="13" width="11.42"/>
    <col collapsed="false" customWidth="true" hidden="false" outlineLevel="0" max="17" min="17" style="13" width="16.42"/>
    <col collapsed="false" customWidth="false" hidden="false" outlineLevel="0" max="18" min="18" style="13" width="11.42"/>
    <col collapsed="false" customWidth="true" hidden="false" outlineLevel="0" max="19" min="19" style="13" width="17.56"/>
    <col collapsed="false" customWidth="false" hidden="false" outlineLevel="0" max="20" min="20" style="13" width="11.42"/>
    <col collapsed="false" customWidth="false" hidden="false" outlineLevel="0" max="21" min="21" style="14" width="11.42"/>
    <col collapsed="false" customWidth="true" hidden="false" outlineLevel="0" max="25" min="22" style="15" width="12.7"/>
    <col collapsed="false" customWidth="false" hidden="false" outlineLevel="0" max="37" min="26" style="15" width="11.42"/>
    <col collapsed="false" customWidth="false" hidden="false" outlineLevel="0" max="41" min="38" style="14" width="11.42"/>
    <col collapsed="false" customWidth="false" hidden="false" outlineLevel="0" max="44" min="42" style="15" width="11.42"/>
    <col collapsed="false" customWidth="false" hidden="false" outlineLevel="0" max="45" min="45" style="14" width="11.42"/>
    <col collapsed="false" customWidth="false" hidden="false" outlineLevel="0" max="49" min="46" style="15" width="11.42"/>
    <col collapsed="false" customWidth="false" hidden="false" outlineLevel="0" max="50" min="50" style="14" width="11.42"/>
    <col collapsed="false" customWidth="false" hidden="false" outlineLevel="0" max="51" min="51" style="15" width="11.42"/>
    <col collapsed="false" customWidth="false" hidden="false" outlineLevel="0" max="257" min="52" style="13" width="11.42"/>
  </cols>
  <sheetData>
    <row r="1" customFormat="false" ht="24.95" hidden="false" customHeight="true" outlineLevel="0" collapsed="false">
      <c r="F1" s="16" t="s">
        <v>27</v>
      </c>
      <c r="G1" s="17"/>
    </row>
    <row r="2" customFormat="false" ht="12.75" hidden="false" customHeight="true" outlineLevel="0" collapsed="false"/>
    <row r="3" customFormat="false" ht="23.25" hidden="false" customHeight="true" outlineLevel="0" collapsed="false">
      <c r="B3" s="18" t="s">
        <v>181</v>
      </c>
      <c r="C3" s="18"/>
      <c r="D3" s="18"/>
    </row>
    <row r="4" customFormat="false" ht="12" hidden="false" customHeight="true" outlineLevel="0" collapsed="false">
      <c r="B4" s="19" t="s">
        <v>182</v>
      </c>
      <c r="C4" s="19"/>
      <c r="D4" s="20"/>
    </row>
    <row r="5" customFormat="false" ht="12" hidden="false" customHeight="true" outlineLevel="0" collapsed="false">
      <c r="B5" s="21"/>
      <c r="C5" s="22"/>
      <c r="D5" s="13"/>
    </row>
    <row r="6" customFormat="false" ht="12.75" hidden="false" customHeight="true" outlineLevel="0" collapsed="false">
      <c r="B6" s="23" t="s">
        <v>30</v>
      </c>
      <c r="C6" s="24" t="s">
        <v>183</v>
      </c>
      <c r="D6" s="24"/>
      <c r="E6" s="25" t="s">
        <v>184</v>
      </c>
      <c r="F6" s="25"/>
    </row>
    <row r="7" customFormat="false" ht="12.75" hidden="false" customHeight="false" outlineLevel="0" collapsed="false">
      <c r="B7" s="23"/>
      <c r="C7" s="24"/>
      <c r="D7" s="24"/>
      <c r="E7" s="25"/>
      <c r="F7" s="25"/>
    </row>
    <row r="8" customFormat="false" ht="25.5" hidden="false" customHeight="false" outlineLevel="0" collapsed="false">
      <c r="B8" s="23"/>
      <c r="C8" s="26" t="s">
        <v>33</v>
      </c>
      <c r="D8" s="27" t="s">
        <v>34</v>
      </c>
      <c r="E8" s="26" t="s">
        <v>33</v>
      </c>
      <c r="F8" s="28" t="s">
        <v>34</v>
      </c>
    </row>
    <row r="9" customFormat="false" ht="12.95" hidden="false" customHeight="true" outlineLevel="0" collapsed="false">
      <c r="B9" s="29"/>
      <c r="C9" s="29"/>
      <c r="D9" s="13"/>
      <c r="E9" s="29"/>
      <c r="F9" s="13"/>
    </row>
    <row r="10" customFormat="false" ht="12.95" hidden="false" customHeight="true" outlineLevel="0" collapsed="false">
      <c r="B10" s="29" t="s">
        <v>35</v>
      </c>
      <c r="C10" s="30" t="n">
        <v>2621088</v>
      </c>
      <c r="D10" s="30" t="n">
        <v>1606248911.6677</v>
      </c>
      <c r="E10" s="30" t="n">
        <v>3151443</v>
      </c>
      <c r="F10" s="30" t="n">
        <v>1704387172.94312</v>
      </c>
      <c r="I10" s="15"/>
    </row>
    <row r="11" customFormat="false" ht="12.95" hidden="false" customHeight="true" outlineLevel="0" collapsed="false">
      <c r="B11" s="29"/>
      <c r="C11" s="30"/>
      <c r="D11" s="30"/>
      <c r="E11" s="30"/>
      <c r="F11" s="30"/>
    </row>
    <row r="12" customFormat="false" ht="12.95" hidden="false" customHeight="true" outlineLevel="0" collapsed="false">
      <c r="B12" s="29" t="s">
        <v>36</v>
      </c>
      <c r="C12" s="30" t="n">
        <v>687346</v>
      </c>
      <c r="D12" s="30" t="n">
        <v>25923171.6834883</v>
      </c>
      <c r="E12" s="30" t="n">
        <v>740655</v>
      </c>
      <c r="F12" s="30" t="n">
        <v>28537474.3914783</v>
      </c>
    </row>
    <row r="13" customFormat="false" ht="12.95" hidden="false" customHeight="true" outlineLevel="0" collapsed="false">
      <c r="B13" s="29"/>
      <c r="C13" s="30"/>
      <c r="D13" s="30"/>
      <c r="E13" s="30"/>
      <c r="F13" s="30"/>
    </row>
    <row r="14" customFormat="false" ht="12.95" hidden="false" customHeight="true" outlineLevel="0" collapsed="false">
      <c r="B14" s="31" t="s">
        <v>37</v>
      </c>
      <c r="C14" s="32" t="n">
        <v>3308434</v>
      </c>
      <c r="D14" s="32" t="n">
        <v>1632172083.35119</v>
      </c>
      <c r="E14" s="32" t="n">
        <v>3892098</v>
      </c>
      <c r="F14" s="32" t="n">
        <v>1732924647.3346</v>
      </c>
    </row>
    <row r="15" customFormat="false" ht="12.95" hidden="false" customHeight="true" outlineLevel="0" collapsed="false">
      <c r="C15" s="13"/>
      <c r="D15" s="13"/>
      <c r="E15" s="13"/>
      <c r="F15" s="13"/>
    </row>
    <row r="16" customFormat="false" ht="12.95" hidden="false" customHeight="true" outlineLevel="0" collapsed="false">
      <c r="B16" s="13" t="s">
        <v>38</v>
      </c>
      <c r="C16" s="13"/>
      <c r="D16" s="33" t="n">
        <v>317695171.656123</v>
      </c>
      <c r="E16" s="13"/>
      <c r="F16" s="33" t="n">
        <v>308491170.428831</v>
      </c>
    </row>
    <row r="17" customFormat="false" ht="12.95" hidden="false" customHeight="true" outlineLevel="0" collapsed="false">
      <c r="C17" s="13"/>
      <c r="D17" s="13"/>
      <c r="E17" s="13"/>
      <c r="F17" s="13"/>
    </row>
    <row r="18" customFormat="false" ht="12.95" hidden="false" customHeight="true" outlineLevel="0" collapsed="false">
      <c r="B18" s="31" t="s">
        <v>39</v>
      </c>
      <c r="C18" s="32"/>
      <c r="D18" s="32" t="n">
        <v>1949867255.00731</v>
      </c>
      <c r="E18" s="32"/>
      <c r="F18" s="32" t="n">
        <v>2041415817.76343</v>
      </c>
    </row>
  </sheetData>
  <mergeCells count="5">
    <mergeCell ref="B3:D3"/>
    <mergeCell ref="B4:C4"/>
    <mergeCell ref="B6:B8"/>
    <mergeCell ref="C6:D7"/>
    <mergeCell ref="E6:F7"/>
  </mergeCells>
  <hyperlinks>
    <hyperlink ref="F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AX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L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14.7"/>
    <col collapsed="false" customWidth="true" hidden="false" outlineLevel="0" max="3" min="3" style="14" width="9.56"/>
    <col collapsed="false" customWidth="true" hidden="false" outlineLevel="0" max="4" min="4" style="14" width="12.85"/>
    <col collapsed="false" customWidth="true" hidden="false" outlineLevel="0" max="5" min="5" style="14" width="12.28"/>
    <col collapsed="false" customWidth="true" hidden="false" outlineLevel="0" max="6" min="6" style="14" width="10.99"/>
    <col collapsed="false" customWidth="true" hidden="false" outlineLevel="0" max="7" min="7" style="14" width="15.85"/>
    <col collapsed="false" customWidth="true" hidden="false" outlineLevel="0" max="8" min="8" style="14" width="12.99"/>
    <col collapsed="false" customWidth="true" hidden="false" outlineLevel="0" max="9" min="9" style="14" width="12.28"/>
    <col collapsed="false" customWidth="true" hidden="false" outlineLevel="0" max="10" min="10" style="14" width="13.56"/>
    <col collapsed="false" customWidth="false" hidden="false" outlineLevel="0" max="11" min="11" style="14" width="11.42"/>
    <col collapsed="false" customWidth="true" hidden="false" outlineLevel="0" max="12" min="12" style="14" width="12.85"/>
    <col collapsed="false" customWidth="false" hidden="false" outlineLevel="0" max="13" min="13" style="14" width="11.42"/>
    <col collapsed="false" customWidth="false" hidden="false" outlineLevel="0" max="15" min="14" style="13" width="11.42"/>
    <col collapsed="false" customWidth="true" hidden="false" outlineLevel="0" max="16" min="16" style="13" width="16.42"/>
    <col collapsed="false" customWidth="false" hidden="false" outlineLevel="0" max="17" min="17" style="13" width="11.42"/>
    <col collapsed="false" customWidth="true" hidden="false" outlineLevel="0" max="18" min="18" style="13" width="17.56"/>
    <col collapsed="false" customWidth="false" hidden="false" outlineLevel="0" max="19" min="19" style="13" width="11.42"/>
    <col collapsed="false" customWidth="false" hidden="false" outlineLevel="0" max="20" min="20" style="14" width="11.42"/>
    <col collapsed="false" customWidth="true" hidden="false" outlineLevel="0" max="24" min="21" style="15" width="12.7"/>
    <col collapsed="false" customWidth="false" hidden="false" outlineLevel="0" max="36" min="25" style="15" width="11.42"/>
    <col collapsed="false" customWidth="false" hidden="false" outlineLevel="0" max="40" min="37" style="14" width="11.42"/>
    <col collapsed="false" customWidth="false" hidden="false" outlineLevel="0" max="43" min="41" style="15" width="11.42"/>
    <col collapsed="false" customWidth="false" hidden="false" outlineLevel="0" max="44" min="44" style="14" width="11.42"/>
    <col collapsed="false" customWidth="false" hidden="false" outlineLevel="0" max="48" min="45" style="15" width="11.42"/>
    <col collapsed="false" customWidth="false" hidden="false" outlineLevel="0" max="49" min="49" style="14" width="11.42"/>
    <col collapsed="false" customWidth="false" hidden="false" outlineLevel="0" max="50" min="50" style="15" width="11.42"/>
    <col collapsed="false" customWidth="false" hidden="false" outlineLevel="0" max="257" min="51" style="13" width="11.42"/>
  </cols>
  <sheetData>
    <row r="1" customFormat="false" ht="24.95" hidden="false" customHeight="true" outlineLevel="0" collapsed="false">
      <c r="H1" s="16" t="s">
        <v>27</v>
      </c>
      <c r="I1" s="16"/>
    </row>
    <row r="3" s="34" customFormat="true" ht="25.5" hidden="false" customHeight="true" outlineLevel="0" collapsed="false">
      <c r="B3" s="18" t="s">
        <v>185</v>
      </c>
      <c r="C3" s="18"/>
      <c r="D3" s="18"/>
      <c r="E3" s="18"/>
      <c r="F3" s="18"/>
      <c r="G3" s="18"/>
      <c r="H3" s="35"/>
      <c r="I3" s="36"/>
      <c r="J3" s="36"/>
      <c r="K3" s="36"/>
      <c r="L3" s="36"/>
      <c r="M3" s="36"/>
      <c r="T3" s="36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6"/>
      <c r="AL3" s="36"/>
      <c r="AM3" s="36"/>
      <c r="AN3" s="36"/>
      <c r="AO3" s="37"/>
      <c r="AP3" s="37"/>
      <c r="AQ3" s="37"/>
      <c r="AR3" s="36"/>
      <c r="AS3" s="37"/>
      <c r="AT3" s="37"/>
      <c r="AU3" s="37"/>
      <c r="AV3" s="37"/>
      <c r="AW3" s="36"/>
      <c r="AX3" s="37"/>
    </row>
    <row r="4" customFormat="false" ht="12.75" hidden="false" customHeight="true" outlineLevel="0" collapsed="false">
      <c r="B4" s="38" t="s">
        <v>182</v>
      </c>
      <c r="C4" s="38"/>
      <c r="D4" s="38"/>
      <c r="E4" s="38"/>
      <c r="F4" s="21"/>
      <c r="G4" s="21"/>
    </row>
    <row r="5" customFormat="false" ht="9.75" hidden="false" customHeight="true" outlineLevel="0" collapsed="false">
      <c r="B5" s="21"/>
      <c r="C5" s="21"/>
      <c r="D5" s="21"/>
      <c r="E5" s="21"/>
      <c r="F5" s="21"/>
      <c r="G5" s="21"/>
    </row>
    <row r="6" customFormat="false" ht="26.25" hidden="false" customHeight="true" outlineLevel="0" collapsed="false">
      <c r="B6" s="39" t="s">
        <v>41</v>
      </c>
      <c r="C6" s="40" t="s">
        <v>183</v>
      </c>
      <c r="D6" s="40"/>
      <c r="E6" s="40"/>
      <c r="F6" s="40"/>
      <c r="G6" s="40"/>
      <c r="H6" s="41" t="s">
        <v>184</v>
      </c>
      <c r="I6" s="41"/>
      <c r="J6" s="41"/>
      <c r="K6" s="41"/>
      <c r="L6" s="41"/>
    </row>
    <row r="7" customFormat="false" ht="54.95" hidden="false" customHeight="true" outlineLevel="0" collapsed="false">
      <c r="B7" s="39"/>
      <c r="C7" s="28" t="s">
        <v>33</v>
      </c>
      <c r="D7" s="28" t="s">
        <v>44</v>
      </c>
      <c r="E7" s="28" t="s">
        <v>45</v>
      </c>
      <c r="F7" s="28" t="s">
        <v>46</v>
      </c>
      <c r="G7" s="28" t="s">
        <v>34</v>
      </c>
      <c r="H7" s="26" t="s">
        <v>33</v>
      </c>
      <c r="I7" s="28" t="s">
        <v>44</v>
      </c>
      <c r="J7" s="28" t="s">
        <v>45</v>
      </c>
      <c r="K7" s="28" t="s">
        <v>46</v>
      </c>
      <c r="L7" s="28" t="s">
        <v>34</v>
      </c>
    </row>
    <row r="8" customFormat="false" ht="12.75" hidden="false" customHeight="false" outlineLevel="0" collapsed="false"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</row>
    <row r="9" customFormat="false" ht="12.75" hidden="false" customHeight="false" outlineLevel="0" collapsed="false">
      <c r="B9" s="44" t="s">
        <v>47</v>
      </c>
      <c r="C9" s="45" t="n">
        <v>2244979.18756696</v>
      </c>
      <c r="D9" s="46" t="n">
        <v>7.8264951042956</v>
      </c>
      <c r="E9" s="46" t="n">
        <v>64.3692398970275</v>
      </c>
      <c r="F9" s="46" t="n">
        <v>503.785540921315</v>
      </c>
      <c r="G9" s="45" t="n">
        <v>1130988054.36551</v>
      </c>
      <c r="H9" s="45" t="n">
        <v>2775726.11820126</v>
      </c>
      <c r="I9" s="46" t="n">
        <v>7.66999680952187</v>
      </c>
      <c r="J9" s="46" t="n">
        <v>59.0568061056041</v>
      </c>
      <c r="K9" s="46" t="n">
        <v>452.965514410535</v>
      </c>
      <c r="L9" s="45" t="n">
        <v>1257308208.99379</v>
      </c>
      <c r="M9" s="15"/>
      <c r="N9" s="14"/>
    </row>
    <row r="10" customFormat="false" ht="12.75" hidden="false" customHeight="false" outlineLevel="0" collapsed="false">
      <c r="B10" s="29" t="s">
        <v>48</v>
      </c>
      <c r="C10" s="30" t="n">
        <v>1036249.25827179</v>
      </c>
      <c r="D10" s="47" t="n">
        <v>6.85157505373535</v>
      </c>
      <c r="E10" s="47" t="n">
        <v>47.5079808399454</v>
      </c>
      <c r="F10" s="47" t="n">
        <v>325.504496376307</v>
      </c>
      <c r="G10" s="30" t="n">
        <v>337303792.93408</v>
      </c>
      <c r="H10" s="30" t="n">
        <v>1434602.78866553</v>
      </c>
      <c r="I10" s="47" t="n">
        <v>6.6234539901223</v>
      </c>
      <c r="J10" s="47" t="n">
        <v>46.0792256180256</v>
      </c>
      <c r="K10" s="47" t="n">
        <v>305.203630781458</v>
      </c>
      <c r="L10" s="30" t="n">
        <v>437845979.829924</v>
      </c>
      <c r="M10" s="15"/>
      <c r="N10" s="14"/>
    </row>
    <row r="11" customFormat="false" ht="12.75" hidden="false" customHeight="false" outlineLevel="0" collapsed="false">
      <c r="B11" s="29" t="s">
        <v>49</v>
      </c>
      <c r="C11" s="30" t="n">
        <v>293031.755665632</v>
      </c>
      <c r="D11" s="47" t="n">
        <v>5.03720525933056</v>
      </c>
      <c r="E11" s="47" t="n">
        <v>24.4369972619562</v>
      </c>
      <c r="F11" s="47" t="n">
        <v>123.094171130172</v>
      </c>
      <c r="G11" s="30" t="n">
        <v>36070501.07848</v>
      </c>
      <c r="H11" s="30" t="n">
        <v>303720.291984464</v>
      </c>
      <c r="I11" s="47" t="n">
        <v>6.61425162112781</v>
      </c>
      <c r="J11" s="47" t="n">
        <v>20.7573075129187</v>
      </c>
      <c r="K11" s="47" t="n">
        <v>137.294054867571</v>
      </c>
      <c r="L11" s="30" t="n">
        <v>41698990.4321096</v>
      </c>
      <c r="M11" s="15"/>
      <c r="N11" s="14"/>
    </row>
    <row r="12" customFormat="false" ht="12.75" hidden="false" customHeight="false" outlineLevel="0" collapsed="false">
      <c r="B12" s="29" t="s">
        <v>50</v>
      </c>
      <c r="C12" s="30" t="n">
        <v>261529.604426748</v>
      </c>
      <c r="D12" s="47" t="n">
        <v>5.86605054296939</v>
      </c>
      <c r="E12" s="47" t="n">
        <v>44.6376901256891</v>
      </c>
      <c r="F12" s="47" t="n">
        <v>261.846946398698</v>
      </c>
      <c r="G12" s="30" t="n">
        <v>68480728.3120034</v>
      </c>
      <c r="H12" s="30" t="n">
        <v>270780.778291888</v>
      </c>
      <c r="I12" s="47" t="n">
        <v>5.42268739738065</v>
      </c>
      <c r="J12" s="47" t="n">
        <v>39.7520026151355</v>
      </c>
      <c r="K12" s="47" t="n">
        <v>215.562683601738</v>
      </c>
      <c r="L12" s="30" t="n">
        <v>58370231.2363665</v>
      </c>
      <c r="M12" s="15"/>
      <c r="N12" s="14"/>
    </row>
    <row r="13" customFormat="false" ht="12.75" hidden="false" customHeight="false" outlineLevel="0" collapsed="false">
      <c r="B13" s="29" t="s">
        <v>51</v>
      </c>
      <c r="C13" s="30" t="n">
        <v>294005.8213312</v>
      </c>
      <c r="D13" s="47" t="n">
        <v>7.23675678497147</v>
      </c>
      <c r="E13" s="47" t="n">
        <v>144.533412101833</v>
      </c>
      <c r="F13" s="47" t="n">
        <v>1045.95315068302</v>
      </c>
      <c r="G13" s="30" t="n">
        <v>307516315.140517</v>
      </c>
      <c r="H13" s="30" t="n">
        <v>354224.769412172</v>
      </c>
      <c r="I13" s="47" t="n">
        <v>7.06092313747875</v>
      </c>
      <c r="J13" s="47" t="n">
        <v>119.606727875544</v>
      </c>
      <c r="K13" s="47" t="n">
        <v>844.533912254554</v>
      </c>
      <c r="L13" s="30" t="n">
        <v>299154830.329129</v>
      </c>
      <c r="M13" s="15"/>
      <c r="N13" s="14"/>
    </row>
    <row r="14" customFormat="false" ht="12.75" hidden="false" customHeight="false" outlineLevel="0" collapsed="false">
      <c r="B14" s="29" t="s">
        <v>52</v>
      </c>
      <c r="C14" s="30" t="n">
        <v>129716.316292721</v>
      </c>
      <c r="D14" s="47" t="n">
        <v>14.9769540003261</v>
      </c>
      <c r="E14" s="47" t="n">
        <v>77.4115309977428</v>
      </c>
      <c r="F14" s="47" t="n">
        <v>1159.38893884801</v>
      </c>
      <c r="G14" s="30" t="n">
        <v>150391662.297891</v>
      </c>
      <c r="H14" s="30" t="n">
        <v>143774.142345433</v>
      </c>
      <c r="I14" s="47" t="n">
        <v>13.6035138589845</v>
      </c>
      <c r="J14" s="47" t="n">
        <v>88.3527065339806</v>
      </c>
      <c r="K14" s="47" t="n">
        <v>1201.9072678138</v>
      </c>
      <c r="L14" s="30" t="n">
        <v>172803186.608671</v>
      </c>
      <c r="M14" s="15"/>
      <c r="N14" s="14"/>
    </row>
    <row r="15" customFormat="false" ht="12.75" hidden="false" customHeight="false" outlineLevel="0" collapsed="false">
      <c r="B15" s="29" t="s">
        <v>53</v>
      </c>
      <c r="C15" s="30" t="n">
        <v>28566.9700015569</v>
      </c>
      <c r="D15" s="47" t="n">
        <v>13.1137670544738</v>
      </c>
      <c r="E15" s="47" t="n">
        <v>96.8578375408848</v>
      </c>
      <c r="F15" s="47" t="n">
        <v>1270.17111891123</v>
      </c>
      <c r="G15" s="30" t="n">
        <v>36284940.2507812</v>
      </c>
      <c r="H15" s="30" t="n">
        <v>32012.3242301106</v>
      </c>
      <c r="I15" s="47" t="n">
        <v>13.1085607155992</v>
      </c>
      <c r="J15" s="47" t="n">
        <v>87.8398866703212</v>
      </c>
      <c r="K15" s="47" t="n">
        <v>1151.45448766925</v>
      </c>
      <c r="L15" s="30" t="n">
        <v>36860734.3954841</v>
      </c>
      <c r="M15" s="15"/>
      <c r="N15" s="14"/>
    </row>
    <row r="16" customFormat="false" ht="12.75" hidden="false" customHeight="false" outlineLevel="0" collapsed="false">
      <c r="B16" s="29" t="s">
        <v>54</v>
      </c>
      <c r="C16" s="30" t="n">
        <v>28391.6797898928</v>
      </c>
      <c r="D16" s="47" t="n">
        <v>22.878024291798</v>
      </c>
      <c r="E16" s="47" t="n">
        <v>58.3208842531885</v>
      </c>
      <c r="F16" s="47" t="n">
        <v>1334.26660666359</v>
      </c>
      <c r="G16" s="30" t="n">
        <v>37882070.2507394</v>
      </c>
      <c r="H16" s="30" t="n">
        <v>30367.1583879277</v>
      </c>
      <c r="I16" s="47" t="n">
        <v>20.4732538304376</v>
      </c>
      <c r="J16" s="47" t="n">
        <v>57.3195819145693</v>
      </c>
      <c r="K16" s="47" t="n">
        <v>1173.51834999154</v>
      </c>
      <c r="L16" s="30" t="n">
        <v>35636417.6053325</v>
      </c>
      <c r="M16" s="15"/>
      <c r="N16" s="14"/>
    </row>
    <row r="17" customFormat="false" ht="12.75" hidden="false" customHeight="false" outlineLevel="0" collapsed="false">
      <c r="B17" s="29" t="s">
        <v>55</v>
      </c>
      <c r="C17" s="30" t="n">
        <v>57906.575569754</v>
      </c>
      <c r="D17" s="47" t="n">
        <v>17.4912629385642</v>
      </c>
      <c r="E17" s="47" t="n">
        <v>60.278696918012</v>
      </c>
      <c r="F17" s="47" t="n">
        <v>1054.35053738697</v>
      </c>
      <c r="G17" s="30" t="n">
        <v>61053829.0702092</v>
      </c>
      <c r="H17" s="30" t="n">
        <v>73742.0259986392</v>
      </c>
      <c r="I17" s="47" t="n">
        <v>15.4323933966469</v>
      </c>
      <c r="J17" s="47" t="n">
        <v>54.3252734429167</v>
      </c>
      <c r="K17" s="47" t="n">
        <v>838.368991151505</v>
      </c>
      <c r="L17" s="30" t="n">
        <v>61823027.9419472</v>
      </c>
      <c r="M17" s="15"/>
      <c r="N17" s="14"/>
    </row>
    <row r="18" customFormat="false" ht="12.75" hidden="false" customHeight="false" outlineLevel="0" collapsed="false">
      <c r="B18" s="29" t="s">
        <v>56</v>
      </c>
      <c r="C18" s="30" t="n">
        <v>115581.206217667</v>
      </c>
      <c r="D18" s="47" t="n">
        <v>11.7038307961899</v>
      </c>
      <c r="E18" s="47" t="n">
        <v>70.9700390178128</v>
      </c>
      <c r="F18" s="47" t="n">
        <v>830.62132826348</v>
      </c>
      <c r="G18" s="30" t="n">
        <v>96004215.0308135</v>
      </c>
      <c r="H18" s="30" t="n">
        <v>132501.838885099</v>
      </c>
      <c r="I18" s="47" t="n">
        <v>12.6352175305337</v>
      </c>
      <c r="J18" s="47" t="n">
        <v>67.5639207684057</v>
      </c>
      <c r="K18" s="47" t="n">
        <v>853.684836124552</v>
      </c>
      <c r="L18" s="30" t="n">
        <v>113114810.614828</v>
      </c>
      <c r="M18" s="15"/>
      <c r="N18" s="14"/>
    </row>
    <row r="19" customFormat="false" ht="12.75" hidden="false" customHeight="false" outlineLevel="0" collapsed="false">
      <c r="B19" s="44"/>
      <c r="C19" s="45"/>
      <c r="D19" s="46"/>
      <c r="E19" s="46"/>
      <c r="F19" s="46"/>
      <c r="G19" s="45"/>
      <c r="H19" s="45"/>
      <c r="I19" s="46"/>
      <c r="J19" s="46"/>
      <c r="K19" s="46"/>
      <c r="L19" s="45"/>
      <c r="M19" s="15"/>
      <c r="N19" s="14"/>
    </row>
    <row r="20" customFormat="false" ht="12.75" hidden="false" customHeight="false" outlineLevel="0" collapsed="false">
      <c r="B20" s="44" t="s">
        <v>57</v>
      </c>
      <c r="C20" s="45" t="n">
        <v>282202.752286096</v>
      </c>
      <c r="D20" s="46" t="n">
        <v>20.4699258488908</v>
      </c>
      <c r="E20" s="46" t="n">
        <v>64.3554018226879</v>
      </c>
      <c r="F20" s="46" t="n">
        <v>1317.35030328599</v>
      </c>
      <c r="G20" s="45" t="n">
        <v>371759881.31223</v>
      </c>
      <c r="H20" s="45" t="n">
        <v>281711.932963462</v>
      </c>
      <c r="I20" s="46" t="n">
        <v>18.7723260326057</v>
      </c>
      <c r="J20" s="46" t="n">
        <v>64.3533132223934</v>
      </c>
      <c r="K20" s="46" t="n">
        <v>1208.06137708916</v>
      </c>
      <c r="L20" s="45" t="n">
        <v>340325305.67829</v>
      </c>
      <c r="M20" s="15"/>
      <c r="N20" s="14"/>
    </row>
    <row r="21" customFormat="false" ht="12.75" hidden="false" customHeight="false" outlineLevel="0" collapsed="false">
      <c r="B21" s="29" t="s">
        <v>58</v>
      </c>
      <c r="C21" s="30" t="n">
        <v>46479.0794981666</v>
      </c>
      <c r="D21" s="47" t="n">
        <v>19.9933683773227</v>
      </c>
      <c r="E21" s="47" t="n">
        <v>60.181541243086</v>
      </c>
      <c r="F21" s="47" t="n">
        <v>1203.23172358806</v>
      </c>
      <c r="G21" s="30" t="n">
        <v>55925102.9353652</v>
      </c>
      <c r="H21" s="30" t="n">
        <v>46866.470749132</v>
      </c>
      <c r="I21" s="47" t="n">
        <v>19.7953959518626</v>
      </c>
      <c r="J21" s="47" t="n">
        <v>59.1993974048903</v>
      </c>
      <c r="K21" s="47" t="n">
        <v>1171.87551174147</v>
      </c>
      <c r="L21" s="30" t="n">
        <v>54921669.3926558</v>
      </c>
      <c r="M21" s="15"/>
      <c r="N21" s="14"/>
    </row>
    <row r="22" customFormat="false" ht="12.75" hidden="false" customHeight="false" outlineLevel="0" collapsed="false">
      <c r="B22" s="29" t="s">
        <v>59</v>
      </c>
      <c r="C22" s="30" t="n">
        <v>57282.4692450379</v>
      </c>
      <c r="D22" s="47" t="n">
        <v>24.2688736668054</v>
      </c>
      <c r="E22" s="47" t="n">
        <v>65.5896837764838</v>
      </c>
      <c r="F22" s="47" t="n">
        <v>1591.7877494172</v>
      </c>
      <c r="G22" s="30" t="n">
        <v>91181532.8006191</v>
      </c>
      <c r="H22" s="30" t="n">
        <v>55953.9893272954</v>
      </c>
      <c r="I22" s="47" t="n">
        <v>18.6307826783541</v>
      </c>
      <c r="J22" s="47" t="n">
        <v>68.4881276683282</v>
      </c>
      <c r="K22" s="47" t="n">
        <v>1275.98742263599</v>
      </c>
      <c r="L22" s="30" t="n">
        <v>71396586.6279374</v>
      </c>
      <c r="M22" s="15"/>
      <c r="N22" s="14"/>
    </row>
    <row r="23" customFormat="false" ht="12.75" hidden="false" customHeight="false" outlineLevel="0" collapsed="false">
      <c r="B23" s="29" t="s">
        <v>60</v>
      </c>
      <c r="C23" s="30" t="n">
        <v>46285.9231807163</v>
      </c>
      <c r="D23" s="47" t="n">
        <v>21.7485180231572</v>
      </c>
      <c r="E23" s="47" t="n">
        <v>56.1077602696664</v>
      </c>
      <c r="F23" s="47" t="n">
        <v>1220.26063546382</v>
      </c>
      <c r="G23" s="30" t="n">
        <v>56480890.0335304</v>
      </c>
      <c r="H23" s="30" t="n">
        <v>47445.811914066</v>
      </c>
      <c r="I23" s="47" t="n">
        <v>19.2048211699053</v>
      </c>
      <c r="J23" s="47" t="n">
        <v>58.1044932565128</v>
      </c>
      <c r="K23" s="47" t="n">
        <v>1115.8864021593</v>
      </c>
      <c r="L23" s="30" t="n">
        <v>52944136.3543139</v>
      </c>
      <c r="M23" s="15"/>
      <c r="N23" s="14"/>
    </row>
    <row r="24" customFormat="false" ht="12.75" hidden="false" customHeight="false" outlineLevel="0" collapsed="false">
      <c r="B24" s="29" t="s">
        <v>61</v>
      </c>
      <c r="C24" s="30" t="n">
        <v>31176.816995093</v>
      </c>
      <c r="D24" s="47" t="n">
        <v>12.8821285308544</v>
      </c>
      <c r="E24" s="47" t="n">
        <v>86.6073487211535</v>
      </c>
      <c r="F24" s="47" t="n">
        <v>1115.68699794243</v>
      </c>
      <c r="G24" s="30" t="n">
        <v>34783569.3586558</v>
      </c>
      <c r="H24" s="30" t="n">
        <v>31004.0196714901</v>
      </c>
      <c r="I24" s="47" t="n">
        <v>12.3158323387568</v>
      </c>
      <c r="J24" s="47" t="n">
        <v>91.1204859069833</v>
      </c>
      <c r="K24" s="47" t="n">
        <v>1122.22462705646</v>
      </c>
      <c r="L24" s="30" t="n">
        <v>34793474.4130891</v>
      </c>
      <c r="M24" s="15"/>
      <c r="N24" s="14"/>
    </row>
    <row r="25" customFormat="false" ht="12.75" hidden="false" customHeight="false" outlineLevel="0" collapsed="false">
      <c r="B25" s="29" t="s">
        <v>62</v>
      </c>
      <c r="C25" s="30" t="n">
        <v>100978.463367082</v>
      </c>
      <c r="D25" s="47" t="n">
        <v>20.2908717307042</v>
      </c>
      <c r="E25" s="47" t="n">
        <v>65.1013294554561</v>
      </c>
      <c r="F25" s="47" t="n">
        <v>1320.96272547898</v>
      </c>
      <c r="G25" s="30" t="n">
        <v>133388786.184059</v>
      </c>
      <c r="H25" s="30" t="n">
        <v>100441.641301479</v>
      </c>
      <c r="I25" s="47" t="n">
        <v>20.162480670001</v>
      </c>
      <c r="J25" s="47" t="n">
        <v>62.3505782713264</v>
      </c>
      <c r="K25" s="47" t="n">
        <v>1257.142329159</v>
      </c>
      <c r="L25" s="30" t="n">
        <v>126269438.890294</v>
      </c>
      <c r="M25" s="15"/>
      <c r="N25" s="14"/>
    </row>
    <row r="26" customFormat="false" ht="12.75" hidden="false" customHeight="false" outlineLevel="0" collapsed="false">
      <c r="B26" s="29"/>
      <c r="C26" s="30"/>
      <c r="D26" s="47"/>
      <c r="E26" s="47"/>
      <c r="F26" s="47"/>
      <c r="G26" s="48"/>
      <c r="H26" s="30"/>
      <c r="I26" s="47"/>
      <c r="J26" s="47"/>
      <c r="K26" s="47"/>
      <c r="L26" s="48"/>
      <c r="M26" s="15"/>
      <c r="N26" s="14"/>
    </row>
    <row r="27" customFormat="false" ht="12.75" hidden="false" customHeight="false" outlineLevel="0" collapsed="false">
      <c r="B27" s="49" t="s">
        <v>63</v>
      </c>
      <c r="C27" s="50" t="n">
        <v>38627.0674431817</v>
      </c>
      <c r="D27" s="51" t="n">
        <v>10.9041874141161</v>
      </c>
      <c r="E27" s="51" t="n">
        <v>88.5613553966445</v>
      </c>
      <c r="F27" s="51" t="n">
        <v>965.68961689315</v>
      </c>
      <c r="G27" s="50" t="n">
        <v>37301757.960912</v>
      </c>
      <c r="H27" s="50" t="n">
        <v>37094.98568786</v>
      </c>
      <c r="I27" s="51" t="n">
        <v>10.9675421427516</v>
      </c>
      <c r="J27" s="51" t="n">
        <v>88.511518005038</v>
      </c>
      <c r="K27" s="51" t="n">
        <v>970.753803839169</v>
      </c>
      <c r="L27" s="50" t="n">
        <v>36010098.4598496</v>
      </c>
      <c r="M27" s="15"/>
      <c r="N27" s="14"/>
    </row>
    <row r="28" customFormat="false" ht="12.75" hidden="false" customHeight="false" outlineLevel="0" collapsed="false">
      <c r="B28" s="49" t="s">
        <v>64</v>
      </c>
      <c r="C28" s="50" t="n">
        <v>31131.0914509207</v>
      </c>
      <c r="D28" s="51" t="n">
        <v>12.7281887498301</v>
      </c>
      <c r="E28" s="51" t="n">
        <v>107.188708031966</v>
      </c>
      <c r="F28" s="51" t="n">
        <v>1364.3181076813</v>
      </c>
      <c r="G28" s="50" t="n">
        <v>42472711.7783736</v>
      </c>
      <c r="H28" s="50" t="n">
        <v>35325.7436544943</v>
      </c>
      <c r="I28" s="51" t="n">
        <v>15.0141668198037</v>
      </c>
      <c r="J28" s="51" t="n">
        <v>91.9923590397451</v>
      </c>
      <c r="K28" s="51" t="n">
        <v>1381.18862477001</v>
      </c>
      <c r="L28" s="50" t="n">
        <v>48791515.2971287</v>
      </c>
      <c r="M28" s="15"/>
      <c r="N28" s="14"/>
    </row>
    <row r="29" customFormat="false" ht="12.75" hidden="false" customHeight="false" outlineLevel="0" collapsed="false">
      <c r="B29" s="49" t="s">
        <v>65</v>
      </c>
      <c r="C29" s="50" t="n">
        <v>24147.9012528457</v>
      </c>
      <c r="D29" s="51" t="n">
        <v>10.89841376514</v>
      </c>
      <c r="E29" s="51" t="n">
        <v>90.1552681173561</v>
      </c>
      <c r="F29" s="51" t="n">
        <v>982.549415050079</v>
      </c>
      <c r="G29" s="50" t="n">
        <v>23726506.2506706</v>
      </c>
      <c r="H29" s="50" t="n">
        <v>21584.2194929186</v>
      </c>
      <c r="I29" s="51" t="n">
        <v>13.5817799368624</v>
      </c>
      <c r="J29" s="51" t="n">
        <v>74.8827761141349</v>
      </c>
      <c r="K29" s="51" t="n">
        <v>1017.04138624351</v>
      </c>
      <c r="L29" s="50" t="n">
        <v>21952044.5140622</v>
      </c>
      <c r="M29" s="15"/>
      <c r="N29" s="14"/>
    </row>
    <row r="30" customFormat="false" ht="12.75" hidden="false" customHeight="false" outlineLevel="0" collapsed="false">
      <c r="D30" s="15"/>
      <c r="E30" s="15"/>
      <c r="F30" s="15"/>
      <c r="I30" s="15"/>
      <c r="J30" s="15"/>
      <c r="K30" s="15"/>
      <c r="N30" s="14"/>
    </row>
    <row r="31" customFormat="false" ht="12.75" hidden="false" customHeight="false" outlineLevel="0" collapsed="false">
      <c r="B31" s="31" t="s">
        <v>66</v>
      </c>
      <c r="C31" s="32" t="n">
        <v>2621088</v>
      </c>
      <c r="D31" s="52" t="n">
        <v>9.31964170773148</v>
      </c>
      <c r="E31" s="52" t="n">
        <v>65.7554914518985</v>
      </c>
      <c r="F31" s="52" t="n">
        <v>612.817620647494</v>
      </c>
      <c r="G31" s="32" t="n">
        <v>1606248911.6677</v>
      </c>
      <c r="H31" s="32" t="n">
        <v>3151443</v>
      </c>
      <c r="I31" s="52" t="n">
        <v>8.82407781765884</v>
      </c>
      <c r="J31" s="52" t="n">
        <v>61.2899788115726</v>
      </c>
      <c r="K31" s="52" t="n">
        <v>540.827542475978</v>
      </c>
      <c r="L31" s="32" t="n">
        <v>1704387172.94312</v>
      </c>
      <c r="M31" s="15"/>
      <c r="N31" s="14"/>
    </row>
    <row r="35" customFormat="false" ht="12.75" hidden="false" customHeight="false" outlineLevel="0" collapsed="false">
      <c r="N35" s="14"/>
    </row>
    <row r="36" customFormat="false" ht="12.75" hidden="false" customHeight="false" outlineLevel="0" collapsed="false">
      <c r="N36" s="14"/>
    </row>
    <row r="37" customFormat="false" ht="12.75" hidden="false" customHeight="false" outlineLevel="0" collapsed="false">
      <c r="N37" s="14"/>
    </row>
    <row r="38" customFormat="false" ht="12.75" hidden="false" customHeight="false" outlineLevel="0" collapsed="false">
      <c r="N38" s="14"/>
    </row>
    <row r="39" customFormat="false" ht="12.75" hidden="false" customHeight="false" outlineLevel="0" collapsed="false">
      <c r="N39" s="14"/>
    </row>
    <row r="40" customFormat="false" ht="12.75" hidden="false" customHeight="false" outlineLevel="0" collapsed="false">
      <c r="N40" s="14"/>
    </row>
    <row r="41" customFormat="false" ht="12.75" hidden="false" customHeight="false" outlineLevel="0" collapsed="false">
      <c r="N41" s="14"/>
    </row>
    <row r="42" customFormat="false" ht="12.75" hidden="false" customHeight="false" outlineLevel="0" collapsed="false">
      <c r="N42" s="14"/>
    </row>
    <row r="43" customFormat="false" ht="12.75" hidden="false" customHeight="false" outlineLevel="0" collapsed="false">
      <c r="N43" s="14"/>
    </row>
    <row r="44" customFormat="false" ht="12.75" hidden="false" customHeight="false" outlineLevel="0" collapsed="false">
      <c r="N44" s="14"/>
    </row>
    <row r="45" customFormat="false" ht="12.75" hidden="false" customHeight="false" outlineLevel="0" collapsed="false">
      <c r="N45" s="14"/>
    </row>
    <row r="46" customFormat="false" ht="12.75" hidden="false" customHeight="false" outlineLevel="0" collapsed="false">
      <c r="N46" s="14"/>
    </row>
    <row r="47" customFormat="false" ht="12.75" hidden="false" customHeight="false" outlineLevel="0" collapsed="false">
      <c r="N47" s="14"/>
    </row>
    <row r="48" customFormat="false" ht="12.75" hidden="false" customHeight="false" outlineLevel="0" collapsed="false">
      <c r="N48" s="14"/>
    </row>
    <row r="49" customFormat="false" ht="12.75" hidden="false" customHeight="false" outlineLevel="0" collapsed="false">
      <c r="N49" s="14"/>
    </row>
    <row r="50" customFormat="false" ht="12.75" hidden="false" customHeight="false" outlineLevel="0" collapsed="false">
      <c r="N50" s="14"/>
    </row>
    <row r="51" customFormat="false" ht="12.75" hidden="false" customHeight="false" outlineLevel="0" collapsed="false">
      <c r="N51" s="14"/>
    </row>
    <row r="52" customFormat="false" ht="12.75" hidden="false" customHeight="false" outlineLevel="0" collapsed="false">
      <c r="N52" s="14"/>
    </row>
    <row r="53" customFormat="false" ht="12.75" hidden="false" customHeight="false" outlineLevel="0" collapsed="false">
      <c r="N53" s="14"/>
    </row>
    <row r="54" customFormat="false" ht="12.75" hidden="false" customHeight="false" outlineLevel="0" collapsed="false">
      <c r="N54" s="14"/>
    </row>
    <row r="55" customFormat="false" ht="12.75" hidden="false" customHeight="false" outlineLevel="0" collapsed="false">
      <c r="N55" s="14"/>
    </row>
    <row r="56" customFormat="false" ht="12.75" hidden="false" customHeight="false" outlineLevel="0" collapsed="false">
      <c r="N56" s="14"/>
    </row>
  </sheetData>
  <mergeCells count="6">
    <mergeCell ref="H1:I1"/>
    <mergeCell ref="B3:G3"/>
    <mergeCell ref="B4:E4"/>
    <mergeCell ref="B6:B7"/>
    <mergeCell ref="C6:G6"/>
    <mergeCell ref="H6:L6"/>
  </mergeCells>
  <hyperlinks>
    <hyperlink ref="H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16.56"/>
    <col collapsed="false" customWidth="true" hidden="false" outlineLevel="0" max="3" min="3" style="13" width="28.28"/>
    <col collapsed="false" customWidth="true" hidden="false" outlineLevel="0" max="6" min="4" style="13" width="13.7"/>
    <col collapsed="false" customWidth="true" hidden="false" outlineLevel="0" max="7" min="7" style="15" width="13.7"/>
    <col collapsed="false" customWidth="true" hidden="false" outlineLevel="0" max="8" min="8" style="13" width="13.7"/>
    <col collapsed="false" customWidth="true" hidden="false" outlineLevel="0" max="9" min="9" style="13" width="16.56"/>
    <col collapsed="false" customWidth="true" hidden="false" outlineLevel="0" max="10" min="10" style="15" width="17.7"/>
    <col collapsed="false" customWidth="false" hidden="false" outlineLevel="0" max="12" min="11" style="15" width="11.42"/>
    <col collapsed="false" customWidth="true" hidden="false" outlineLevel="0" max="13" min="13" style="15" width="12.85"/>
    <col collapsed="false" customWidth="false" hidden="false" outlineLevel="0" max="27" min="14" style="15" width="11.42"/>
    <col collapsed="false" customWidth="false" hidden="false" outlineLevel="0" max="28" min="28" style="14" width="11.42"/>
    <col collapsed="false" customWidth="false" hidden="false" outlineLevel="0" max="36" min="29" style="15" width="11.42"/>
    <col collapsed="false" customWidth="false" hidden="false" outlineLevel="0" max="37" min="37" style="14" width="11.42"/>
    <col collapsed="false" customWidth="false" hidden="false" outlineLevel="0" max="40" min="38" style="15" width="11.42"/>
    <col collapsed="false" customWidth="false" hidden="false" outlineLevel="0" max="41" min="41" style="14" width="11.42"/>
    <col collapsed="false" customWidth="false" hidden="false" outlineLevel="0" max="48" min="42" style="15" width="11.42"/>
    <col collapsed="false" customWidth="false" hidden="false" outlineLevel="0" max="49" min="49" style="14" width="11.42"/>
    <col collapsed="false" customWidth="false" hidden="false" outlineLevel="0" max="53" min="50" style="15" width="11.42"/>
    <col collapsed="false" customWidth="false" hidden="false" outlineLevel="0" max="54" min="54" style="14" width="11.42"/>
    <col collapsed="false" customWidth="false" hidden="false" outlineLevel="0" max="55" min="55" style="15" width="11.42"/>
    <col collapsed="false" customWidth="false" hidden="false" outlineLevel="0" max="56" min="56" style="13" width="11.42"/>
    <col collapsed="false" customWidth="false" hidden="false" outlineLevel="0" max="57" min="57" style="57" width="11.42"/>
    <col collapsed="false" customWidth="false" hidden="false" outlineLevel="0" max="257" min="58" style="13" width="11.42"/>
  </cols>
  <sheetData>
    <row r="1" customFormat="false" ht="24.95" hidden="false" customHeight="true" outlineLevel="0" collapsed="false">
      <c r="I1" s="16" t="s">
        <v>27</v>
      </c>
    </row>
    <row r="2" customFormat="false" ht="12.75" hidden="false" customHeight="false" outlineLevel="0" collapsed="false">
      <c r="D2" s="14"/>
      <c r="E2" s="57"/>
    </row>
    <row r="3" customFormat="false" ht="12.75" hidden="false" customHeight="true" outlineLevel="0" collapsed="false">
      <c r="B3" s="68" t="s">
        <v>186</v>
      </c>
      <c r="C3" s="68"/>
      <c r="D3" s="68"/>
      <c r="E3" s="68"/>
      <c r="F3" s="68"/>
      <c r="G3" s="68"/>
      <c r="H3" s="68"/>
      <c r="I3" s="68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AA3" s="14"/>
    </row>
    <row r="4" customFormat="false" ht="12.75" hidden="false" customHeight="false" outlineLevel="0" collapsed="false">
      <c r="B4" s="13" t="s">
        <v>187</v>
      </c>
      <c r="D4" s="15"/>
      <c r="E4" s="15"/>
      <c r="F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AA4" s="14"/>
    </row>
    <row r="5" customFormat="false" ht="12.75" hidden="false" customHeight="false" outlineLevel="0" collapsed="false">
      <c r="D5" s="15"/>
      <c r="E5" s="15"/>
      <c r="F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AA5" s="14"/>
    </row>
    <row r="6" customFormat="false" ht="26.25" hidden="false" customHeight="true" outlineLevel="0" collapsed="false">
      <c r="B6" s="69" t="s">
        <v>41</v>
      </c>
      <c r="C6" s="40" t="s">
        <v>87</v>
      </c>
      <c r="D6" s="40" t="s">
        <v>183</v>
      </c>
      <c r="E6" s="40"/>
      <c r="F6" s="40"/>
      <c r="G6" s="40"/>
      <c r="H6" s="40"/>
      <c r="I6" s="41" t="s">
        <v>184</v>
      </c>
      <c r="J6" s="41"/>
      <c r="K6" s="41"/>
      <c r="L6" s="41"/>
      <c r="M6" s="41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AA6" s="14"/>
      <c r="AP6" s="14"/>
      <c r="AQ6" s="14"/>
      <c r="AR6" s="14"/>
      <c r="AS6" s="14"/>
      <c r="AT6" s="14"/>
      <c r="AU6" s="14"/>
      <c r="AV6" s="14"/>
      <c r="AZ6" s="14"/>
      <c r="BA6" s="14"/>
      <c r="BC6" s="14"/>
      <c r="BD6" s="14"/>
      <c r="BE6" s="14"/>
      <c r="BF6" s="14"/>
    </row>
    <row r="7" customFormat="false" ht="63.75" hidden="false" customHeight="false" outlineLevel="0" collapsed="false">
      <c r="B7" s="69"/>
      <c r="C7" s="40"/>
      <c r="D7" s="70" t="s">
        <v>33</v>
      </c>
      <c r="E7" s="28" t="s">
        <v>44</v>
      </c>
      <c r="F7" s="28" t="s">
        <v>45</v>
      </c>
      <c r="G7" s="28" t="s">
        <v>46</v>
      </c>
      <c r="H7" s="28" t="s">
        <v>34</v>
      </c>
      <c r="I7" s="71" t="s">
        <v>33</v>
      </c>
      <c r="J7" s="28" t="s">
        <v>44</v>
      </c>
      <c r="K7" s="28" t="s">
        <v>45</v>
      </c>
      <c r="L7" s="28" t="s">
        <v>46</v>
      </c>
      <c r="M7" s="28" t="s">
        <v>34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AA7" s="14"/>
      <c r="AP7" s="14"/>
      <c r="AQ7" s="14"/>
      <c r="AR7" s="14"/>
      <c r="AS7" s="14"/>
      <c r="AT7" s="14"/>
      <c r="AU7" s="14"/>
      <c r="AV7" s="14"/>
      <c r="AZ7" s="14"/>
      <c r="BA7" s="14"/>
      <c r="BC7" s="14"/>
      <c r="BD7" s="14"/>
      <c r="BE7" s="14"/>
      <c r="BF7" s="14"/>
    </row>
    <row r="8" customFormat="false" ht="12.75" hidden="false" customHeight="false" outlineLevel="0" collapsed="false">
      <c r="B8" s="44" t="s">
        <v>47</v>
      </c>
      <c r="C8" s="44" t="s">
        <v>69</v>
      </c>
      <c r="D8" s="65" t="n">
        <v>1887141.47972901</v>
      </c>
      <c r="E8" s="66" t="n">
        <v>8.18585468369645</v>
      </c>
      <c r="F8" s="66" t="n">
        <v>54.2803188040222</v>
      </c>
      <c r="G8" s="66" t="n">
        <v>444.330801914442</v>
      </c>
      <c r="H8" s="65" t="n">
        <v>838515087.013999</v>
      </c>
      <c r="I8" s="65" t="n">
        <v>2409436.94960728</v>
      </c>
      <c r="J8" s="66" t="n">
        <v>8.00963546522408</v>
      </c>
      <c r="K8" s="66" t="n">
        <v>50.9816634868875</v>
      </c>
      <c r="L8" s="66" t="n">
        <v>408.344539940694</v>
      </c>
      <c r="M8" s="65" t="n">
        <v>983880422.703492</v>
      </c>
      <c r="N8" s="14"/>
      <c r="O8" s="14"/>
      <c r="Q8" s="14"/>
      <c r="R8" s="14"/>
      <c r="S8" s="14"/>
      <c r="T8" s="14"/>
      <c r="U8" s="14"/>
      <c r="V8" s="14"/>
      <c r="W8" s="14"/>
      <c r="X8" s="14"/>
      <c r="Y8" s="14"/>
      <c r="AA8" s="14"/>
      <c r="AC8" s="14"/>
      <c r="AE8" s="14"/>
      <c r="AF8" s="14"/>
      <c r="AG8" s="14"/>
      <c r="AH8" s="14"/>
      <c r="AI8" s="14"/>
      <c r="AP8" s="14"/>
      <c r="AQ8" s="14"/>
      <c r="AR8" s="14"/>
      <c r="AZ8" s="14"/>
      <c r="BA8" s="14"/>
      <c r="BC8" s="14"/>
      <c r="BD8" s="14"/>
      <c r="BE8" s="14"/>
      <c r="BF8" s="14"/>
    </row>
    <row r="9" customFormat="false" ht="12.75" hidden="false" customHeight="false" outlineLevel="0" collapsed="false">
      <c r="B9" s="29"/>
      <c r="C9" s="29" t="s">
        <v>70</v>
      </c>
      <c r="D9" s="33" t="n">
        <v>1195659.52555841</v>
      </c>
      <c r="E9" s="61" t="n">
        <v>7.33113375405249</v>
      </c>
      <c r="F9" s="61" t="n">
        <v>72.9138766632925</v>
      </c>
      <c r="G9" s="61" t="n">
        <v>534.541382345083</v>
      </c>
      <c r="H9" s="33" t="n">
        <v>639129495.606057</v>
      </c>
      <c r="I9" s="33" t="n">
        <v>1540253.8532998</v>
      </c>
      <c r="J9" s="61" t="n">
        <v>7.04878384731631</v>
      </c>
      <c r="K9" s="61" t="n">
        <v>69.7719036029286</v>
      </c>
      <c r="L9" s="61" t="n">
        <v>491.807067112833</v>
      </c>
      <c r="M9" s="33" t="n">
        <v>757507730.200614</v>
      </c>
      <c r="N9" s="14"/>
      <c r="O9" s="14"/>
      <c r="Q9" s="14"/>
      <c r="R9" s="14"/>
      <c r="S9" s="14"/>
      <c r="T9" s="14"/>
      <c r="U9" s="14"/>
      <c r="V9" s="14"/>
      <c r="W9" s="14"/>
      <c r="X9" s="14"/>
      <c r="Y9" s="14"/>
      <c r="AA9" s="14"/>
      <c r="AC9" s="14"/>
      <c r="AE9" s="14"/>
      <c r="AF9" s="14"/>
      <c r="AG9" s="14"/>
      <c r="AH9" s="14"/>
      <c r="AI9" s="14"/>
      <c r="AP9" s="14"/>
      <c r="AQ9" s="14"/>
      <c r="AR9" s="14"/>
      <c r="AW9" s="15"/>
      <c r="AX9" s="14"/>
      <c r="AZ9" s="14"/>
      <c r="BA9" s="14"/>
      <c r="BG9" s="14"/>
      <c r="BH9" s="14"/>
      <c r="BI9" s="14"/>
      <c r="BJ9" s="14"/>
      <c r="BK9" s="14"/>
      <c r="BL9" s="14"/>
      <c r="BM9" s="14"/>
    </row>
    <row r="10" customFormat="false" ht="12.75" hidden="false" customHeight="false" outlineLevel="0" collapsed="false">
      <c r="B10" s="29"/>
      <c r="C10" s="29" t="s">
        <v>88</v>
      </c>
      <c r="D10" s="33" t="n">
        <v>570905.795801634</v>
      </c>
      <c r="E10" s="61" t="n">
        <v>9.76275155483366</v>
      </c>
      <c r="F10" s="61" t="n">
        <v>27.874879071833</v>
      </c>
      <c r="G10" s="61" t="n">
        <v>272.135518999338</v>
      </c>
      <c r="H10" s="33" t="n">
        <v>155363745.040208</v>
      </c>
      <c r="I10" s="33" t="n">
        <v>729443.318467054</v>
      </c>
      <c r="J10" s="61" t="n">
        <v>9.95263388881762</v>
      </c>
      <c r="K10" s="61" t="n">
        <v>23.964539017018</v>
      </c>
      <c r="L10" s="61" t="n">
        <v>238.510283150666</v>
      </c>
      <c r="M10" s="33" t="n">
        <v>173979732.429938</v>
      </c>
      <c r="N10" s="14"/>
      <c r="O10" s="14"/>
      <c r="Q10" s="14"/>
      <c r="R10" s="14"/>
      <c r="S10" s="14"/>
      <c r="T10" s="14"/>
      <c r="U10" s="14"/>
      <c r="V10" s="14"/>
      <c r="W10" s="14"/>
      <c r="X10" s="14"/>
      <c r="Y10" s="14"/>
      <c r="AA10" s="14"/>
      <c r="AC10" s="14"/>
      <c r="AE10" s="14"/>
      <c r="AF10" s="14"/>
      <c r="AG10" s="14"/>
      <c r="AH10" s="14"/>
      <c r="AI10" s="14"/>
      <c r="AP10" s="14"/>
      <c r="AQ10" s="14"/>
      <c r="AR10" s="14"/>
      <c r="AW10" s="15"/>
      <c r="AX10" s="14"/>
      <c r="AZ10" s="14"/>
      <c r="BA10" s="14"/>
      <c r="BG10" s="14"/>
      <c r="BH10" s="14"/>
      <c r="BI10" s="14"/>
      <c r="BJ10" s="14"/>
      <c r="BK10" s="14"/>
      <c r="BL10" s="14"/>
      <c r="BM10" s="14"/>
    </row>
    <row r="11" customFormat="false" ht="12.75" hidden="false" customHeight="false" outlineLevel="0" collapsed="false">
      <c r="B11" s="29"/>
      <c r="C11" s="29" t="s">
        <v>91</v>
      </c>
      <c r="D11" s="33" t="n">
        <v>120576.158368972</v>
      </c>
      <c r="E11" s="61" t="n">
        <v>9.19513926993169</v>
      </c>
      <c r="F11" s="61" t="n">
        <v>39.7053016214531</v>
      </c>
      <c r="G11" s="61" t="n">
        <v>365.095778163906</v>
      </c>
      <c r="H11" s="33" t="n">
        <v>44021846.3677341</v>
      </c>
      <c r="I11" s="33" t="n">
        <v>139739.777840423</v>
      </c>
      <c r="J11" s="61" t="n">
        <v>8.45795583625689</v>
      </c>
      <c r="K11" s="61" t="n">
        <v>44.3289530244415</v>
      </c>
      <c r="L11" s="61" t="n">
        <v>374.932326948232</v>
      </c>
      <c r="M11" s="33" t="n">
        <v>52392960.0729387</v>
      </c>
      <c r="N11" s="14"/>
      <c r="O11" s="14"/>
      <c r="Q11" s="14"/>
      <c r="R11" s="14"/>
      <c r="S11" s="14"/>
      <c r="T11" s="14"/>
      <c r="U11" s="14"/>
      <c r="V11" s="14"/>
      <c r="W11" s="14"/>
      <c r="X11" s="14"/>
      <c r="Y11" s="14"/>
      <c r="AA11" s="14"/>
      <c r="AC11" s="14"/>
      <c r="AE11" s="14"/>
      <c r="AF11" s="14"/>
      <c r="AG11" s="14"/>
      <c r="AH11" s="14"/>
      <c r="AI11" s="14"/>
      <c r="AJ11" s="14"/>
      <c r="AL11" s="14"/>
      <c r="AM11" s="14"/>
      <c r="AP11" s="14"/>
      <c r="AQ11" s="14"/>
      <c r="AR11" s="14"/>
      <c r="AW11" s="15"/>
      <c r="AX11" s="14"/>
      <c r="AZ11" s="14"/>
      <c r="BA11" s="14"/>
      <c r="BG11" s="14"/>
      <c r="BH11" s="14"/>
      <c r="BI11" s="14"/>
      <c r="BJ11" s="14"/>
      <c r="BK11" s="14"/>
      <c r="BL11" s="14"/>
      <c r="BM11" s="14"/>
    </row>
    <row r="12" customFormat="false" ht="12.75" hidden="false" customHeight="false" outlineLevel="0" collapsed="false">
      <c r="B12" s="29"/>
      <c r="C12" s="44" t="s">
        <v>75</v>
      </c>
      <c r="D12" s="65" t="n">
        <v>357837.707837946</v>
      </c>
      <c r="E12" s="66" t="n">
        <v>5.93132767623783</v>
      </c>
      <c r="F12" s="66" t="n">
        <v>137.799521910494</v>
      </c>
      <c r="G12" s="66" t="n">
        <v>817.334118080053</v>
      </c>
      <c r="H12" s="65" t="n">
        <v>292472967.351515</v>
      </c>
      <c r="I12" s="65" t="n">
        <v>366289.168593989</v>
      </c>
      <c r="J12" s="66" t="n">
        <v>5.43586597320728</v>
      </c>
      <c r="K12" s="66" t="n">
        <v>137.325070185843</v>
      </c>
      <c r="L12" s="66" t="n">
        <v>746.480676291524</v>
      </c>
      <c r="M12" s="65" t="n">
        <v>273427786.290301</v>
      </c>
      <c r="N12" s="14"/>
      <c r="O12" s="57"/>
      <c r="Q12" s="14"/>
      <c r="R12" s="14"/>
      <c r="S12" s="14"/>
      <c r="T12" s="14"/>
      <c r="U12" s="14"/>
      <c r="V12" s="14"/>
      <c r="W12" s="14"/>
      <c r="X12" s="14"/>
      <c r="Y12" s="14"/>
      <c r="AA12" s="14"/>
      <c r="AC12" s="14"/>
      <c r="AE12" s="14"/>
      <c r="AJ12" s="14"/>
      <c r="AL12" s="14"/>
      <c r="AM12" s="14"/>
      <c r="AP12" s="14"/>
      <c r="AQ12" s="14"/>
      <c r="AR12" s="14"/>
      <c r="AW12" s="15"/>
      <c r="AX12" s="14"/>
      <c r="AZ12" s="14"/>
      <c r="BA12" s="14"/>
      <c r="BG12" s="14"/>
      <c r="BH12" s="14"/>
      <c r="BI12" s="14"/>
      <c r="BJ12" s="14"/>
      <c r="BK12" s="14"/>
      <c r="BL12" s="14"/>
      <c r="BM12" s="14"/>
    </row>
    <row r="13" customFormat="false" ht="12.75" hidden="false" customHeight="false" outlineLevel="0" collapsed="false">
      <c r="B13" s="62"/>
      <c r="C13" s="31" t="s">
        <v>39</v>
      </c>
      <c r="D13" s="32" t="n">
        <v>2244979.18756696</v>
      </c>
      <c r="E13" s="52" t="n">
        <v>7.8264951042956</v>
      </c>
      <c r="F13" s="52" t="n">
        <v>64.3692398970275</v>
      </c>
      <c r="G13" s="52" t="n">
        <v>503.785540921315</v>
      </c>
      <c r="H13" s="32" t="n">
        <v>1130988054.36551</v>
      </c>
      <c r="I13" s="32" t="n">
        <v>2775726.11820126</v>
      </c>
      <c r="J13" s="52" t="n">
        <v>7.66999680952187</v>
      </c>
      <c r="K13" s="52" t="n">
        <v>59.0568061056041</v>
      </c>
      <c r="L13" s="52" t="n">
        <v>452.965514410535</v>
      </c>
      <c r="M13" s="32" t="n">
        <v>1257308208.99379</v>
      </c>
      <c r="N13" s="14"/>
      <c r="O13" s="57"/>
      <c r="Q13" s="14"/>
      <c r="R13" s="14"/>
      <c r="S13" s="14"/>
      <c r="T13" s="14"/>
      <c r="U13" s="14"/>
      <c r="V13" s="14"/>
      <c r="W13" s="14"/>
      <c r="X13" s="14"/>
      <c r="Y13" s="14"/>
      <c r="AA13" s="14"/>
      <c r="AC13" s="14"/>
      <c r="AE13" s="14"/>
      <c r="AJ13" s="14"/>
      <c r="AL13" s="14"/>
      <c r="AM13" s="14"/>
      <c r="AP13" s="14"/>
      <c r="AQ13" s="14"/>
      <c r="AR13" s="14"/>
      <c r="AW13" s="15"/>
      <c r="AX13" s="14"/>
      <c r="AZ13" s="14"/>
      <c r="BA13" s="14"/>
      <c r="BG13" s="14"/>
      <c r="BH13" s="14"/>
      <c r="BI13" s="14"/>
    </row>
    <row r="14" customFormat="false" ht="12.75" hidden="false" customHeight="false" outlineLevel="0" collapsed="false">
      <c r="B14" s="29" t="s">
        <v>48</v>
      </c>
      <c r="C14" s="44" t="s">
        <v>69</v>
      </c>
      <c r="D14" s="65" t="n">
        <v>929755.328862259</v>
      </c>
      <c r="E14" s="66" t="n">
        <v>7.06904611800567</v>
      </c>
      <c r="F14" s="66" t="n">
        <v>40.0645022618498</v>
      </c>
      <c r="G14" s="66" t="n">
        <v>283.217814183959</v>
      </c>
      <c r="H14" s="65" t="n">
        <v>263323271.966257</v>
      </c>
      <c r="I14" s="65" t="n">
        <v>1318614.6536134</v>
      </c>
      <c r="J14" s="66" t="n">
        <v>6.81368906413605</v>
      </c>
      <c r="K14" s="66" t="n">
        <v>41.1860365174022</v>
      </c>
      <c r="L14" s="66" t="n">
        <v>280.628846613732</v>
      </c>
      <c r="M14" s="65" t="n">
        <v>370041309.371494</v>
      </c>
      <c r="N14" s="14"/>
      <c r="O14" s="57"/>
      <c r="Q14" s="14"/>
      <c r="R14" s="14"/>
      <c r="S14" s="14"/>
      <c r="T14" s="14"/>
      <c r="V14" s="14"/>
      <c r="W14" s="14"/>
      <c r="X14" s="14"/>
      <c r="Y14" s="14"/>
      <c r="AA14" s="14"/>
      <c r="AC14" s="14"/>
      <c r="AE14" s="14"/>
      <c r="AJ14" s="14"/>
      <c r="AL14" s="14"/>
      <c r="AM14" s="14"/>
      <c r="AP14" s="14"/>
      <c r="AQ14" s="14"/>
      <c r="AR14" s="14"/>
      <c r="AW14" s="15"/>
      <c r="AX14" s="14"/>
      <c r="AZ14" s="14"/>
      <c r="BA14" s="14"/>
      <c r="BG14" s="14"/>
      <c r="BH14" s="14"/>
      <c r="BI14" s="14"/>
    </row>
    <row r="15" customFormat="false" ht="12.75" hidden="false" customHeight="false" outlineLevel="0" collapsed="false">
      <c r="B15" s="29"/>
      <c r="C15" s="29" t="s">
        <v>70</v>
      </c>
      <c r="D15" s="33" t="n">
        <v>561019.619017217</v>
      </c>
      <c r="E15" s="61" t="n">
        <v>7.12172296269157</v>
      </c>
      <c r="F15" s="61" t="n">
        <v>48.0033557324578</v>
      </c>
      <c r="G15" s="61" t="n">
        <v>341.866600806097</v>
      </c>
      <c r="H15" s="33" t="n">
        <v>191793870.138948</v>
      </c>
      <c r="I15" s="33" t="n">
        <v>794997.788510775</v>
      </c>
      <c r="J15" s="61" t="n">
        <v>6.67206760911974</v>
      </c>
      <c r="K15" s="61" t="n">
        <v>51.8125973499032</v>
      </c>
      <c r="L15" s="61" t="n">
        <v>345.697152522652</v>
      </c>
      <c r="M15" s="33" t="n">
        <v>274828471.749981</v>
      </c>
      <c r="N15" s="14"/>
      <c r="O15" s="57"/>
      <c r="Q15" s="14"/>
      <c r="R15" s="14"/>
      <c r="S15" s="14"/>
      <c r="T15" s="14"/>
      <c r="V15" s="14"/>
      <c r="W15" s="14"/>
      <c r="X15" s="14"/>
      <c r="Y15" s="14"/>
      <c r="AA15" s="14"/>
      <c r="AC15" s="14"/>
      <c r="AE15" s="14"/>
      <c r="AP15" s="14"/>
      <c r="AQ15" s="14"/>
      <c r="AR15" s="14"/>
      <c r="AW15" s="15"/>
      <c r="AX15" s="14"/>
      <c r="AZ15" s="14"/>
      <c r="BA15" s="14"/>
      <c r="BG15" s="14"/>
      <c r="BH15" s="14"/>
      <c r="BI15" s="14"/>
    </row>
    <row r="16" customFormat="false" ht="12.75" hidden="false" customHeight="false" outlineLevel="0" collapsed="false">
      <c r="B16" s="29"/>
      <c r="C16" s="29" t="s">
        <v>88</v>
      </c>
      <c r="D16" s="33" t="n">
        <v>292849.033062752</v>
      </c>
      <c r="E16" s="61" t="n">
        <v>8.00968498915394</v>
      </c>
      <c r="F16" s="61" t="n">
        <v>25.3507814101462</v>
      </c>
      <c r="G16" s="61" t="n">
        <v>203.051773324171</v>
      </c>
      <c r="H16" s="33" t="n">
        <v>59463515.4796606</v>
      </c>
      <c r="I16" s="33" t="n">
        <v>416425.87322728</v>
      </c>
      <c r="J16" s="61" t="n">
        <v>7.5772260267168</v>
      </c>
      <c r="K16" s="61" t="n">
        <v>23.0033599644019</v>
      </c>
      <c r="L16" s="61" t="n">
        <v>174.301657824201</v>
      </c>
      <c r="M16" s="33" t="n">
        <v>72583720.0644055</v>
      </c>
      <c r="N16" s="14"/>
      <c r="O16" s="57"/>
      <c r="Q16" s="14"/>
      <c r="R16" s="14"/>
      <c r="S16" s="14"/>
      <c r="T16" s="14"/>
      <c r="V16" s="14"/>
      <c r="W16" s="14"/>
      <c r="X16" s="14"/>
      <c r="Y16" s="14"/>
      <c r="AA16" s="14"/>
      <c r="AC16" s="14"/>
      <c r="AE16" s="14"/>
      <c r="AP16" s="14"/>
      <c r="AQ16" s="14"/>
      <c r="AR16" s="14"/>
      <c r="AW16" s="15"/>
      <c r="AX16" s="14"/>
      <c r="AZ16" s="14"/>
      <c r="BA16" s="14"/>
      <c r="BG16" s="14"/>
      <c r="BH16" s="14"/>
      <c r="BI16" s="14"/>
    </row>
    <row r="17" customFormat="false" ht="12.75" hidden="false" customHeight="false" outlineLevel="0" collapsed="false">
      <c r="B17" s="29"/>
      <c r="C17" s="29" t="s">
        <v>91</v>
      </c>
      <c r="D17" s="72" t="n">
        <v>75886.67678229</v>
      </c>
      <c r="E17" s="73" t="n">
        <v>3.04965905104026</v>
      </c>
      <c r="F17" s="73" t="n">
        <v>52.1365641327209</v>
      </c>
      <c r="G17" s="73" t="n">
        <v>158.998744697493</v>
      </c>
      <c r="H17" s="72" t="n">
        <v>12065886.3476485</v>
      </c>
      <c r="I17" s="72" t="n">
        <v>107190.991875347</v>
      </c>
      <c r="J17" s="73" t="n">
        <v>4.89778363918044</v>
      </c>
      <c r="K17" s="73" t="n">
        <v>43.1032217603697</v>
      </c>
      <c r="L17" s="73" t="n">
        <v>211.110254333905</v>
      </c>
      <c r="M17" s="72" t="n">
        <v>22629117.5571081</v>
      </c>
      <c r="N17" s="14"/>
      <c r="O17" s="57"/>
      <c r="Q17" s="14"/>
      <c r="R17" s="14"/>
      <c r="S17" s="14"/>
      <c r="T17" s="14"/>
      <c r="V17" s="14"/>
      <c r="W17" s="14"/>
      <c r="X17" s="14"/>
      <c r="Y17" s="14"/>
      <c r="AA17" s="14"/>
      <c r="AC17" s="14"/>
      <c r="AE17" s="14"/>
      <c r="AP17" s="14"/>
      <c r="AQ17" s="14"/>
      <c r="AR17" s="14"/>
      <c r="AW17" s="15"/>
      <c r="AX17" s="14"/>
      <c r="AZ17" s="14"/>
      <c r="BA17" s="14"/>
      <c r="BG17" s="14"/>
      <c r="BH17" s="14"/>
      <c r="BI17" s="14"/>
    </row>
    <row r="18" customFormat="false" ht="12.75" hidden="false" customHeight="false" outlineLevel="0" collapsed="false">
      <c r="B18" s="29"/>
      <c r="C18" s="44" t="s">
        <v>75</v>
      </c>
      <c r="D18" s="65" t="n">
        <v>106493.929409529</v>
      </c>
      <c r="E18" s="66" t="n">
        <v>4.95292334654621</v>
      </c>
      <c r="F18" s="66" t="n">
        <v>140.259060859614</v>
      </c>
      <c r="G18" s="66" t="n">
        <v>694.692377096226</v>
      </c>
      <c r="H18" s="65" t="n">
        <v>73980520.9678233</v>
      </c>
      <c r="I18" s="65" t="n">
        <v>115988.135052129</v>
      </c>
      <c r="J18" s="66" t="n">
        <v>4.4607607447053</v>
      </c>
      <c r="K18" s="66" t="n">
        <v>131.05002669676</v>
      </c>
      <c r="L18" s="66" t="n">
        <v>584.582814681487</v>
      </c>
      <c r="M18" s="65" t="n">
        <v>67804670.4584302</v>
      </c>
      <c r="N18" s="14"/>
      <c r="O18" s="57"/>
      <c r="Q18" s="14"/>
      <c r="R18" s="14"/>
      <c r="S18" s="14"/>
      <c r="T18" s="14"/>
      <c r="V18" s="14"/>
      <c r="W18" s="14"/>
      <c r="X18" s="14"/>
      <c r="Y18" s="14"/>
      <c r="AA18" s="14"/>
      <c r="AC18" s="14"/>
      <c r="AE18" s="14"/>
      <c r="AP18" s="14"/>
      <c r="AQ18" s="14"/>
      <c r="AR18" s="14"/>
      <c r="AW18" s="15"/>
      <c r="AX18" s="14"/>
      <c r="AZ18" s="14"/>
      <c r="BA18" s="14"/>
      <c r="BG18" s="14"/>
      <c r="BH18" s="14"/>
      <c r="BI18" s="14"/>
    </row>
    <row r="19" customFormat="false" ht="12.75" hidden="false" customHeight="false" outlineLevel="0" collapsed="false">
      <c r="B19" s="62"/>
      <c r="C19" s="31" t="s">
        <v>39</v>
      </c>
      <c r="D19" s="32" t="n">
        <v>1036249.25827179</v>
      </c>
      <c r="E19" s="52" t="n">
        <v>6.85157505373535</v>
      </c>
      <c r="F19" s="52" t="n">
        <v>47.5079808399454</v>
      </c>
      <c r="G19" s="52" t="n">
        <v>325.504496376307</v>
      </c>
      <c r="H19" s="32" t="n">
        <v>337303792.93408</v>
      </c>
      <c r="I19" s="32" t="n">
        <v>1434602.78866553</v>
      </c>
      <c r="J19" s="52" t="n">
        <v>6.6234539901223</v>
      </c>
      <c r="K19" s="52" t="n">
        <v>46.0792256180256</v>
      </c>
      <c r="L19" s="52" t="n">
        <v>305.203630781458</v>
      </c>
      <c r="M19" s="32" t="n">
        <v>437845979.829924</v>
      </c>
      <c r="N19" s="14"/>
      <c r="O19" s="57"/>
      <c r="Q19" s="14"/>
      <c r="R19" s="14"/>
      <c r="S19" s="14"/>
      <c r="T19" s="14"/>
      <c r="V19" s="14"/>
      <c r="W19" s="14"/>
      <c r="X19" s="14"/>
      <c r="Y19" s="14"/>
      <c r="AA19" s="14"/>
      <c r="AC19" s="14"/>
      <c r="AE19" s="14"/>
      <c r="AP19" s="14"/>
      <c r="AQ19" s="14"/>
      <c r="AR19" s="14"/>
      <c r="AW19" s="15"/>
      <c r="AX19" s="14"/>
      <c r="AZ19" s="14"/>
      <c r="BA19" s="14"/>
      <c r="BG19" s="14"/>
      <c r="BH19" s="14"/>
      <c r="BI19" s="14"/>
    </row>
    <row r="20" customFormat="false" ht="12.75" hidden="false" customHeight="false" outlineLevel="0" collapsed="false">
      <c r="B20" s="29" t="s">
        <v>49</v>
      </c>
      <c r="C20" s="44" t="s">
        <v>69</v>
      </c>
      <c r="D20" s="65" t="n">
        <v>242645.371364156</v>
      </c>
      <c r="E20" s="66" t="n">
        <v>5.35519370424826</v>
      </c>
      <c r="F20" s="66" t="n">
        <v>19.91168164424</v>
      </c>
      <c r="G20" s="66" t="n">
        <v>106.63091218223</v>
      </c>
      <c r="H20" s="65" t="n">
        <v>25873497.2853558</v>
      </c>
      <c r="I20" s="65" t="n">
        <v>251564.149605354</v>
      </c>
      <c r="J20" s="66" t="n">
        <v>6.90518351608882</v>
      </c>
      <c r="K20" s="66" t="n">
        <v>16.8163015004643</v>
      </c>
      <c r="L20" s="66" t="n">
        <v>116.119647922585</v>
      </c>
      <c r="M20" s="65" t="n">
        <v>29211540.4821184</v>
      </c>
      <c r="N20" s="14"/>
      <c r="O20" s="57"/>
      <c r="Q20" s="14"/>
      <c r="R20" s="14"/>
      <c r="S20" s="14"/>
      <c r="T20" s="14"/>
      <c r="V20" s="14"/>
      <c r="W20" s="14"/>
      <c r="X20" s="14"/>
      <c r="Y20" s="14"/>
      <c r="AA20" s="14"/>
      <c r="AC20" s="14"/>
      <c r="AE20" s="14"/>
      <c r="AP20" s="14"/>
      <c r="AQ20" s="14"/>
      <c r="AR20" s="14"/>
      <c r="AW20" s="15"/>
      <c r="AX20" s="14"/>
      <c r="AZ20" s="14"/>
      <c r="BA20" s="14"/>
      <c r="BG20" s="14"/>
      <c r="BH20" s="14"/>
      <c r="BI20" s="14"/>
    </row>
    <row r="21" customFormat="false" ht="12.75" hidden="false" customHeight="false" outlineLevel="0" collapsed="false">
      <c r="B21" s="29"/>
      <c r="C21" s="29" t="s">
        <v>70</v>
      </c>
      <c r="D21" s="33" t="n">
        <v>146400.625676726</v>
      </c>
      <c r="E21" s="61" t="n">
        <v>4.41595406378722</v>
      </c>
      <c r="F21" s="61" t="n">
        <v>26.4346136256402</v>
      </c>
      <c r="G21" s="61" t="n">
        <v>116.734039464791</v>
      </c>
      <c r="H21" s="33" t="n">
        <v>17089936.415417</v>
      </c>
      <c r="I21" s="33" t="n">
        <v>158089.642976969</v>
      </c>
      <c r="J21" s="61" t="n">
        <v>4.91681496314268</v>
      </c>
      <c r="K21" s="61" t="n">
        <v>21.5422548709926</v>
      </c>
      <c r="L21" s="61" t="n">
        <v>105.91928108953</v>
      </c>
      <c r="M21" s="33" t="n">
        <v>16744741.331821</v>
      </c>
      <c r="N21" s="14"/>
      <c r="O21" s="57"/>
      <c r="Q21" s="14"/>
      <c r="R21" s="14"/>
      <c r="S21" s="14"/>
      <c r="T21" s="14"/>
      <c r="V21" s="14"/>
      <c r="W21" s="14"/>
      <c r="X21" s="14"/>
      <c r="Y21" s="14"/>
      <c r="AA21" s="14"/>
      <c r="AC21" s="14"/>
      <c r="AE21" s="14"/>
      <c r="AP21" s="14"/>
      <c r="AQ21" s="14"/>
      <c r="AR21" s="14"/>
      <c r="AW21" s="15"/>
      <c r="AX21" s="14"/>
      <c r="AZ21" s="14"/>
      <c r="BA21" s="14"/>
      <c r="BG21" s="14"/>
      <c r="BH21" s="14"/>
      <c r="BI21" s="14"/>
    </row>
    <row r="22" customFormat="false" ht="12.75" hidden="false" customHeight="false" outlineLevel="0" collapsed="false">
      <c r="B22" s="29"/>
      <c r="C22" s="29" t="s">
        <v>88</v>
      </c>
      <c r="D22" s="33" t="n">
        <v>82728.8957558142</v>
      </c>
      <c r="E22" s="61" t="n">
        <v>6.43232184733714</v>
      </c>
      <c r="F22" s="61" t="n">
        <v>10.9385530098372</v>
      </c>
      <c r="G22" s="61" t="n">
        <v>70.3602935034313</v>
      </c>
      <c r="H22" s="33" t="n">
        <v>5820829.38659386</v>
      </c>
      <c r="I22" s="33" t="n">
        <v>87457.2544952395</v>
      </c>
      <c r="J22" s="61" t="n">
        <v>10.3821379916473</v>
      </c>
      <c r="K22" s="61" t="n">
        <v>7.08607498837105</v>
      </c>
      <c r="L22" s="61" t="n">
        <v>73.5686083484286</v>
      </c>
      <c r="M22" s="33" t="n">
        <v>6434108.50318912</v>
      </c>
      <c r="N22" s="14"/>
      <c r="O22" s="57"/>
      <c r="Q22" s="14"/>
      <c r="R22" s="14"/>
      <c r="S22" s="14"/>
      <c r="T22" s="14"/>
      <c r="V22" s="14"/>
      <c r="W22" s="14"/>
      <c r="X22" s="14"/>
      <c r="Y22" s="14"/>
      <c r="AA22" s="14"/>
      <c r="AC22" s="14"/>
      <c r="AE22" s="14"/>
      <c r="AP22" s="14"/>
      <c r="AQ22" s="14"/>
      <c r="AR22" s="14"/>
      <c r="AW22" s="15"/>
      <c r="AX22" s="14"/>
      <c r="AZ22" s="14"/>
      <c r="BA22" s="14"/>
      <c r="BG22" s="14"/>
      <c r="BH22" s="14"/>
      <c r="BI22" s="14"/>
    </row>
    <row r="23" customFormat="false" ht="12.75" hidden="false" customHeight="false" outlineLevel="0" collapsed="false">
      <c r="B23" s="29"/>
      <c r="C23" s="29" t="s">
        <v>91</v>
      </c>
      <c r="D23" s="33" t="n">
        <v>13515.8499316156</v>
      </c>
      <c r="E23" s="61" t="n">
        <v>8.93585266417217</v>
      </c>
      <c r="F23" s="61" t="n">
        <v>24.5308689280694</v>
      </c>
      <c r="G23" s="61" t="n">
        <v>219.204230465348</v>
      </c>
      <c r="H23" s="33" t="n">
        <v>2962731.48334491</v>
      </c>
      <c r="I23" s="33" t="n">
        <v>6017.25213314599</v>
      </c>
      <c r="J23" s="61" t="n">
        <v>8.60954656714279</v>
      </c>
      <c r="K23" s="61" t="n">
        <v>116.448142828206</v>
      </c>
      <c r="L23" s="61" t="n">
        <v>1002.56570833674</v>
      </c>
      <c r="M23" s="33" t="n">
        <v>6032690.64710825</v>
      </c>
      <c r="AC23" s="14"/>
      <c r="AE23" s="14"/>
      <c r="AP23" s="14"/>
      <c r="AQ23" s="14"/>
      <c r="AR23" s="14"/>
      <c r="AW23" s="15"/>
      <c r="AX23" s="14"/>
      <c r="AZ23" s="14"/>
      <c r="BA23" s="14"/>
      <c r="BG23" s="14"/>
      <c r="BH23" s="14"/>
      <c r="BI23" s="14"/>
    </row>
    <row r="24" customFormat="false" ht="12.75" hidden="false" customHeight="false" outlineLevel="0" collapsed="false">
      <c r="B24" s="29"/>
      <c r="C24" s="44" t="s">
        <v>75</v>
      </c>
      <c r="D24" s="65" t="n">
        <v>50386.3843014755</v>
      </c>
      <c r="E24" s="66" t="n">
        <v>3.50587044782859</v>
      </c>
      <c r="F24" s="66" t="n">
        <v>57.7249442966258</v>
      </c>
      <c r="G24" s="66" t="n">
        <v>202.376176312092</v>
      </c>
      <c r="H24" s="65" t="n">
        <v>10197003.7931242</v>
      </c>
      <c r="I24" s="65" t="n">
        <v>52156.1423791091</v>
      </c>
      <c r="J24" s="66" t="n">
        <v>5.21100300245203</v>
      </c>
      <c r="K24" s="66" t="n">
        <v>45.9459224220688</v>
      </c>
      <c r="L24" s="66" t="n">
        <v>239.424339691828</v>
      </c>
      <c r="M24" s="65" t="n">
        <v>12487449.9499912</v>
      </c>
      <c r="AC24" s="14"/>
      <c r="AE24" s="14"/>
      <c r="AP24" s="14"/>
      <c r="AQ24" s="14"/>
      <c r="AR24" s="14"/>
      <c r="AW24" s="15"/>
      <c r="AX24" s="14"/>
      <c r="AZ24" s="14"/>
      <c r="BA24" s="14"/>
      <c r="BG24" s="14"/>
      <c r="BH24" s="14"/>
      <c r="BI24" s="14"/>
    </row>
    <row r="25" customFormat="false" ht="12.75" hidden="false" customHeight="false" outlineLevel="0" collapsed="false">
      <c r="B25" s="62"/>
      <c r="C25" s="31" t="s">
        <v>39</v>
      </c>
      <c r="D25" s="32" t="n">
        <v>293031.755665632</v>
      </c>
      <c r="E25" s="52" t="n">
        <v>5.03720525933056</v>
      </c>
      <c r="F25" s="52" t="n">
        <v>24.4369972619562</v>
      </c>
      <c r="G25" s="52" t="n">
        <v>123.094171130172</v>
      </c>
      <c r="H25" s="32" t="n">
        <v>36070501.07848</v>
      </c>
      <c r="I25" s="32" t="n">
        <v>303720.291984464</v>
      </c>
      <c r="J25" s="52" t="n">
        <v>6.61425162112781</v>
      </c>
      <c r="K25" s="52" t="n">
        <v>20.7573075129187</v>
      </c>
      <c r="L25" s="52" t="n">
        <v>137.294054867571</v>
      </c>
      <c r="M25" s="32" t="n">
        <v>41698990.4321096</v>
      </c>
      <c r="AC25" s="14"/>
      <c r="AE25" s="14"/>
      <c r="AP25" s="14"/>
      <c r="AQ25" s="14"/>
      <c r="AR25" s="14"/>
      <c r="AW25" s="15"/>
      <c r="AX25" s="14"/>
      <c r="AZ25" s="14"/>
      <c r="BA25" s="14"/>
      <c r="BG25" s="14"/>
      <c r="BH25" s="14"/>
      <c r="BI25" s="14"/>
    </row>
    <row r="26" customFormat="false" ht="12.75" hidden="false" customHeight="false" outlineLevel="0" collapsed="false">
      <c r="B26" s="29" t="s">
        <v>50</v>
      </c>
      <c r="C26" s="44" t="s">
        <v>69</v>
      </c>
      <c r="D26" s="65" t="n">
        <v>202857.102396362</v>
      </c>
      <c r="E26" s="66" t="n">
        <v>6.42391568106422</v>
      </c>
      <c r="F26" s="66" t="n">
        <v>31.1842469783548</v>
      </c>
      <c r="G26" s="66" t="n">
        <v>200.324973166433</v>
      </c>
      <c r="H26" s="65" t="n">
        <v>40637343.5941716</v>
      </c>
      <c r="I26" s="65" t="n">
        <v>212336.001031285</v>
      </c>
      <c r="J26" s="66" t="n">
        <v>6.0384164398346</v>
      </c>
      <c r="K26" s="66" t="n">
        <v>28.9530022944642</v>
      </c>
      <c r="L26" s="66" t="n">
        <v>174.830285037462</v>
      </c>
      <c r="M26" s="65" t="n">
        <v>37122763.5840143</v>
      </c>
      <c r="AC26" s="14"/>
      <c r="AE26" s="14"/>
      <c r="AP26" s="14"/>
      <c r="AQ26" s="14"/>
      <c r="AR26" s="14"/>
      <c r="AW26" s="15"/>
      <c r="AX26" s="14"/>
      <c r="AZ26" s="14"/>
      <c r="BA26" s="14"/>
      <c r="BG26" s="14"/>
      <c r="BH26" s="14"/>
      <c r="BI26" s="14"/>
    </row>
    <row r="27" customFormat="false" ht="12.75" hidden="false" customHeight="false" outlineLevel="0" collapsed="false">
      <c r="B27" s="29"/>
      <c r="C27" s="29" t="s">
        <v>70</v>
      </c>
      <c r="D27" s="33" t="n">
        <v>86090.1042106217</v>
      </c>
      <c r="E27" s="61" t="n">
        <v>4.93594657914359</v>
      </c>
      <c r="F27" s="61" t="n">
        <v>50.2344818135265</v>
      </c>
      <c r="G27" s="61" t="n">
        <v>247.954718662527</v>
      </c>
      <c r="H27" s="33" t="n">
        <v>21346447.5691724</v>
      </c>
      <c r="I27" s="33" t="n">
        <v>88428.9863336166</v>
      </c>
      <c r="J27" s="61" t="n">
        <v>4.65258109416821</v>
      </c>
      <c r="K27" s="61" t="n">
        <v>50.7208545244404</v>
      </c>
      <c r="L27" s="61" t="n">
        <v>235.982888840467</v>
      </c>
      <c r="M27" s="33" t="n">
        <v>20867727.652241</v>
      </c>
      <c r="AC27" s="14"/>
      <c r="AE27" s="14"/>
      <c r="AP27" s="14"/>
      <c r="AQ27" s="14"/>
      <c r="AR27" s="14"/>
      <c r="AW27" s="15"/>
      <c r="AX27" s="14"/>
      <c r="AZ27" s="14"/>
      <c r="BA27" s="14"/>
      <c r="BG27" s="14"/>
      <c r="BH27" s="14"/>
      <c r="BI27" s="14"/>
    </row>
    <row r="28" customFormat="false" ht="12.75" hidden="false" customHeight="false" outlineLevel="0" collapsed="false">
      <c r="B28" s="29"/>
      <c r="C28" s="29" t="s">
        <v>88</v>
      </c>
      <c r="D28" s="33" t="n">
        <v>103603.286906765</v>
      </c>
      <c r="E28" s="61" t="n">
        <v>7.8453739737552</v>
      </c>
      <c r="F28" s="61" t="n">
        <v>20.558316394696</v>
      </c>
      <c r="G28" s="61" t="n">
        <v>161.287680387173</v>
      </c>
      <c r="H28" s="33" t="n">
        <v>16709933.8256789</v>
      </c>
      <c r="I28" s="33" t="n">
        <v>110322.915301833</v>
      </c>
      <c r="J28" s="61" t="n">
        <v>7.35816541907844</v>
      </c>
      <c r="K28" s="61" t="n">
        <v>16.9927457993295</v>
      </c>
      <c r="L28" s="61" t="n">
        <v>125.035434515817</v>
      </c>
      <c r="M28" s="33" t="n">
        <v>13794273.6518164</v>
      </c>
      <c r="AC28" s="14"/>
      <c r="AE28" s="14"/>
      <c r="AP28" s="14"/>
      <c r="AQ28" s="14"/>
      <c r="AR28" s="14"/>
      <c r="AW28" s="15"/>
      <c r="AX28" s="14"/>
      <c r="AZ28" s="14"/>
      <c r="BA28" s="14"/>
      <c r="BG28" s="14"/>
      <c r="BH28" s="14"/>
      <c r="BI28" s="14"/>
    </row>
    <row r="29" customFormat="false" ht="12.75" hidden="false" customHeight="false" outlineLevel="0" collapsed="false">
      <c r="B29" s="29"/>
      <c r="C29" s="29" t="s">
        <v>91</v>
      </c>
      <c r="D29" s="33" t="n">
        <v>13163.7112789753</v>
      </c>
      <c r="E29" s="61" t="n">
        <v>4.96776582553318</v>
      </c>
      <c r="F29" s="61" t="n">
        <v>39.4677328694266</v>
      </c>
      <c r="G29" s="61" t="n">
        <v>196.06645456001</v>
      </c>
      <c r="H29" s="33" t="n">
        <v>2580962.19932029</v>
      </c>
      <c r="I29" s="33" t="n">
        <v>13584.0993958352</v>
      </c>
      <c r="J29" s="61" t="n">
        <v>4.34153986800309</v>
      </c>
      <c r="K29" s="61" t="n">
        <v>41.7248723689965</v>
      </c>
      <c r="L29" s="61" t="n">
        <v>181.150196877339</v>
      </c>
      <c r="M29" s="33" t="n">
        <v>2460762.27995688</v>
      </c>
      <c r="AC29" s="14"/>
      <c r="AE29" s="14"/>
      <c r="AP29" s="14"/>
      <c r="AQ29" s="14"/>
      <c r="AR29" s="14"/>
      <c r="AZ29" s="14"/>
      <c r="BA29" s="14"/>
      <c r="BG29" s="14"/>
      <c r="BH29" s="14"/>
      <c r="BI29" s="14"/>
    </row>
    <row r="30" customFormat="false" ht="12.75" hidden="false" customHeight="false" outlineLevel="0" collapsed="false">
      <c r="B30" s="29"/>
      <c r="C30" s="44" t="s">
        <v>75</v>
      </c>
      <c r="D30" s="65" t="n">
        <v>58672.5020303857</v>
      </c>
      <c r="E30" s="66" t="n">
        <v>3.9372610500097</v>
      </c>
      <c r="F30" s="66" t="n">
        <v>120.529459486523</v>
      </c>
      <c r="G30" s="66" t="n">
        <v>474.55594621501</v>
      </c>
      <c r="H30" s="65" t="n">
        <v>27843384.7178318</v>
      </c>
      <c r="I30" s="65" t="n">
        <v>58444.7772606027</v>
      </c>
      <c r="J30" s="66" t="n">
        <v>3.18567925530969</v>
      </c>
      <c r="K30" s="66" t="n">
        <v>114.119384710836</v>
      </c>
      <c r="L30" s="66" t="n">
        <v>363.547756502017</v>
      </c>
      <c r="M30" s="65" t="n">
        <v>21247467.6523522</v>
      </c>
      <c r="AC30" s="14"/>
      <c r="AE30" s="14"/>
      <c r="AP30" s="14"/>
      <c r="AQ30" s="14"/>
      <c r="AR30" s="14"/>
      <c r="AZ30" s="14"/>
      <c r="BA30" s="14"/>
      <c r="BG30" s="14"/>
      <c r="BH30" s="14"/>
      <c r="BI30" s="14"/>
    </row>
    <row r="31" customFormat="false" ht="12.75" hidden="false" customHeight="false" outlineLevel="0" collapsed="false">
      <c r="B31" s="74"/>
      <c r="C31" s="31" t="s">
        <v>39</v>
      </c>
      <c r="D31" s="75" t="n">
        <v>261529.604426748</v>
      </c>
      <c r="E31" s="76" t="n">
        <v>5.86605054296939</v>
      </c>
      <c r="F31" s="76" t="n">
        <v>44.6376901256891</v>
      </c>
      <c r="G31" s="76" t="n">
        <v>261.846946398698</v>
      </c>
      <c r="H31" s="75" t="n">
        <v>68480728.3120034</v>
      </c>
      <c r="I31" s="75" t="n">
        <v>270780.778291888</v>
      </c>
      <c r="J31" s="76" t="n">
        <v>5.42268739738065</v>
      </c>
      <c r="K31" s="76" t="n">
        <v>39.7520026151355</v>
      </c>
      <c r="L31" s="76" t="n">
        <v>215.562683601738</v>
      </c>
      <c r="M31" s="75" t="n">
        <v>58370231.2363665</v>
      </c>
      <c r="AC31" s="14"/>
      <c r="AE31" s="14"/>
      <c r="AP31" s="14"/>
      <c r="AQ31" s="14"/>
      <c r="AR31" s="14"/>
      <c r="AZ31" s="14"/>
      <c r="BA31" s="14"/>
      <c r="BG31" s="14"/>
      <c r="BH31" s="14"/>
      <c r="BI31" s="14"/>
    </row>
    <row r="32" customFormat="false" ht="12.75" hidden="false" customHeight="false" outlineLevel="0" collapsed="false">
      <c r="B32" s="13" t="s">
        <v>92</v>
      </c>
      <c r="D32" s="14"/>
      <c r="E32" s="57"/>
      <c r="F32" s="57"/>
      <c r="H32" s="14"/>
      <c r="I32" s="14"/>
      <c r="J32" s="57"/>
      <c r="K32" s="57"/>
      <c r="M32" s="14"/>
      <c r="AC32" s="14"/>
      <c r="AE32" s="14"/>
      <c r="AP32" s="14"/>
      <c r="AQ32" s="14"/>
      <c r="AR32" s="14"/>
      <c r="AZ32" s="14"/>
      <c r="BA32" s="14"/>
      <c r="BG32" s="14"/>
      <c r="BH32" s="14"/>
      <c r="BI32" s="14"/>
    </row>
    <row r="33" customFormat="false" ht="12.75" hidden="false" customHeight="false" outlineLevel="0" collapsed="false">
      <c r="D33" s="14"/>
      <c r="E33" s="57"/>
      <c r="F33" s="57"/>
      <c r="H33" s="14"/>
      <c r="I33" s="14"/>
      <c r="J33" s="57"/>
      <c r="K33" s="57"/>
      <c r="M33" s="14"/>
      <c r="AC33" s="14"/>
      <c r="AE33" s="14"/>
      <c r="AP33" s="14"/>
      <c r="AQ33" s="14"/>
      <c r="AR33" s="14"/>
      <c r="AZ33" s="14"/>
      <c r="BA33" s="14"/>
      <c r="BG33" s="14"/>
      <c r="BH33" s="14"/>
      <c r="BI33" s="14"/>
    </row>
    <row r="34" customFormat="false" ht="12.75" hidden="false" customHeight="false" outlineLevel="0" collapsed="false">
      <c r="D34" s="14"/>
      <c r="E34" s="57"/>
      <c r="F34" s="57"/>
      <c r="H34" s="14"/>
      <c r="I34" s="14"/>
      <c r="J34" s="57"/>
      <c r="K34" s="57"/>
      <c r="M34" s="14"/>
      <c r="AC34" s="14"/>
      <c r="AE34" s="14"/>
      <c r="AP34" s="14"/>
      <c r="AQ34" s="14"/>
      <c r="AR34" s="14"/>
      <c r="AZ34" s="14"/>
      <c r="BA34" s="14"/>
      <c r="BG34" s="14"/>
      <c r="BH34" s="14"/>
      <c r="BI34" s="14"/>
    </row>
    <row r="35" customFormat="false" ht="12.75" hidden="false" customHeight="false" outlineLevel="0" collapsed="false">
      <c r="B35" s="77" t="s">
        <v>93</v>
      </c>
      <c r="D35" s="15"/>
      <c r="E35" s="15"/>
      <c r="F35" s="14"/>
      <c r="I35" s="15"/>
      <c r="K35" s="14"/>
      <c r="M35" s="13"/>
      <c r="AC35" s="14"/>
      <c r="AE35" s="14"/>
      <c r="AP35" s="14"/>
      <c r="AQ35" s="14"/>
      <c r="AR35" s="14"/>
      <c r="AZ35" s="14"/>
      <c r="BA35" s="14"/>
      <c r="BG35" s="14"/>
      <c r="BH35" s="14"/>
      <c r="BI35" s="14"/>
    </row>
    <row r="36" customFormat="false" ht="26.25" hidden="false" customHeight="true" outlineLevel="0" collapsed="false">
      <c r="B36" s="69" t="s">
        <v>41</v>
      </c>
      <c r="C36" s="40" t="s">
        <v>87</v>
      </c>
      <c r="D36" s="40" t="s">
        <v>188</v>
      </c>
      <c r="E36" s="40"/>
      <c r="F36" s="40"/>
      <c r="G36" s="40"/>
      <c r="H36" s="40"/>
      <c r="I36" s="41" t="s">
        <v>189</v>
      </c>
      <c r="J36" s="41"/>
      <c r="K36" s="41"/>
      <c r="L36" s="41"/>
      <c r="M36" s="41"/>
      <c r="AC36" s="14"/>
      <c r="AE36" s="14"/>
      <c r="AP36" s="14"/>
      <c r="AQ36" s="14"/>
      <c r="AR36" s="14"/>
      <c r="AZ36" s="14"/>
      <c r="BA36" s="14"/>
      <c r="BG36" s="14"/>
      <c r="BH36" s="14"/>
      <c r="BI36" s="14"/>
    </row>
    <row r="37" customFormat="false" ht="63.75" hidden="false" customHeight="false" outlineLevel="0" collapsed="false">
      <c r="B37" s="69"/>
      <c r="C37" s="40"/>
      <c r="D37" s="70" t="s">
        <v>33</v>
      </c>
      <c r="E37" s="28" t="s">
        <v>44</v>
      </c>
      <c r="F37" s="28" t="s">
        <v>45</v>
      </c>
      <c r="G37" s="28" t="s">
        <v>46</v>
      </c>
      <c r="H37" s="28" t="s">
        <v>34</v>
      </c>
      <c r="I37" s="71" t="s">
        <v>33</v>
      </c>
      <c r="J37" s="28" t="s">
        <v>44</v>
      </c>
      <c r="K37" s="28" t="s">
        <v>45</v>
      </c>
      <c r="L37" s="28" t="s">
        <v>46</v>
      </c>
      <c r="M37" s="28" t="s">
        <v>34</v>
      </c>
      <c r="AC37" s="14"/>
      <c r="AE37" s="14"/>
      <c r="AP37" s="14"/>
      <c r="AQ37" s="14"/>
      <c r="AR37" s="14"/>
      <c r="AZ37" s="14"/>
      <c r="BA37" s="14"/>
      <c r="BG37" s="14"/>
      <c r="BH37" s="14"/>
      <c r="BI37" s="14"/>
    </row>
    <row r="38" customFormat="false" ht="12.75" hidden="false" customHeight="false" outlineLevel="0" collapsed="false">
      <c r="B38" s="29" t="s">
        <v>51</v>
      </c>
      <c r="C38" s="44" t="s">
        <v>69</v>
      </c>
      <c r="D38" s="65" t="n">
        <v>253612.932233516</v>
      </c>
      <c r="E38" s="66" t="n">
        <v>7.34810690903536</v>
      </c>
      <c r="F38" s="66" t="n">
        <v>139.207623002316</v>
      </c>
      <c r="G38" s="66" t="n">
        <v>1022.9124963737</v>
      </c>
      <c r="H38" s="65" t="n">
        <v>259423837.623641</v>
      </c>
      <c r="I38" s="65" t="n">
        <v>317183.466304233</v>
      </c>
      <c r="J38" s="66" t="n">
        <v>7.27547733936367</v>
      </c>
      <c r="K38" s="66" t="n">
        <v>113.541183203914</v>
      </c>
      <c r="L38" s="66" t="n">
        <v>826.066305484618</v>
      </c>
      <c r="M38" s="65" t="n">
        <v>262014574.170742</v>
      </c>
      <c r="AC38" s="14"/>
      <c r="AE38" s="14"/>
      <c r="AP38" s="14"/>
      <c r="AQ38" s="14"/>
      <c r="AR38" s="14"/>
      <c r="AZ38" s="14"/>
      <c r="BA38" s="14"/>
      <c r="BG38" s="14"/>
      <c r="BH38" s="14"/>
      <c r="BI38" s="14"/>
    </row>
    <row r="39" customFormat="false" ht="12.75" hidden="false" customHeight="false" outlineLevel="0" collapsed="false">
      <c r="B39" s="29"/>
      <c r="C39" s="29" t="s">
        <v>70</v>
      </c>
      <c r="D39" s="33" t="n">
        <v>232331.101682345</v>
      </c>
      <c r="E39" s="61" t="n">
        <v>6.79274512982935</v>
      </c>
      <c r="F39" s="61" t="n">
        <v>155.802065004854</v>
      </c>
      <c r="G39" s="61" t="n">
        <v>1058.32371827908</v>
      </c>
      <c r="H39" s="33" t="n">
        <v>245881515.404334</v>
      </c>
      <c r="I39" s="33" t="n">
        <v>295747.809409948</v>
      </c>
      <c r="J39" s="61" t="n">
        <v>6.76400005943559</v>
      </c>
      <c r="K39" s="61" t="n">
        <v>125.166048216904</v>
      </c>
      <c r="L39" s="61" t="n">
        <v>846.623157578457</v>
      </c>
      <c r="M39" s="33" t="n">
        <v>250386944.249562</v>
      </c>
      <c r="AC39" s="14"/>
      <c r="AE39" s="14"/>
      <c r="AP39" s="14"/>
      <c r="AQ39" s="14"/>
      <c r="AR39" s="14"/>
      <c r="AZ39" s="14"/>
      <c r="BA39" s="14"/>
      <c r="BG39" s="14"/>
      <c r="BH39" s="14"/>
      <c r="BI39" s="14"/>
    </row>
    <row r="40" customFormat="false" ht="12.75" hidden="false" customHeight="false" outlineLevel="0" collapsed="false">
      <c r="B40" s="29"/>
      <c r="C40" s="29" t="s">
        <v>88</v>
      </c>
      <c r="D40" s="33" t="n">
        <v>18019.6494714906</v>
      </c>
      <c r="E40" s="61" t="n">
        <v>12.4603153515065</v>
      </c>
      <c r="F40" s="61" t="n">
        <v>44.7947740005882</v>
      </c>
      <c r="G40" s="61" t="n">
        <v>558.157010146795</v>
      </c>
      <c r="H40" s="33" t="n">
        <v>10057793.6729004</v>
      </c>
      <c r="I40" s="33" t="n">
        <v>19868.1565825655</v>
      </c>
      <c r="J40" s="61" t="n">
        <v>12.6481832708554</v>
      </c>
      <c r="K40" s="61" t="n">
        <v>38.9168584940913</v>
      </c>
      <c r="L40" s="61" t="n">
        <v>492.22755855921</v>
      </c>
      <c r="M40" s="33" t="n">
        <v>9779654.20770833</v>
      </c>
      <c r="AC40" s="14"/>
      <c r="AE40" s="14"/>
      <c r="AP40" s="14"/>
      <c r="AQ40" s="14"/>
      <c r="AR40" s="14"/>
      <c r="AZ40" s="14"/>
      <c r="BA40" s="14"/>
      <c r="BG40" s="14"/>
      <c r="BH40" s="14"/>
      <c r="BI40" s="14"/>
    </row>
    <row r="41" customFormat="false" ht="12.75" hidden="false" customHeight="false" outlineLevel="0" collapsed="false">
      <c r="B41" s="29"/>
      <c r="C41" s="29" t="s">
        <v>91</v>
      </c>
      <c r="D41" s="33" t="n">
        <v>3262.18107968038</v>
      </c>
      <c r="E41" s="61" t="n">
        <v>18.6618902138816</v>
      </c>
      <c r="F41" s="61" t="n">
        <v>57.2374572331847</v>
      </c>
      <c r="G41" s="61" t="n">
        <v>1068.15914300744</v>
      </c>
      <c r="H41" s="33" t="n">
        <v>3484528.54640647</v>
      </c>
      <c r="I41" s="33" t="n">
        <v>1567.50031171949</v>
      </c>
      <c r="J41" s="61" t="n">
        <v>35.678994742109</v>
      </c>
      <c r="K41" s="61" t="n">
        <v>33.0427370136886</v>
      </c>
      <c r="L41" s="61" t="n">
        <v>1178.93164017629</v>
      </c>
      <c r="M41" s="33" t="n">
        <v>1847975.7134723</v>
      </c>
      <c r="AC41" s="14"/>
      <c r="AE41" s="14"/>
      <c r="AP41" s="14"/>
      <c r="AQ41" s="14"/>
      <c r="AR41" s="14"/>
      <c r="AZ41" s="14"/>
      <c r="BA41" s="14"/>
      <c r="BG41" s="14"/>
      <c r="BH41" s="14"/>
      <c r="BI41" s="14"/>
    </row>
    <row r="42" customFormat="false" ht="12.75" hidden="false" customHeight="false" outlineLevel="0" collapsed="false">
      <c r="B42" s="29"/>
      <c r="C42" s="44" t="s">
        <v>75</v>
      </c>
      <c r="D42" s="65" t="n">
        <v>40392.8890976837</v>
      </c>
      <c r="E42" s="66" t="n">
        <v>6.5376280001967</v>
      </c>
      <c r="F42" s="66" t="n">
        <v>182.11764614977</v>
      </c>
      <c r="G42" s="66" t="n">
        <v>1190.61742279865</v>
      </c>
      <c r="H42" s="65" t="n">
        <v>48092477.5168759</v>
      </c>
      <c r="I42" s="65" t="n">
        <v>37041.3031079391</v>
      </c>
      <c r="J42" s="66" t="n">
        <v>5.22370252821209</v>
      </c>
      <c r="K42" s="66" t="n">
        <v>191.946501402352</v>
      </c>
      <c r="L42" s="66" t="n">
        <v>1002.67142465693</v>
      </c>
      <c r="M42" s="65" t="n">
        <v>37140256.1583866</v>
      </c>
      <c r="AC42" s="14"/>
      <c r="AE42" s="14"/>
      <c r="AP42" s="14"/>
      <c r="AQ42" s="14"/>
      <c r="AR42" s="14"/>
      <c r="AZ42" s="14"/>
      <c r="BA42" s="14"/>
      <c r="BG42" s="14"/>
      <c r="BH42" s="14"/>
      <c r="BI42" s="14"/>
    </row>
    <row r="43" customFormat="false" ht="12.75" hidden="false" customHeight="false" outlineLevel="0" collapsed="false">
      <c r="B43" s="62"/>
      <c r="C43" s="31" t="s">
        <v>39</v>
      </c>
      <c r="D43" s="32" t="n">
        <v>294005.8213312</v>
      </c>
      <c r="E43" s="52" t="n">
        <v>7.23675678497147</v>
      </c>
      <c r="F43" s="52" t="n">
        <v>144.533412101833</v>
      </c>
      <c r="G43" s="52" t="n">
        <v>1045.95315068302</v>
      </c>
      <c r="H43" s="32" t="n">
        <v>307516315.140517</v>
      </c>
      <c r="I43" s="32" t="n">
        <v>354224.769412172</v>
      </c>
      <c r="J43" s="52" t="n">
        <v>7.06092313747875</v>
      </c>
      <c r="K43" s="52" t="n">
        <v>119.606727875544</v>
      </c>
      <c r="L43" s="52" t="n">
        <v>844.533912254554</v>
      </c>
      <c r="M43" s="32" t="n">
        <v>299154830.329129</v>
      </c>
      <c r="N43" s="14"/>
      <c r="O43" s="57"/>
      <c r="Q43" s="14"/>
      <c r="R43" s="14"/>
      <c r="S43" s="14"/>
      <c r="T43" s="14"/>
      <c r="V43" s="14"/>
      <c r="W43" s="14"/>
      <c r="X43" s="14"/>
      <c r="Y43" s="14"/>
      <c r="AA43" s="14"/>
      <c r="AC43" s="14"/>
      <c r="AE43" s="14"/>
      <c r="AP43" s="14"/>
      <c r="AQ43" s="14"/>
      <c r="AR43" s="14"/>
      <c r="AZ43" s="14"/>
      <c r="BA43" s="14"/>
      <c r="BG43" s="14"/>
      <c r="BH43" s="14"/>
      <c r="BI43" s="14"/>
    </row>
    <row r="44" customFormat="false" ht="12.75" hidden="false" customHeight="false" outlineLevel="0" collapsed="false">
      <c r="B44" s="29" t="s">
        <v>52</v>
      </c>
      <c r="C44" s="44" t="s">
        <v>69</v>
      </c>
      <c r="D44" s="65" t="n">
        <v>91706.2961559122</v>
      </c>
      <c r="E44" s="66" t="n">
        <v>17.5083108579846</v>
      </c>
      <c r="F44" s="66" t="n">
        <v>62.8475906096705</v>
      </c>
      <c r="G44" s="66" t="n">
        <v>1100.35515306947</v>
      </c>
      <c r="H44" s="65" t="n">
        <v>100909495.544072</v>
      </c>
      <c r="I44" s="65" t="n">
        <v>101815.910632839</v>
      </c>
      <c r="J44" s="66" t="n">
        <v>15.7191512302611</v>
      </c>
      <c r="K44" s="66" t="n">
        <v>69.8317422866658</v>
      </c>
      <c r="L44" s="66" t="n">
        <v>1097.69571767672</v>
      </c>
      <c r="M44" s="65" t="n">
        <v>111762889.093023</v>
      </c>
      <c r="N44" s="14"/>
      <c r="O44" s="57"/>
      <c r="Q44" s="14"/>
      <c r="R44" s="14"/>
      <c r="S44" s="14"/>
      <c r="T44" s="14"/>
      <c r="V44" s="14"/>
      <c r="W44" s="14"/>
      <c r="X44" s="14"/>
      <c r="Y44" s="14"/>
      <c r="AA44" s="14"/>
      <c r="AC44" s="14"/>
      <c r="AE44" s="14"/>
      <c r="AP44" s="14"/>
      <c r="AQ44" s="14"/>
      <c r="AR44" s="14"/>
      <c r="AZ44" s="14"/>
      <c r="BA44" s="14"/>
      <c r="BG44" s="14"/>
      <c r="BH44" s="14"/>
      <c r="BI44" s="14"/>
    </row>
    <row r="45" customFormat="false" ht="12.75" hidden="false" customHeight="false" outlineLevel="0" collapsed="false">
      <c r="B45" s="29"/>
      <c r="C45" s="29" t="s">
        <v>70</v>
      </c>
      <c r="D45" s="33" t="n">
        <v>60285.001752303</v>
      </c>
      <c r="E45" s="61" t="n">
        <v>12.8527421095568</v>
      </c>
      <c r="F45" s="61" t="n">
        <v>87.06053472808</v>
      </c>
      <c r="G45" s="61" t="n">
        <v>1118.96660078013</v>
      </c>
      <c r="H45" s="33" t="n">
        <v>67456903.4887984</v>
      </c>
      <c r="I45" s="33" t="n">
        <v>67323.2031727458</v>
      </c>
      <c r="J45" s="61" t="n">
        <v>11.2753493656766</v>
      </c>
      <c r="K45" s="61" t="n">
        <v>99.9041446687849</v>
      </c>
      <c r="L45" s="61" t="n">
        <v>1126.45413421964</v>
      </c>
      <c r="M45" s="33" t="n">
        <v>75836500.5428485</v>
      </c>
      <c r="N45" s="14"/>
      <c r="O45" s="57"/>
      <c r="Q45" s="14"/>
      <c r="R45" s="14"/>
      <c r="S45" s="14"/>
      <c r="T45" s="14"/>
      <c r="V45" s="14"/>
      <c r="W45" s="14"/>
      <c r="X45" s="14"/>
      <c r="Y45" s="14"/>
      <c r="AA45" s="14"/>
      <c r="AC45" s="14"/>
      <c r="AE45" s="14"/>
      <c r="AP45" s="14"/>
      <c r="AQ45" s="14"/>
      <c r="AR45" s="14"/>
      <c r="AZ45" s="14"/>
      <c r="BA45" s="14"/>
      <c r="BG45" s="14"/>
      <c r="BH45" s="14"/>
      <c r="BI45" s="14"/>
    </row>
    <row r="46" customFormat="false" ht="12.75" hidden="false" customHeight="false" outlineLevel="0" collapsed="false">
      <c r="B46" s="29"/>
      <c r="C46" s="29" t="s">
        <v>88</v>
      </c>
      <c r="D46" s="33" t="n">
        <v>24348.6942477825</v>
      </c>
      <c r="E46" s="61" t="n">
        <v>19.9809974035924</v>
      </c>
      <c r="F46" s="61" t="n">
        <v>47.8013612555877</v>
      </c>
      <c r="G46" s="61" t="n">
        <v>955.118875136082</v>
      </c>
      <c r="H46" s="33" t="n">
        <v>23255897.4609744</v>
      </c>
      <c r="I46" s="33" t="n">
        <v>28970.6685391144</v>
      </c>
      <c r="J46" s="61" t="n">
        <v>19.9385712473685</v>
      </c>
      <c r="K46" s="61" t="n">
        <v>44.8850750846799</v>
      </c>
      <c r="L46" s="61" t="n">
        <v>894.944267519375</v>
      </c>
      <c r="M46" s="33" t="n">
        <v>25927133.7352843</v>
      </c>
      <c r="N46" s="14"/>
      <c r="O46" s="57"/>
      <c r="Q46" s="14"/>
      <c r="R46" s="14"/>
      <c r="S46" s="14"/>
      <c r="T46" s="14"/>
      <c r="V46" s="14"/>
      <c r="W46" s="14"/>
      <c r="X46" s="14"/>
      <c r="Y46" s="14"/>
      <c r="AA46" s="14"/>
      <c r="AC46" s="14"/>
      <c r="AE46" s="14"/>
      <c r="AP46" s="14"/>
      <c r="AQ46" s="14"/>
      <c r="AR46" s="14"/>
      <c r="AZ46" s="14"/>
      <c r="BA46" s="14"/>
      <c r="BG46" s="14"/>
      <c r="BH46" s="14"/>
      <c r="BI46" s="14"/>
    </row>
    <row r="47" customFormat="false" ht="12.75" hidden="false" customHeight="false" outlineLevel="0" collapsed="false">
      <c r="B47" s="29"/>
      <c r="C47" s="29" t="s">
        <v>91</v>
      </c>
      <c r="D47" s="33" t="n">
        <v>7072.6001558267</v>
      </c>
      <c r="E47" s="61" t="n">
        <v>48.6784995623054</v>
      </c>
      <c r="F47" s="61" t="n">
        <v>29.6171402665317</v>
      </c>
      <c r="G47" s="61" t="n">
        <v>1441.7179495011</v>
      </c>
      <c r="H47" s="33" t="n">
        <v>10196694.5942996</v>
      </c>
      <c r="I47" s="33" t="n">
        <v>5522.03892097907</v>
      </c>
      <c r="J47" s="61" t="n">
        <v>47.7601345659166</v>
      </c>
      <c r="K47" s="61" t="n">
        <v>37.914264080011</v>
      </c>
      <c r="L47" s="61" t="n">
        <v>1810.79035442902</v>
      </c>
      <c r="M47" s="33" t="n">
        <v>9999254.81489056</v>
      </c>
      <c r="N47" s="14"/>
      <c r="O47" s="57"/>
      <c r="Q47" s="14"/>
      <c r="R47" s="14"/>
      <c r="S47" s="14"/>
      <c r="T47" s="14"/>
      <c r="V47" s="14"/>
      <c r="W47" s="14"/>
      <c r="X47" s="14"/>
      <c r="Y47" s="14"/>
      <c r="AA47" s="14"/>
      <c r="AC47" s="14"/>
      <c r="AE47" s="14"/>
      <c r="AP47" s="14"/>
      <c r="AQ47" s="14"/>
      <c r="AR47" s="14"/>
      <c r="AZ47" s="14"/>
      <c r="BA47" s="14"/>
      <c r="BG47" s="14"/>
      <c r="BH47" s="14"/>
      <c r="BI47" s="14"/>
    </row>
    <row r="48" customFormat="false" ht="12.75" hidden="false" customHeight="false" outlineLevel="0" collapsed="false">
      <c r="B48" s="29"/>
      <c r="C48" s="44" t="s">
        <v>75</v>
      </c>
      <c r="D48" s="65" t="n">
        <v>38010.0201368093</v>
      </c>
      <c r="E48" s="66" t="n">
        <v>8.86958123837575</v>
      </c>
      <c r="F48" s="66" t="n">
        <v>146.773446705481</v>
      </c>
      <c r="G48" s="66" t="n">
        <v>1301.81900919068</v>
      </c>
      <c r="H48" s="65" t="n">
        <v>49482166.7538187</v>
      </c>
      <c r="I48" s="65" t="n">
        <v>41958.2317125936</v>
      </c>
      <c r="J48" s="66" t="n">
        <v>8.46970490819546</v>
      </c>
      <c r="K48" s="66" t="n">
        <v>171.763620335534</v>
      </c>
      <c r="L48" s="66" t="n">
        <v>1454.78717820529</v>
      </c>
      <c r="M48" s="65" t="n">
        <v>61040297.5156479</v>
      </c>
      <c r="N48" s="14"/>
      <c r="O48" s="57"/>
      <c r="Q48" s="14"/>
      <c r="R48" s="14"/>
      <c r="S48" s="14"/>
      <c r="T48" s="14"/>
      <c r="V48" s="14"/>
      <c r="W48" s="14"/>
      <c r="X48" s="14"/>
      <c r="Y48" s="14"/>
      <c r="AA48" s="14"/>
      <c r="AC48" s="14"/>
      <c r="AE48" s="14"/>
      <c r="AP48" s="14"/>
      <c r="AQ48" s="14"/>
      <c r="AR48" s="14"/>
      <c r="AZ48" s="14"/>
      <c r="BA48" s="14"/>
      <c r="BG48" s="14"/>
      <c r="BH48" s="14"/>
      <c r="BI48" s="14"/>
    </row>
    <row r="49" customFormat="false" ht="12.75" hidden="false" customHeight="false" outlineLevel="0" collapsed="false">
      <c r="B49" s="62"/>
      <c r="C49" s="31" t="s">
        <v>39</v>
      </c>
      <c r="D49" s="32" t="n">
        <v>129716.316292721</v>
      </c>
      <c r="E49" s="52" t="n">
        <v>14.9769540003261</v>
      </c>
      <c r="F49" s="52" t="n">
        <v>77.4115309977428</v>
      </c>
      <c r="G49" s="52" t="n">
        <v>1159.38893884801</v>
      </c>
      <c r="H49" s="32" t="n">
        <v>150391662.297891</v>
      </c>
      <c r="I49" s="32" t="n">
        <v>143774.142345433</v>
      </c>
      <c r="J49" s="52" t="n">
        <v>13.6035138589845</v>
      </c>
      <c r="K49" s="52" t="n">
        <v>88.3527065339806</v>
      </c>
      <c r="L49" s="52" t="n">
        <v>1201.9072678138</v>
      </c>
      <c r="M49" s="32" t="n">
        <v>172803186.608671</v>
      </c>
      <c r="N49" s="14"/>
      <c r="O49" s="57"/>
      <c r="Q49" s="14"/>
      <c r="R49" s="14"/>
      <c r="S49" s="14"/>
      <c r="T49" s="14"/>
      <c r="V49" s="14"/>
      <c r="W49" s="14"/>
      <c r="X49" s="14"/>
      <c r="Y49" s="14"/>
      <c r="AA49" s="14"/>
      <c r="AC49" s="14"/>
      <c r="AE49" s="14"/>
      <c r="AP49" s="14"/>
      <c r="AQ49" s="14"/>
      <c r="AR49" s="14"/>
      <c r="AZ49" s="14"/>
      <c r="BA49" s="14"/>
      <c r="BG49" s="14"/>
      <c r="BH49" s="14"/>
      <c r="BI49" s="14"/>
    </row>
    <row r="50" customFormat="false" ht="12.75" hidden="false" customHeight="false" outlineLevel="0" collapsed="false">
      <c r="B50" s="29" t="s">
        <v>53</v>
      </c>
      <c r="C50" s="44" t="s">
        <v>69</v>
      </c>
      <c r="D50" s="65" t="n">
        <v>16835.2085301582</v>
      </c>
      <c r="E50" s="66" t="n">
        <v>15.8844190844468</v>
      </c>
      <c r="F50" s="66" t="n">
        <v>75.0532833541211</v>
      </c>
      <c r="G50" s="66" t="n">
        <v>1192.17780646059</v>
      </c>
      <c r="H50" s="65" t="n">
        <v>20070561.9767907</v>
      </c>
      <c r="I50" s="65" t="n">
        <v>20253.8291967786</v>
      </c>
      <c r="J50" s="66" t="n">
        <v>16.1552499220311</v>
      </c>
      <c r="K50" s="66" t="n">
        <v>60.3416996614868</v>
      </c>
      <c r="L50" s="66" t="n">
        <v>974.83523875146</v>
      </c>
      <c r="M50" s="65" t="n">
        <v>19744146.420673</v>
      </c>
      <c r="N50" s="14"/>
      <c r="O50" s="57"/>
      <c r="Q50" s="14"/>
      <c r="R50" s="14"/>
      <c r="S50" s="14"/>
      <c r="T50" s="14"/>
      <c r="V50" s="14"/>
      <c r="W50" s="14"/>
      <c r="X50" s="14"/>
      <c r="Y50" s="14"/>
      <c r="AA50" s="14"/>
      <c r="AC50" s="14"/>
      <c r="AE50" s="14"/>
      <c r="AP50" s="14"/>
      <c r="AQ50" s="14"/>
      <c r="AR50" s="14"/>
      <c r="AZ50" s="14"/>
      <c r="BA50" s="14"/>
      <c r="BG50" s="14"/>
      <c r="BH50" s="14"/>
      <c r="BI50" s="14"/>
    </row>
    <row r="51" customFormat="false" ht="12.75" hidden="false" customHeight="false" outlineLevel="0" collapsed="false">
      <c r="B51" s="29"/>
      <c r="C51" s="29" t="s">
        <v>70</v>
      </c>
      <c r="D51" s="33" t="n">
        <v>12171.0806493509</v>
      </c>
      <c r="E51" s="61" t="n">
        <v>9.9615906076578</v>
      </c>
      <c r="F51" s="61" t="n">
        <v>111.386106927169</v>
      </c>
      <c r="G51" s="61" t="n">
        <v>1109.58279658925</v>
      </c>
      <c r="H51" s="33" t="n">
        <v>13504821.7044201</v>
      </c>
      <c r="I51" s="33" t="n">
        <v>13895.589787738</v>
      </c>
      <c r="J51" s="61" t="n">
        <v>9.48354323214411</v>
      </c>
      <c r="K51" s="61" t="n">
        <v>98.17129829287</v>
      </c>
      <c r="L51" s="61" t="n">
        <v>931.011751516148</v>
      </c>
      <c r="M51" s="33" t="n">
        <v>12936957.3866319</v>
      </c>
      <c r="N51" s="14"/>
      <c r="O51" s="57"/>
      <c r="Q51" s="14"/>
      <c r="R51" s="14"/>
      <c r="S51" s="14"/>
      <c r="T51" s="14"/>
      <c r="V51" s="14"/>
      <c r="W51" s="14"/>
      <c r="X51" s="14"/>
      <c r="Y51" s="14"/>
      <c r="AA51" s="14"/>
      <c r="AC51" s="14"/>
      <c r="AE51" s="14"/>
      <c r="AP51" s="14"/>
      <c r="AQ51" s="14"/>
      <c r="AR51" s="14"/>
      <c r="AZ51" s="14"/>
      <c r="BA51" s="14"/>
      <c r="BG51" s="14"/>
      <c r="BH51" s="14"/>
      <c r="BI51" s="14"/>
    </row>
    <row r="52" customFormat="false" ht="12.75" hidden="false" customHeight="false" outlineLevel="0" collapsed="false">
      <c r="B52" s="29"/>
      <c r="C52" s="29" t="s">
        <v>88</v>
      </c>
      <c r="D52" s="33" t="n">
        <v>3028.44604191914</v>
      </c>
      <c r="E52" s="61" t="n">
        <v>19.6074850956886</v>
      </c>
      <c r="F52" s="61" t="n">
        <v>51.0035518993513</v>
      </c>
      <c r="G52" s="61" t="n">
        <v>1000.05138369371</v>
      </c>
      <c r="H52" s="33" t="n">
        <v>3028601.65466298</v>
      </c>
      <c r="I52" s="33" t="n">
        <v>5243.43367240684</v>
      </c>
      <c r="J52" s="61" t="n">
        <v>20.1734705354885</v>
      </c>
      <c r="K52" s="61" t="n">
        <v>36.7776217691863</v>
      </c>
      <c r="L52" s="61" t="n">
        <v>741.932269126019</v>
      </c>
      <c r="M52" s="33" t="n">
        <v>3890272.64258058</v>
      </c>
      <c r="N52" s="14"/>
      <c r="O52" s="57"/>
      <c r="Q52" s="14"/>
      <c r="R52" s="14"/>
      <c r="S52" s="14"/>
      <c r="T52" s="14"/>
      <c r="V52" s="14"/>
      <c r="W52" s="14"/>
      <c r="X52" s="14"/>
      <c r="Y52" s="14"/>
      <c r="AA52" s="14"/>
      <c r="AC52" s="14"/>
      <c r="AE52" s="14"/>
      <c r="AP52" s="14"/>
      <c r="AQ52" s="14"/>
      <c r="AR52" s="14"/>
      <c r="AZ52" s="14"/>
      <c r="BA52" s="14"/>
      <c r="BG52" s="14"/>
      <c r="BH52" s="14"/>
      <c r="BI52" s="14"/>
    </row>
    <row r="53" customFormat="false" ht="12.75" hidden="false" customHeight="false" outlineLevel="0" collapsed="false">
      <c r="B53" s="29"/>
      <c r="C53" s="29" t="s">
        <v>91</v>
      </c>
      <c r="D53" s="33" t="n">
        <v>1635.68183888817</v>
      </c>
      <c r="E53" s="61" t="n">
        <v>53.0628709642193</v>
      </c>
      <c r="F53" s="61" t="n">
        <v>40.7532739913749</v>
      </c>
      <c r="G53" s="61" t="n">
        <v>2162.4857191738</v>
      </c>
      <c r="H53" s="33" t="n">
        <v>3537138.61770761</v>
      </c>
      <c r="I53" s="33" t="n">
        <v>1114.80573663377</v>
      </c>
      <c r="J53" s="61" t="n">
        <v>80.4157966028649</v>
      </c>
      <c r="K53" s="61" t="n">
        <v>32.5374428018042</v>
      </c>
      <c r="L53" s="61" t="n">
        <v>2616.52438232724</v>
      </c>
      <c r="M53" s="33" t="n">
        <v>2916916.39146053</v>
      </c>
      <c r="N53" s="14"/>
      <c r="O53" s="57"/>
      <c r="Q53" s="14"/>
      <c r="R53" s="14"/>
      <c r="S53" s="14"/>
      <c r="T53" s="14"/>
      <c r="V53" s="14"/>
      <c r="W53" s="14"/>
      <c r="X53" s="14"/>
      <c r="Y53" s="14"/>
      <c r="AA53" s="14"/>
      <c r="AC53" s="14"/>
      <c r="AE53" s="14"/>
      <c r="AP53" s="14"/>
      <c r="AQ53" s="14"/>
      <c r="AR53" s="14"/>
      <c r="AW53" s="15"/>
      <c r="AX53" s="14"/>
      <c r="AZ53" s="14"/>
      <c r="BA53" s="14"/>
      <c r="BG53" s="14"/>
      <c r="BH53" s="14"/>
      <c r="BI53" s="14"/>
    </row>
    <row r="54" customFormat="false" ht="12.75" hidden="false" customHeight="false" outlineLevel="0" collapsed="false">
      <c r="B54" s="29"/>
      <c r="C54" s="44" t="s">
        <v>75</v>
      </c>
      <c r="D54" s="65" t="n">
        <v>11731.7614713987</v>
      </c>
      <c r="E54" s="66" t="n">
        <v>9.1378504964346</v>
      </c>
      <c r="F54" s="66" t="n">
        <v>151.249179717502</v>
      </c>
      <c r="G54" s="66" t="n">
        <v>1382.0923919669</v>
      </c>
      <c r="H54" s="65" t="n">
        <v>16214378.2739905</v>
      </c>
      <c r="I54" s="65" t="n">
        <v>11758.495033332</v>
      </c>
      <c r="J54" s="66" t="n">
        <v>7.86068480734562</v>
      </c>
      <c r="K54" s="66" t="n">
        <v>185.184687907453</v>
      </c>
      <c r="L54" s="66" t="n">
        <v>1455.67846278715</v>
      </c>
      <c r="M54" s="65" t="n">
        <v>17116587.9748111</v>
      </c>
      <c r="N54" s="14"/>
      <c r="O54" s="57"/>
      <c r="Q54" s="14"/>
      <c r="R54" s="14"/>
      <c r="S54" s="14"/>
      <c r="T54" s="14"/>
      <c r="V54" s="14"/>
      <c r="W54" s="14"/>
      <c r="X54" s="14"/>
      <c r="Y54" s="14"/>
      <c r="AA54" s="14"/>
      <c r="AC54" s="14"/>
      <c r="AE54" s="14"/>
      <c r="AP54" s="14"/>
      <c r="AQ54" s="14"/>
      <c r="AR54" s="14"/>
      <c r="AW54" s="15"/>
      <c r="AX54" s="14"/>
      <c r="AZ54" s="14"/>
      <c r="BA54" s="14"/>
      <c r="BG54" s="14"/>
      <c r="BH54" s="14"/>
      <c r="BI54" s="14"/>
    </row>
    <row r="55" customFormat="false" ht="12.75" hidden="false" customHeight="false" outlineLevel="0" collapsed="false">
      <c r="B55" s="62"/>
      <c r="C55" s="31" t="s">
        <v>39</v>
      </c>
      <c r="D55" s="32" t="n">
        <v>28566.9700015569</v>
      </c>
      <c r="E55" s="52" t="n">
        <v>13.1137670544738</v>
      </c>
      <c r="F55" s="52" t="n">
        <v>96.8578375408848</v>
      </c>
      <c r="G55" s="52" t="n">
        <v>1270.17111891123</v>
      </c>
      <c r="H55" s="32" t="n">
        <v>36284940.2507812</v>
      </c>
      <c r="I55" s="32" t="n">
        <v>32012.3242301106</v>
      </c>
      <c r="J55" s="52" t="n">
        <v>13.1085607155992</v>
      </c>
      <c r="K55" s="52" t="n">
        <v>87.8398866703212</v>
      </c>
      <c r="L55" s="52" t="n">
        <v>1151.45448766925</v>
      </c>
      <c r="M55" s="32" t="n">
        <v>36860734.3954841</v>
      </c>
      <c r="N55" s="14"/>
      <c r="O55" s="57"/>
      <c r="Q55" s="14"/>
      <c r="R55" s="14"/>
      <c r="S55" s="14"/>
      <c r="T55" s="14"/>
      <c r="V55" s="14"/>
      <c r="W55" s="14"/>
      <c r="X55" s="14"/>
      <c r="Y55" s="14"/>
      <c r="AA55" s="14"/>
      <c r="AC55" s="14"/>
      <c r="AE55" s="14"/>
      <c r="AP55" s="14"/>
      <c r="AQ55" s="14"/>
      <c r="AR55" s="14"/>
      <c r="AW55" s="15"/>
      <c r="AX55" s="14"/>
      <c r="AZ55" s="14"/>
      <c r="BA55" s="14"/>
      <c r="BG55" s="14"/>
      <c r="BH55" s="14"/>
      <c r="BI55" s="14"/>
    </row>
    <row r="56" customFormat="false" ht="12.75" hidden="false" customHeight="false" outlineLevel="0" collapsed="false">
      <c r="B56" s="29" t="s">
        <v>54</v>
      </c>
      <c r="C56" s="44" t="s">
        <v>69</v>
      </c>
      <c r="D56" s="65" t="n">
        <v>23081.9579995366</v>
      </c>
      <c r="E56" s="66" t="n">
        <v>25.1441084146565</v>
      </c>
      <c r="F56" s="66" t="n">
        <v>49.4120756710065</v>
      </c>
      <c r="G56" s="66" t="n">
        <v>1242.422587665</v>
      </c>
      <c r="H56" s="65" t="n">
        <v>28677545.9861591</v>
      </c>
      <c r="I56" s="65" t="n">
        <v>24560.6081226747</v>
      </c>
      <c r="J56" s="66" t="n">
        <v>22.8708250738679</v>
      </c>
      <c r="K56" s="66" t="n">
        <v>47.4177971971103</v>
      </c>
      <c r="L56" s="66" t="n">
        <v>1084.48414508325</v>
      </c>
      <c r="M56" s="65" t="n">
        <v>26635590.1026437</v>
      </c>
      <c r="N56" s="14"/>
      <c r="O56" s="57"/>
      <c r="Q56" s="14"/>
      <c r="R56" s="14"/>
      <c r="S56" s="14"/>
      <c r="T56" s="14"/>
      <c r="V56" s="14"/>
      <c r="W56" s="14"/>
      <c r="X56" s="14"/>
      <c r="Y56" s="14"/>
      <c r="AA56" s="14"/>
      <c r="AC56" s="14"/>
      <c r="AE56" s="14"/>
      <c r="AP56" s="14"/>
      <c r="AQ56" s="14"/>
      <c r="AR56" s="14"/>
      <c r="AW56" s="15"/>
      <c r="AX56" s="14"/>
      <c r="AZ56" s="14"/>
      <c r="BA56" s="14"/>
      <c r="BG56" s="14"/>
      <c r="BH56" s="14"/>
      <c r="BI56" s="14"/>
    </row>
    <row r="57" customFormat="false" ht="12.75" hidden="false" customHeight="false" outlineLevel="0" collapsed="false">
      <c r="B57" s="29"/>
      <c r="C57" s="29" t="s">
        <v>70</v>
      </c>
      <c r="D57" s="33" t="n">
        <v>14511.5107038974</v>
      </c>
      <c r="E57" s="61" t="n">
        <v>16.0035026642678</v>
      </c>
      <c r="F57" s="61" t="n">
        <v>77.2328256757337</v>
      </c>
      <c r="G57" s="61" t="n">
        <v>1235.99573147053</v>
      </c>
      <c r="H57" s="33" t="n">
        <v>17936165.2872062</v>
      </c>
      <c r="I57" s="33" t="n">
        <v>13642.7358012383</v>
      </c>
      <c r="J57" s="61" t="n">
        <v>12.3729342111579</v>
      </c>
      <c r="K57" s="61" t="n">
        <v>90.0656279980781</v>
      </c>
      <c r="L57" s="61" t="n">
        <v>1114.37608990684</v>
      </c>
      <c r="M57" s="33" t="n">
        <v>15203138.577816</v>
      </c>
      <c r="N57" s="14"/>
      <c r="O57" s="57"/>
      <c r="Q57" s="14"/>
      <c r="R57" s="14"/>
      <c r="S57" s="14"/>
      <c r="T57" s="14"/>
      <c r="V57" s="14"/>
      <c r="W57" s="14"/>
      <c r="X57" s="14"/>
      <c r="Y57" s="14"/>
      <c r="AA57" s="14"/>
      <c r="AC57" s="14"/>
      <c r="AE57" s="14"/>
      <c r="AP57" s="14"/>
      <c r="AQ57" s="14"/>
      <c r="AR57" s="14"/>
      <c r="AW57" s="15"/>
      <c r="AX57" s="14"/>
      <c r="AZ57" s="14"/>
      <c r="BA57" s="14"/>
      <c r="BG57" s="14"/>
      <c r="BH57" s="14"/>
      <c r="BI57" s="14"/>
    </row>
    <row r="58" customFormat="false" ht="12.75" hidden="false" customHeight="false" outlineLevel="0" collapsed="false">
      <c r="B58" s="29"/>
      <c r="C58" s="29" t="s">
        <v>88</v>
      </c>
      <c r="D58" s="33" t="n">
        <v>7957.99980636716</v>
      </c>
      <c r="E58" s="61" t="n">
        <v>41.1110476757014</v>
      </c>
      <c r="F58" s="61" t="n">
        <v>29.2701122392829</v>
      </c>
      <c r="G58" s="61" t="n">
        <v>1203.32497974229</v>
      </c>
      <c r="H58" s="33" t="n">
        <v>9576059.95578591</v>
      </c>
      <c r="I58" s="33" t="n">
        <v>10189.6431335501</v>
      </c>
      <c r="J58" s="61" t="n">
        <v>35.3746327640127</v>
      </c>
      <c r="K58" s="61" t="n">
        <v>28.4564369361458</v>
      </c>
      <c r="L58" s="61" t="n">
        <v>1006.63600638845</v>
      </c>
      <c r="M58" s="33" t="n">
        <v>10257261.6704803</v>
      </c>
      <c r="N58" s="14"/>
      <c r="O58" s="57"/>
      <c r="Q58" s="14"/>
      <c r="R58" s="14"/>
      <c r="S58" s="14"/>
      <c r="T58" s="14"/>
      <c r="V58" s="14"/>
      <c r="W58" s="14"/>
      <c r="X58" s="14"/>
      <c r="Y58" s="14"/>
      <c r="AA58" s="14"/>
      <c r="AC58" s="14"/>
      <c r="AE58" s="14"/>
      <c r="AP58" s="14"/>
      <c r="AQ58" s="14"/>
      <c r="AR58" s="14"/>
      <c r="AW58" s="15"/>
      <c r="AX58" s="14"/>
      <c r="AZ58" s="14"/>
      <c r="BA58" s="14"/>
      <c r="BG58" s="14"/>
      <c r="BH58" s="14"/>
      <c r="BI58" s="14"/>
    </row>
    <row r="59" customFormat="false" ht="12.75" hidden="false" customHeight="false" outlineLevel="0" collapsed="false">
      <c r="B59" s="29"/>
      <c r="C59" s="29" t="s">
        <v>91</v>
      </c>
      <c r="D59" s="33" t="n">
        <v>612.447489272065</v>
      </c>
      <c r="E59" s="61" t="n">
        <v>34.2536218618109</v>
      </c>
      <c r="F59" s="61" t="n">
        <v>55.5482164945901</v>
      </c>
      <c r="G59" s="61" t="n">
        <v>1902.7276029037</v>
      </c>
      <c r="H59" s="33" t="n">
        <v>1165320.74316702</v>
      </c>
      <c r="I59" s="33" t="n">
        <v>728.229187886384</v>
      </c>
      <c r="J59" s="61" t="n">
        <v>44.5818654991495</v>
      </c>
      <c r="K59" s="61" t="n">
        <v>36.1977615149669</v>
      </c>
      <c r="L59" s="61" t="n">
        <v>1613.76373523054</v>
      </c>
      <c r="M59" s="33" t="n">
        <v>1175189.85434743</v>
      </c>
      <c r="N59" s="14"/>
      <c r="O59" s="57"/>
      <c r="Q59" s="14"/>
      <c r="R59" s="14"/>
      <c r="S59" s="14"/>
      <c r="T59" s="14"/>
      <c r="V59" s="14"/>
      <c r="W59" s="14"/>
      <c r="X59" s="14"/>
      <c r="Y59" s="14"/>
      <c r="AA59" s="14"/>
      <c r="AC59" s="14"/>
      <c r="AE59" s="14"/>
      <c r="AP59" s="14"/>
      <c r="AQ59" s="14"/>
      <c r="AR59" s="14"/>
      <c r="AW59" s="15"/>
      <c r="AX59" s="14"/>
      <c r="AZ59" s="14"/>
      <c r="BA59" s="14"/>
      <c r="BG59" s="14"/>
      <c r="BH59" s="14"/>
      <c r="BI59" s="14"/>
    </row>
    <row r="60" customFormat="false" ht="12.75" hidden="false" customHeight="false" outlineLevel="0" collapsed="false">
      <c r="B60" s="29"/>
      <c r="C60" s="44" t="s">
        <v>75</v>
      </c>
      <c r="D60" s="65" t="n">
        <v>5309.72179035611</v>
      </c>
      <c r="E60" s="66" t="n">
        <v>13.0271016611177</v>
      </c>
      <c r="F60" s="66" t="n">
        <v>133.07049682818</v>
      </c>
      <c r="G60" s="66" t="n">
        <v>1733.52289027614</v>
      </c>
      <c r="H60" s="65" t="n">
        <v>9204524.26458032</v>
      </c>
      <c r="I60" s="65" t="n">
        <v>5806.55026525294</v>
      </c>
      <c r="J60" s="66" t="n">
        <v>10.3319814628383</v>
      </c>
      <c r="K60" s="66" t="n">
        <v>150.030870966697</v>
      </c>
      <c r="L60" s="66" t="n">
        <v>1550.1161776814</v>
      </c>
      <c r="M60" s="65" t="n">
        <v>9000827.50268881</v>
      </c>
      <c r="N60" s="14"/>
      <c r="O60" s="57"/>
      <c r="Q60" s="14"/>
      <c r="R60" s="14"/>
      <c r="S60" s="14"/>
      <c r="T60" s="14"/>
      <c r="V60" s="14"/>
      <c r="W60" s="14"/>
      <c r="X60" s="14"/>
      <c r="Y60" s="14"/>
      <c r="AA60" s="14"/>
      <c r="AC60" s="14"/>
      <c r="AE60" s="14"/>
      <c r="AP60" s="14"/>
      <c r="AQ60" s="14"/>
      <c r="AR60" s="14"/>
      <c r="AW60" s="15"/>
      <c r="AX60" s="14"/>
      <c r="AZ60" s="14"/>
      <c r="BA60" s="14"/>
      <c r="BG60" s="14"/>
      <c r="BH60" s="14"/>
      <c r="BI60" s="14"/>
    </row>
    <row r="61" customFormat="false" ht="12.75" hidden="false" customHeight="false" outlineLevel="0" collapsed="false">
      <c r="B61" s="62"/>
      <c r="C61" s="31" t="s">
        <v>39</v>
      </c>
      <c r="D61" s="32" t="n">
        <v>28391.6797898928</v>
      </c>
      <c r="E61" s="52" t="n">
        <v>22.878024291798</v>
      </c>
      <c r="F61" s="52" t="n">
        <v>58.3208842531885</v>
      </c>
      <c r="G61" s="52" t="n">
        <v>1334.26660666359</v>
      </c>
      <c r="H61" s="32" t="n">
        <v>37882070.2507394</v>
      </c>
      <c r="I61" s="32" t="n">
        <v>30367.1583879277</v>
      </c>
      <c r="J61" s="52" t="n">
        <v>20.4732538304376</v>
      </c>
      <c r="K61" s="52" t="n">
        <v>57.3195819145693</v>
      </c>
      <c r="L61" s="52" t="n">
        <v>1173.51834999154</v>
      </c>
      <c r="M61" s="32" t="n">
        <v>35636417.6053325</v>
      </c>
      <c r="N61" s="14"/>
      <c r="O61" s="57"/>
      <c r="Q61" s="14"/>
      <c r="R61" s="14"/>
      <c r="S61" s="14"/>
      <c r="T61" s="14"/>
      <c r="V61" s="14"/>
      <c r="W61" s="14"/>
      <c r="X61" s="14"/>
      <c r="Y61" s="14"/>
      <c r="AA61" s="14"/>
      <c r="AC61" s="14"/>
      <c r="AE61" s="14"/>
      <c r="AP61" s="14"/>
      <c r="AQ61" s="14"/>
      <c r="AR61" s="14"/>
      <c r="AW61" s="15"/>
      <c r="AX61" s="14"/>
      <c r="AZ61" s="14"/>
      <c r="BA61" s="14"/>
      <c r="BG61" s="14"/>
      <c r="BH61" s="14"/>
      <c r="BI61" s="14"/>
    </row>
    <row r="62" customFormat="false" ht="12.75" hidden="false" customHeight="false" outlineLevel="0" collapsed="false">
      <c r="B62" s="13" t="s">
        <v>92</v>
      </c>
      <c r="C62" s="44"/>
      <c r="D62" s="65"/>
      <c r="E62" s="78"/>
      <c r="F62" s="78"/>
      <c r="G62" s="66"/>
      <c r="H62" s="65"/>
      <c r="I62" s="65"/>
      <c r="J62" s="78"/>
      <c r="K62" s="78"/>
      <c r="L62" s="66"/>
      <c r="M62" s="65"/>
      <c r="N62" s="14"/>
      <c r="O62" s="57"/>
      <c r="Q62" s="14"/>
      <c r="R62" s="14"/>
      <c r="S62" s="14"/>
      <c r="T62" s="14"/>
      <c r="V62" s="14"/>
      <c r="W62" s="14"/>
      <c r="X62" s="14"/>
      <c r="Y62" s="14"/>
      <c r="AA62" s="14"/>
      <c r="AC62" s="14"/>
      <c r="AE62" s="14"/>
      <c r="AP62" s="14"/>
      <c r="AQ62" s="14"/>
      <c r="AR62" s="14"/>
      <c r="AW62" s="15"/>
      <c r="AX62" s="14"/>
      <c r="AZ62" s="14"/>
      <c r="BA62" s="14"/>
      <c r="BG62" s="14"/>
      <c r="BH62" s="14"/>
      <c r="BI62" s="14"/>
    </row>
    <row r="63" customFormat="false" ht="12.75" hidden="false" customHeight="false" outlineLevel="0" collapsed="false">
      <c r="B63" s="29"/>
      <c r="C63" s="44"/>
      <c r="D63" s="65"/>
      <c r="E63" s="78"/>
      <c r="F63" s="78"/>
      <c r="G63" s="66"/>
      <c r="H63" s="65"/>
      <c r="I63" s="65"/>
      <c r="J63" s="78"/>
      <c r="K63" s="78"/>
      <c r="L63" s="66"/>
      <c r="M63" s="65"/>
      <c r="N63" s="14"/>
      <c r="O63" s="57"/>
      <c r="Q63" s="14"/>
      <c r="R63" s="14"/>
      <c r="S63" s="14"/>
      <c r="T63" s="14"/>
      <c r="V63" s="14"/>
      <c r="W63" s="14"/>
      <c r="X63" s="14"/>
      <c r="Y63" s="14"/>
      <c r="AA63" s="14"/>
      <c r="AC63" s="14"/>
      <c r="AE63" s="14"/>
      <c r="AP63" s="14"/>
      <c r="AQ63" s="14"/>
      <c r="AR63" s="14"/>
      <c r="AW63" s="15"/>
      <c r="AX63" s="14"/>
      <c r="AZ63" s="14"/>
      <c r="BA63" s="14"/>
      <c r="BG63" s="14"/>
      <c r="BH63" s="14"/>
      <c r="BI63" s="14"/>
    </row>
    <row r="64" customFormat="false" ht="12.75" hidden="false" customHeight="false" outlineLevel="0" collapsed="false">
      <c r="B64" s="29"/>
      <c r="C64" s="44"/>
      <c r="D64" s="65"/>
      <c r="E64" s="78"/>
      <c r="F64" s="78"/>
      <c r="G64" s="66"/>
      <c r="H64" s="65"/>
      <c r="I64" s="65"/>
      <c r="J64" s="78"/>
      <c r="K64" s="78"/>
      <c r="L64" s="66"/>
      <c r="M64" s="65"/>
      <c r="N64" s="14"/>
      <c r="O64" s="57"/>
      <c r="Q64" s="14"/>
      <c r="R64" s="14"/>
      <c r="S64" s="14"/>
      <c r="T64" s="14"/>
      <c r="V64" s="14"/>
      <c r="W64" s="14"/>
      <c r="X64" s="14"/>
      <c r="Y64" s="14"/>
      <c r="AA64" s="14"/>
      <c r="AC64" s="14"/>
      <c r="AE64" s="14"/>
      <c r="AP64" s="14"/>
      <c r="AQ64" s="14"/>
      <c r="AR64" s="14"/>
      <c r="AW64" s="15"/>
      <c r="AX64" s="14"/>
      <c r="AZ64" s="14"/>
      <c r="BA64" s="14"/>
      <c r="BG64" s="14"/>
      <c r="BH64" s="14"/>
      <c r="BI64" s="14"/>
    </row>
    <row r="65" customFormat="false" ht="12.75" hidden="false" customHeight="false" outlineLevel="0" collapsed="false">
      <c r="B65" s="77" t="s">
        <v>93</v>
      </c>
      <c r="D65" s="15"/>
      <c r="E65" s="15"/>
      <c r="F65" s="14"/>
      <c r="I65" s="15"/>
      <c r="K65" s="14"/>
      <c r="M65" s="13"/>
      <c r="N65" s="14"/>
      <c r="O65" s="57"/>
      <c r="Q65" s="14"/>
      <c r="R65" s="14"/>
      <c r="S65" s="14"/>
      <c r="T65" s="14"/>
      <c r="V65" s="14"/>
      <c r="W65" s="14"/>
      <c r="X65" s="14"/>
      <c r="Y65" s="14"/>
      <c r="AA65" s="14"/>
      <c r="AC65" s="14"/>
      <c r="AE65" s="14"/>
      <c r="AP65" s="14"/>
      <c r="AQ65" s="14"/>
      <c r="AR65" s="14"/>
      <c r="AW65" s="15"/>
      <c r="AX65" s="14"/>
      <c r="AZ65" s="14"/>
      <c r="BA65" s="14"/>
      <c r="BG65" s="14"/>
      <c r="BH65" s="14"/>
      <c r="BI65" s="14"/>
    </row>
    <row r="66" customFormat="false" ht="26.25" hidden="false" customHeight="true" outlineLevel="0" collapsed="false">
      <c r="B66" s="69" t="s">
        <v>41</v>
      </c>
      <c r="C66" s="40" t="s">
        <v>87</v>
      </c>
      <c r="D66" s="40" t="s">
        <v>188</v>
      </c>
      <c r="E66" s="40"/>
      <c r="F66" s="40"/>
      <c r="G66" s="40"/>
      <c r="H66" s="40"/>
      <c r="I66" s="41" t="s">
        <v>189</v>
      </c>
      <c r="J66" s="41"/>
      <c r="K66" s="41"/>
      <c r="L66" s="41"/>
      <c r="M66" s="41"/>
      <c r="N66" s="14"/>
      <c r="O66" s="57"/>
      <c r="Q66" s="14"/>
      <c r="R66" s="14"/>
      <c r="S66" s="14"/>
      <c r="T66" s="14"/>
      <c r="V66" s="14"/>
      <c r="W66" s="14"/>
      <c r="X66" s="14"/>
      <c r="Y66" s="14"/>
      <c r="AA66" s="14"/>
      <c r="AC66" s="14"/>
      <c r="AE66" s="14"/>
      <c r="AP66" s="14"/>
      <c r="AQ66" s="14"/>
      <c r="AR66" s="14"/>
      <c r="AW66" s="15"/>
      <c r="AX66" s="14"/>
      <c r="AZ66" s="14"/>
      <c r="BA66" s="14"/>
      <c r="BG66" s="14"/>
      <c r="BH66" s="14"/>
      <c r="BI66" s="14"/>
    </row>
    <row r="67" customFormat="false" ht="63.75" hidden="false" customHeight="false" outlineLevel="0" collapsed="false">
      <c r="B67" s="69"/>
      <c r="C67" s="40"/>
      <c r="D67" s="70" t="s">
        <v>33</v>
      </c>
      <c r="E67" s="28" t="s">
        <v>44</v>
      </c>
      <c r="F67" s="28" t="s">
        <v>45</v>
      </c>
      <c r="G67" s="28" t="s">
        <v>46</v>
      </c>
      <c r="H67" s="28" t="s">
        <v>34</v>
      </c>
      <c r="I67" s="71" t="s">
        <v>33</v>
      </c>
      <c r="J67" s="28" t="s">
        <v>44</v>
      </c>
      <c r="K67" s="28" t="s">
        <v>45</v>
      </c>
      <c r="L67" s="28" t="s">
        <v>46</v>
      </c>
      <c r="M67" s="28" t="s">
        <v>34</v>
      </c>
      <c r="N67" s="14"/>
      <c r="O67" s="57"/>
      <c r="Q67" s="14"/>
      <c r="R67" s="14"/>
      <c r="S67" s="14"/>
      <c r="T67" s="14"/>
      <c r="V67" s="14"/>
      <c r="W67" s="14"/>
      <c r="X67" s="14"/>
      <c r="Y67" s="14"/>
      <c r="AA67" s="14"/>
      <c r="AC67" s="14"/>
      <c r="AE67" s="14"/>
      <c r="AP67" s="14"/>
      <c r="AQ67" s="14"/>
      <c r="AR67" s="14"/>
      <c r="AW67" s="15"/>
      <c r="AX67" s="14"/>
      <c r="AZ67" s="14"/>
      <c r="BA67" s="14"/>
      <c r="BG67" s="14"/>
      <c r="BH67" s="14"/>
      <c r="BI67" s="14"/>
    </row>
    <row r="68" customFormat="false" ht="12.75" hidden="false" customHeight="false" outlineLevel="0" collapsed="false">
      <c r="B68" s="29" t="s">
        <v>55</v>
      </c>
      <c r="C68" s="44" t="s">
        <v>69</v>
      </c>
      <c r="D68" s="65" t="n">
        <v>39455.5345628897</v>
      </c>
      <c r="E68" s="66" t="n">
        <v>20.393030734749</v>
      </c>
      <c r="F68" s="66" t="n">
        <v>42.8721257706312</v>
      </c>
      <c r="G68" s="66" t="n">
        <v>874.292578504506</v>
      </c>
      <c r="H68" s="65" t="n">
        <v>34495681.0492625</v>
      </c>
      <c r="I68" s="65" t="n">
        <v>60410.4919342772</v>
      </c>
      <c r="J68" s="66" t="n">
        <v>17.2579656805311</v>
      </c>
      <c r="K68" s="66" t="n">
        <v>45.5342980451414</v>
      </c>
      <c r="L68" s="66" t="n">
        <v>785.829352950123</v>
      </c>
      <c r="M68" s="65" t="n">
        <v>47472337.7881117</v>
      </c>
      <c r="N68" s="14"/>
      <c r="O68" s="57"/>
      <c r="Q68" s="14"/>
      <c r="R68" s="14"/>
      <c r="S68" s="14"/>
      <c r="T68" s="14"/>
      <c r="V68" s="14"/>
      <c r="W68" s="14"/>
      <c r="X68" s="14"/>
      <c r="Y68" s="14"/>
      <c r="AA68" s="14"/>
      <c r="AC68" s="14"/>
      <c r="AE68" s="14"/>
      <c r="AP68" s="14"/>
      <c r="AQ68" s="14"/>
      <c r="AR68" s="14"/>
      <c r="AW68" s="15"/>
      <c r="AX68" s="14"/>
      <c r="AZ68" s="14"/>
      <c r="BA68" s="14"/>
      <c r="BG68" s="14"/>
      <c r="BH68" s="14"/>
      <c r="BI68" s="14"/>
    </row>
    <row r="69" customFormat="false" ht="12.75" hidden="false" customHeight="false" outlineLevel="0" collapsed="false">
      <c r="B69" s="29"/>
      <c r="C69" s="29" t="s">
        <v>70</v>
      </c>
      <c r="D69" s="33" t="n">
        <v>24926.9203473157</v>
      </c>
      <c r="E69" s="61" t="n">
        <v>15.1990204557678</v>
      </c>
      <c r="F69" s="61" t="n">
        <v>56.0976702839379</v>
      </c>
      <c r="G69" s="61" t="n">
        <v>852.629638166487</v>
      </c>
      <c r="H69" s="33" t="n">
        <v>21253431.0763366</v>
      </c>
      <c r="I69" s="33" t="n">
        <v>42253.3728075999</v>
      </c>
      <c r="J69" s="61" t="n">
        <v>13.1389078272762</v>
      </c>
      <c r="K69" s="61" t="n">
        <v>64.5984527753759</v>
      </c>
      <c r="L69" s="61" t="n">
        <v>848.753116800318</v>
      </c>
      <c r="M69" s="33" t="n">
        <v>35862681.8657763</v>
      </c>
      <c r="N69" s="14"/>
      <c r="O69" s="57"/>
      <c r="Q69" s="14"/>
      <c r="R69" s="14"/>
      <c r="S69" s="14"/>
      <c r="T69" s="14"/>
      <c r="V69" s="14"/>
      <c r="W69" s="14"/>
      <c r="X69" s="14"/>
      <c r="Y69" s="14"/>
      <c r="AA69" s="14"/>
      <c r="AC69" s="14"/>
      <c r="AE69" s="14"/>
      <c r="AP69" s="14"/>
      <c r="AQ69" s="14"/>
      <c r="AR69" s="14"/>
      <c r="AW69" s="15"/>
      <c r="AX69" s="14"/>
      <c r="AZ69" s="14"/>
      <c r="BA69" s="14"/>
      <c r="BG69" s="14"/>
      <c r="BH69" s="14"/>
      <c r="BI69" s="14"/>
    </row>
    <row r="70" customFormat="false" ht="12.75" hidden="false" customHeight="false" outlineLevel="0" collapsed="false">
      <c r="B70" s="29"/>
      <c r="C70" s="29" t="s">
        <v>88</v>
      </c>
      <c r="D70" s="33" t="n">
        <v>12016.2722828053</v>
      </c>
      <c r="E70" s="61" t="n">
        <v>26.3771563189476</v>
      </c>
      <c r="F70" s="61" t="n">
        <v>29.3434371249169</v>
      </c>
      <c r="G70" s="61" t="n">
        <v>773.996427979143</v>
      </c>
      <c r="H70" s="33" t="n">
        <v>9300551.82451607</v>
      </c>
      <c r="I70" s="33" t="n">
        <v>17023.2181879356</v>
      </c>
      <c r="J70" s="61" t="n">
        <v>27.4275019091408</v>
      </c>
      <c r="K70" s="61" t="n">
        <v>22.6891594760883</v>
      </c>
      <c r="L70" s="61" t="n">
        <v>622.306964847212</v>
      </c>
      <c r="M70" s="33" t="n">
        <v>10593667.2424661</v>
      </c>
      <c r="N70" s="14"/>
      <c r="O70" s="57"/>
      <c r="Q70" s="14"/>
      <c r="R70" s="14"/>
      <c r="S70" s="14"/>
      <c r="T70" s="14"/>
      <c r="V70" s="14"/>
      <c r="W70" s="14"/>
      <c r="X70" s="14"/>
      <c r="Y70" s="14"/>
      <c r="AA70" s="14"/>
      <c r="AC70" s="14"/>
      <c r="AE70" s="14"/>
      <c r="AP70" s="14"/>
      <c r="AQ70" s="14"/>
      <c r="AR70" s="14"/>
      <c r="AW70" s="15"/>
      <c r="AX70" s="14"/>
      <c r="AZ70" s="14"/>
      <c r="BA70" s="14"/>
      <c r="BG70" s="14"/>
      <c r="BH70" s="14"/>
      <c r="BI70" s="14"/>
    </row>
    <row r="71" customFormat="false" ht="12.75" hidden="false" customHeight="false" outlineLevel="0" collapsed="false">
      <c r="B71" s="29"/>
      <c r="C71" s="29" t="s">
        <v>91</v>
      </c>
      <c r="D71" s="33" t="n">
        <v>2512.34193276878</v>
      </c>
      <c r="E71" s="61" t="n">
        <v>43.3054366307218</v>
      </c>
      <c r="F71" s="61" t="n">
        <v>36.229487826311</v>
      </c>
      <c r="G71" s="61" t="n">
        <v>1568.93378922582</v>
      </c>
      <c r="H71" s="33" t="n">
        <v>3941698.14840983</v>
      </c>
      <c r="I71" s="33" t="n">
        <v>1133.90093874161</v>
      </c>
      <c r="J71" s="61" t="n">
        <v>18.0744858616857</v>
      </c>
      <c r="K71" s="61" t="n">
        <v>49.57329678131</v>
      </c>
      <c r="L71" s="61" t="n">
        <v>896.011851790938</v>
      </c>
      <c r="M71" s="33" t="n">
        <v>1015988.67986935</v>
      </c>
      <c r="N71" s="14"/>
      <c r="O71" s="57"/>
      <c r="Q71" s="14"/>
      <c r="R71" s="14"/>
      <c r="S71" s="14"/>
      <c r="T71" s="14"/>
      <c r="V71" s="14"/>
      <c r="W71" s="14"/>
      <c r="X71" s="14"/>
      <c r="Y71" s="14"/>
      <c r="AA71" s="14"/>
      <c r="AC71" s="14"/>
      <c r="AE71" s="14"/>
      <c r="AP71" s="14"/>
      <c r="AQ71" s="14"/>
      <c r="AR71" s="14"/>
      <c r="AW71" s="15"/>
      <c r="AX71" s="14"/>
      <c r="AZ71" s="14"/>
      <c r="BA71" s="14"/>
      <c r="BG71" s="14"/>
      <c r="BH71" s="14"/>
      <c r="BI71" s="14"/>
    </row>
    <row r="72" customFormat="false" ht="12.75" hidden="false" customHeight="false" outlineLevel="0" collapsed="false">
      <c r="B72" s="29"/>
      <c r="C72" s="44" t="s">
        <v>75</v>
      </c>
      <c r="D72" s="65" t="n">
        <v>18451.0410068642</v>
      </c>
      <c r="E72" s="66" t="n">
        <v>11.2861496588716</v>
      </c>
      <c r="F72" s="66" t="n">
        <v>127.535505579546</v>
      </c>
      <c r="G72" s="66" t="n">
        <v>1439.38480279061</v>
      </c>
      <c r="H72" s="65" t="n">
        <v>26558148.0209467</v>
      </c>
      <c r="I72" s="65" t="n">
        <v>13331.534064362</v>
      </c>
      <c r="J72" s="66" t="n">
        <v>7.15999809700636</v>
      </c>
      <c r="K72" s="66" t="n">
        <v>150.341802928313</v>
      </c>
      <c r="L72" s="66" t="n">
        <v>1076.44702286723</v>
      </c>
      <c r="M72" s="65" t="n">
        <v>14350690.1538355</v>
      </c>
      <c r="N72" s="14"/>
      <c r="O72" s="57"/>
      <c r="Q72" s="14"/>
      <c r="R72" s="14"/>
      <c r="S72" s="14"/>
      <c r="T72" s="14"/>
      <c r="V72" s="14"/>
      <c r="W72" s="14"/>
      <c r="X72" s="14"/>
      <c r="Y72" s="14"/>
      <c r="AA72" s="14"/>
      <c r="AC72" s="14"/>
      <c r="AE72" s="14"/>
      <c r="AP72" s="14"/>
      <c r="AQ72" s="14"/>
      <c r="AR72" s="14"/>
      <c r="AW72" s="15"/>
      <c r="AX72" s="14"/>
      <c r="AZ72" s="14"/>
      <c r="BA72" s="14"/>
      <c r="BG72" s="14"/>
      <c r="BH72" s="14"/>
      <c r="BI72" s="14"/>
    </row>
    <row r="73" customFormat="false" ht="12.75" hidden="false" customHeight="false" outlineLevel="0" collapsed="false">
      <c r="B73" s="62"/>
      <c r="C73" s="31" t="s">
        <v>39</v>
      </c>
      <c r="D73" s="32" t="n">
        <v>57906.575569754</v>
      </c>
      <c r="E73" s="52" t="n">
        <v>17.4912629385642</v>
      </c>
      <c r="F73" s="52" t="n">
        <v>60.278696918012</v>
      </c>
      <c r="G73" s="52" t="n">
        <v>1054.35053738697</v>
      </c>
      <c r="H73" s="32" t="n">
        <v>61053829.0702092</v>
      </c>
      <c r="I73" s="32" t="n">
        <v>73742.0259986392</v>
      </c>
      <c r="J73" s="52" t="n">
        <v>15.4323933966469</v>
      </c>
      <c r="K73" s="52" t="n">
        <v>54.3252734429167</v>
      </c>
      <c r="L73" s="52" t="n">
        <v>838.368991151505</v>
      </c>
      <c r="M73" s="32" t="n">
        <v>61823027.9419472</v>
      </c>
      <c r="N73" s="14"/>
      <c r="O73" s="57"/>
      <c r="Q73" s="14"/>
      <c r="R73" s="14"/>
      <c r="S73" s="14"/>
      <c r="T73" s="14"/>
      <c r="V73" s="14"/>
      <c r="W73" s="14"/>
      <c r="X73" s="14"/>
      <c r="Y73" s="14"/>
      <c r="AA73" s="14"/>
      <c r="AC73" s="14"/>
      <c r="AE73" s="14"/>
      <c r="AP73" s="14"/>
      <c r="AQ73" s="14"/>
      <c r="AR73" s="14"/>
      <c r="AW73" s="15"/>
      <c r="AX73" s="14"/>
      <c r="AZ73" s="14"/>
      <c r="BA73" s="14"/>
      <c r="BG73" s="14"/>
      <c r="BH73" s="14"/>
      <c r="BI73" s="14"/>
    </row>
    <row r="74" customFormat="false" ht="12.75" hidden="false" customHeight="false" outlineLevel="0" collapsed="false">
      <c r="B74" s="29" t="s">
        <v>56</v>
      </c>
      <c r="C74" s="44" t="s">
        <v>69</v>
      </c>
      <c r="D74" s="65" t="n">
        <v>87191.7476242224</v>
      </c>
      <c r="E74" s="66" t="n">
        <v>13.2033683955031</v>
      </c>
      <c r="F74" s="66" t="n">
        <v>56.551816788122</v>
      </c>
      <c r="G74" s="66" t="n">
        <v>746.674470488573</v>
      </c>
      <c r="H74" s="65" t="n">
        <v>65103851.9882896</v>
      </c>
      <c r="I74" s="65" t="n">
        <v>102697.839166431</v>
      </c>
      <c r="J74" s="66" t="n">
        <v>14.1697384424171</v>
      </c>
      <c r="K74" s="66" t="n">
        <v>54.8894916720462</v>
      </c>
      <c r="L74" s="66" t="n">
        <v>777.769740230126</v>
      </c>
      <c r="M74" s="65" t="n">
        <v>79875271.6906705</v>
      </c>
      <c r="AC74" s="14"/>
      <c r="AE74" s="14"/>
      <c r="AP74" s="14"/>
      <c r="AQ74" s="14"/>
      <c r="AR74" s="14"/>
      <c r="AW74" s="15"/>
      <c r="AX74" s="14"/>
      <c r="AZ74" s="14"/>
      <c r="BA74" s="14"/>
      <c r="BG74" s="14"/>
      <c r="BH74" s="14"/>
      <c r="BI74" s="14"/>
    </row>
    <row r="75" customFormat="false" ht="12.75" hidden="false" customHeight="false" outlineLevel="0" collapsed="false">
      <c r="B75" s="29"/>
      <c r="C75" s="29" t="s">
        <v>70</v>
      </c>
      <c r="D75" s="33" t="n">
        <v>57923.5615186299</v>
      </c>
      <c r="E75" s="61" t="n">
        <v>10.5888235863913</v>
      </c>
      <c r="F75" s="61" t="n">
        <v>69.8898466981397</v>
      </c>
      <c r="G75" s="61" t="n">
        <v>740.051257166537</v>
      </c>
      <c r="H75" s="33" t="n">
        <v>42866404.5214253</v>
      </c>
      <c r="I75" s="33" t="n">
        <v>65874.7244991683</v>
      </c>
      <c r="J75" s="61" t="n">
        <v>11.3646445599674</v>
      </c>
      <c r="K75" s="61" t="n">
        <v>73.2533121121465</v>
      </c>
      <c r="L75" s="61" t="n">
        <v>832.4978549949</v>
      </c>
      <c r="M75" s="33" t="n">
        <v>54840566.8439376</v>
      </c>
      <c r="N75" s="14"/>
      <c r="O75" s="57"/>
      <c r="Q75" s="14"/>
      <c r="R75" s="14"/>
      <c r="S75" s="14"/>
      <c r="T75" s="14"/>
      <c r="V75" s="14"/>
      <c r="W75" s="14"/>
      <c r="X75" s="14"/>
      <c r="Y75" s="14"/>
      <c r="AA75" s="14"/>
      <c r="AC75" s="14"/>
      <c r="AE75" s="14"/>
      <c r="AP75" s="14"/>
      <c r="AQ75" s="14"/>
      <c r="AR75" s="14"/>
      <c r="AW75" s="15"/>
      <c r="AX75" s="14"/>
      <c r="AZ75" s="14"/>
      <c r="BA75" s="14"/>
      <c r="BG75" s="14"/>
      <c r="BH75" s="14"/>
      <c r="BI75" s="14"/>
    </row>
    <row r="76" customFormat="false" ht="12.75" hidden="false" customHeight="false" outlineLevel="0" collapsed="false">
      <c r="B76" s="29"/>
      <c r="C76" s="29" t="s">
        <v>88</v>
      </c>
      <c r="D76" s="33" t="n">
        <v>26353.5182259378</v>
      </c>
      <c r="E76" s="61" t="n">
        <v>17.7774670993359</v>
      </c>
      <c r="F76" s="61" t="n">
        <v>38.7419597551641</v>
      </c>
      <c r="G76" s="61" t="n">
        <v>688.733914911225</v>
      </c>
      <c r="H76" s="33" t="n">
        <v>18150561.7794345</v>
      </c>
      <c r="I76" s="33" t="n">
        <v>33942.1553271294</v>
      </c>
      <c r="J76" s="61" t="n">
        <v>18.3457551039944</v>
      </c>
      <c r="K76" s="61" t="n">
        <v>33.274168524723</v>
      </c>
      <c r="L76" s="61" t="n">
        <v>610.439747043606</v>
      </c>
      <c r="M76" s="33" t="n">
        <v>20719640.7120077</v>
      </c>
      <c r="N76" s="14"/>
      <c r="O76" s="57"/>
      <c r="Q76" s="14"/>
      <c r="R76" s="14"/>
      <c r="S76" s="14"/>
      <c r="T76" s="14"/>
      <c r="V76" s="14"/>
      <c r="W76" s="14"/>
      <c r="X76" s="14"/>
      <c r="Y76" s="14"/>
      <c r="AA76" s="14"/>
      <c r="AC76" s="14"/>
      <c r="AE76" s="14"/>
      <c r="AP76" s="14"/>
      <c r="AQ76" s="14"/>
      <c r="AR76" s="14"/>
      <c r="AW76" s="15"/>
      <c r="AX76" s="14"/>
      <c r="AZ76" s="14"/>
      <c r="BA76" s="14"/>
      <c r="BG76" s="14"/>
      <c r="BH76" s="14"/>
      <c r="BI76" s="14"/>
    </row>
    <row r="77" customFormat="false" ht="12.75" hidden="false" customHeight="false" outlineLevel="0" collapsed="false">
      <c r="B77" s="29"/>
      <c r="C77" s="29" t="s">
        <v>91</v>
      </c>
      <c r="D77" s="33" t="n">
        <v>2914.66787965467</v>
      </c>
      <c r="E77" s="61" t="n">
        <v>23.8049720124364</v>
      </c>
      <c r="F77" s="61" t="n">
        <v>58.9027729240369</v>
      </c>
      <c r="G77" s="61" t="n">
        <v>1402.1788609116</v>
      </c>
      <c r="H77" s="33" t="n">
        <v>4086885.68742981</v>
      </c>
      <c r="I77" s="33" t="n">
        <v>2880.95934013354</v>
      </c>
      <c r="J77" s="61" t="n">
        <v>29.1098245190038</v>
      </c>
      <c r="K77" s="61" t="n">
        <v>51.452980682638</v>
      </c>
      <c r="L77" s="61" t="n">
        <v>1497.78723865128</v>
      </c>
      <c r="M77" s="33" t="n">
        <v>4315064.13472524</v>
      </c>
      <c r="N77" s="14"/>
      <c r="O77" s="57"/>
      <c r="Q77" s="14"/>
      <c r="R77" s="14"/>
      <c r="S77" s="14"/>
      <c r="T77" s="14"/>
      <c r="V77" s="14"/>
      <c r="W77" s="14"/>
      <c r="X77" s="14"/>
      <c r="Y77" s="14"/>
      <c r="AA77" s="14"/>
      <c r="AC77" s="14"/>
      <c r="AE77" s="14"/>
      <c r="AP77" s="14"/>
      <c r="AQ77" s="14"/>
      <c r="AR77" s="14"/>
      <c r="AW77" s="15"/>
      <c r="AX77" s="14"/>
      <c r="AZ77" s="14"/>
      <c r="BA77" s="14"/>
      <c r="BG77" s="14"/>
      <c r="BH77" s="14"/>
      <c r="BI77" s="14"/>
    </row>
    <row r="78" customFormat="false" ht="12.75" hidden="false" customHeight="false" outlineLevel="0" collapsed="false">
      <c r="B78" s="29"/>
      <c r="C78" s="44" t="s">
        <v>75</v>
      </c>
      <c r="D78" s="65" t="n">
        <v>28389.4585934443</v>
      </c>
      <c r="E78" s="66" t="n">
        <v>7.09834304157173</v>
      </c>
      <c r="F78" s="66" t="n">
        <v>153.337891784747</v>
      </c>
      <c r="G78" s="66" t="n">
        <v>1088.44495715953</v>
      </c>
      <c r="H78" s="65" t="n">
        <v>30900363.0425239</v>
      </c>
      <c r="I78" s="65" t="n">
        <v>29803.9997186679</v>
      </c>
      <c r="J78" s="66" t="n">
        <v>7.34760569005262</v>
      </c>
      <c r="K78" s="66" t="n">
        <v>151.787007363479</v>
      </c>
      <c r="L78" s="66" t="n">
        <v>1115.27107897996</v>
      </c>
      <c r="M78" s="65" t="n">
        <v>33239538.9241571</v>
      </c>
      <c r="N78" s="14"/>
      <c r="O78" s="57"/>
      <c r="Q78" s="14"/>
      <c r="R78" s="14"/>
      <c r="S78" s="14"/>
      <c r="T78" s="14"/>
      <c r="V78" s="14"/>
      <c r="W78" s="14"/>
      <c r="X78" s="14"/>
      <c r="Y78" s="14"/>
      <c r="AA78" s="14"/>
      <c r="AC78" s="14"/>
      <c r="AE78" s="14"/>
      <c r="AP78" s="14"/>
      <c r="AQ78" s="14"/>
      <c r="AR78" s="14"/>
      <c r="AW78" s="15"/>
      <c r="AX78" s="14"/>
      <c r="AZ78" s="14"/>
      <c r="BA78" s="14"/>
      <c r="BG78" s="14"/>
      <c r="BH78" s="14"/>
      <c r="BI78" s="14"/>
    </row>
    <row r="79" customFormat="false" ht="12.75" hidden="false" customHeight="false" outlineLevel="0" collapsed="false">
      <c r="B79" s="62"/>
      <c r="C79" s="31" t="s">
        <v>39</v>
      </c>
      <c r="D79" s="32" t="n">
        <v>115581.206217667</v>
      </c>
      <c r="E79" s="52" t="n">
        <v>11.7038307961899</v>
      </c>
      <c r="F79" s="52" t="n">
        <v>70.9700390178128</v>
      </c>
      <c r="G79" s="52" t="n">
        <v>830.62132826348</v>
      </c>
      <c r="H79" s="32" t="n">
        <v>96004215.0308135</v>
      </c>
      <c r="I79" s="32" t="n">
        <v>132501.838885099</v>
      </c>
      <c r="J79" s="52" t="n">
        <v>12.6352175305337</v>
      </c>
      <c r="K79" s="52" t="n">
        <v>67.5639207684057</v>
      </c>
      <c r="L79" s="52" t="n">
        <v>853.684836124552</v>
      </c>
      <c r="M79" s="32" t="n">
        <v>113114810.614828</v>
      </c>
      <c r="N79" s="14"/>
      <c r="O79" s="57"/>
      <c r="Q79" s="14"/>
      <c r="R79" s="14"/>
      <c r="S79" s="14"/>
      <c r="T79" s="14"/>
      <c r="V79" s="14"/>
      <c r="W79" s="14"/>
      <c r="X79" s="14"/>
      <c r="Y79" s="14"/>
      <c r="AA79" s="14"/>
      <c r="AC79" s="14"/>
      <c r="AE79" s="14"/>
      <c r="AP79" s="14"/>
      <c r="AQ79" s="14"/>
      <c r="AR79" s="14"/>
      <c r="AW79" s="15"/>
      <c r="AX79" s="14"/>
      <c r="AZ79" s="14"/>
      <c r="BA79" s="14"/>
      <c r="BG79" s="14"/>
      <c r="BH79" s="14"/>
      <c r="BI79" s="14"/>
    </row>
    <row r="80" customFormat="false" ht="12.75" hidden="false" customHeight="false" outlineLevel="0" collapsed="false">
      <c r="B80" s="44" t="s">
        <v>57</v>
      </c>
      <c r="C80" s="44" t="s">
        <v>69</v>
      </c>
      <c r="D80" s="65" t="n">
        <v>223147.544050002</v>
      </c>
      <c r="E80" s="66" t="n">
        <v>21.3325606691783</v>
      </c>
      <c r="F80" s="66" t="n">
        <v>56.1669305233542</v>
      </c>
      <c r="G80" s="66" t="n">
        <v>1198.18445299098</v>
      </c>
      <c r="H80" s="65" t="n">
        <v>267371918.003831</v>
      </c>
      <c r="I80" s="65" t="n">
        <v>222385.315789098</v>
      </c>
      <c r="J80" s="66" t="n">
        <v>20.0292676109682</v>
      </c>
      <c r="K80" s="66" t="n">
        <v>55.7502836355751</v>
      </c>
      <c r="L80" s="66" t="n">
        <v>1116.63735032431</v>
      </c>
      <c r="M80" s="65" t="n">
        <v>248323749.773775</v>
      </c>
      <c r="N80" s="14"/>
      <c r="O80" s="57"/>
      <c r="Q80" s="14"/>
      <c r="R80" s="14"/>
      <c r="S80" s="14"/>
      <c r="T80" s="14"/>
      <c r="V80" s="14"/>
      <c r="W80" s="14"/>
      <c r="X80" s="14"/>
      <c r="Y80" s="14"/>
      <c r="AA80" s="14"/>
      <c r="AC80" s="14"/>
      <c r="AE80" s="14"/>
      <c r="AP80" s="14"/>
      <c r="AQ80" s="14"/>
      <c r="AR80" s="14"/>
      <c r="AW80" s="15"/>
      <c r="AX80" s="14"/>
      <c r="AZ80" s="14"/>
      <c r="BA80" s="14"/>
      <c r="BG80" s="14"/>
      <c r="BH80" s="14"/>
      <c r="BI80" s="14"/>
    </row>
    <row r="81" customFormat="false" ht="12.75" hidden="false" customHeight="false" outlineLevel="0" collapsed="false">
      <c r="B81" s="29"/>
      <c r="C81" s="29" t="s">
        <v>70</v>
      </c>
      <c r="D81" s="33" t="n">
        <v>156626.723136567</v>
      </c>
      <c r="E81" s="61" t="n">
        <v>14.4214487881276</v>
      </c>
      <c r="F81" s="61" t="n">
        <v>78.534206374449</v>
      </c>
      <c r="G81" s="61" t="n">
        <v>1132.57703534536</v>
      </c>
      <c r="H81" s="33" t="n">
        <v>177391829.745872</v>
      </c>
      <c r="I81" s="33" t="n">
        <v>160531.047656614</v>
      </c>
      <c r="J81" s="61" t="n">
        <v>14.17617104163</v>
      </c>
      <c r="K81" s="61" t="n">
        <v>77.2828013125125</v>
      </c>
      <c r="L81" s="61" t="n">
        <v>1095.57420998248</v>
      </c>
      <c r="M81" s="33" t="n">
        <v>175873675.714055</v>
      </c>
      <c r="N81" s="14"/>
      <c r="O81" s="57"/>
      <c r="Q81" s="14"/>
      <c r="R81" s="14"/>
      <c r="S81" s="14"/>
      <c r="T81" s="14"/>
      <c r="V81" s="14"/>
      <c r="W81" s="14"/>
      <c r="X81" s="14"/>
      <c r="Y81" s="14"/>
      <c r="AA81" s="14"/>
      <c r="AC81" s="14"/>
      <c r="AE81" s="14"/>
      <c r="AP81" s="14"/>
      <c r="AQ81" s="14"/>
      <c r="AR81" s="14"/>
      <c r="AW81" s="15"/>
      <c r="AX81" s="14"/>
      <c r="AZ81" s="14"/>
      <c r="BA81" s="14"/>
      <c r="BG81" s="14"/>
      <c r="BH81" s="14"/>
      <c r="BI81" s="14"/>
    </row>
    <row r="82" customFormat="false" ht="12.75" hidden="false" customHeight="false" outlineLevel="0" collapsed="false">
      <c r="B82" s="29"/>
      <c r="C82" s="29" t="s">
        <v>88</v>
      </c>
      <c r="D82" s="33" t="n">
        <v>58573.7719288292</v>
      </c>
      <c r="E82" s="61" t="n">
        <v>30.037475769439</v>
      </c>
      <c r="F82" s="61" t="n">
        <v>39.1545931169132</v>
      </c>
      <c r="G82" s="61" t="n">
        <v>1176.10514201152</v>
      </c>
      <c r="H82" s="33" t="n">
        <v>68888914.3525062</v>
      </c>
      <c r="I82" s="33" t="n">
        <v>55296.1251694981</v>
      </c>
      <c r="J82" s="61" t="n">
        <v>28.5691436043518</v>
      </c>
      <c r="K82" s="61" t="n">
        <v>35.6920430638294</v>
      </c>
      <c r="L82" s="61" t="n">
        <v>1019.69110382325</v>
      </c>
      <c r="M82" s="33" t="n">
        <v>56384966.9112342</v>
      </c>
      <c r="N82" s="14"/>
      <c r="O82" s="57"/>
      <c r="Q82" s="14"/>
      <c r="R82" s="14"/>
      <c r="S82" s="14"/>
      <c r="T82" s="14"/>
      <c r="V82" s="14"/>
      <c r="W82" s="14"/>
      <c r="X82" s="14"/>
      <c r="Y82" s="14"/>
      <c r="AA82" s="14"/>
      <c r="AC82" s="14"/>
      <c r="AE82" s="14"/>
      <c r="AP82" s="14"/>
      <c r="AQ82" s="14"/>
      <c r="AR82" s="14"/>
      <c r="AW82" s="15"/>
      <c r="AX82" s="14"/>
      <c r="AZ82" s="14"/>
      <c r="BA82" s="14"/>
      <c r="BG82" s="14"/>
      <c r="BH82" s="14"/>
      <c r="BI82" s="14"/>
    </row>
    <row r="83" customFormat="false" ht="12.75" hidden="false" customHeight="false" outlineLevel="0" collapsed="false">
      <c r="B83" s="29"/>
      <c r="C83" s="29" t="s">
        <v>91</v>
      </c>
      <c r="D83" s="33" t="n">
        <v>7947.04898460516</v>
      </c>
      <c r="E83" s="61" t="n">
        <v>93.3825878586264</v>
      </c>
      <c r="F83" s="61" t="n">
        <v>28.4203196061485</v>
      </c>
      <c r="G83" s="61" t="n">
        <v>2653.9629925914</v>
      </c>
      <c r="H83" s="33" t="n">
        <v>21091173.9054532</v>
      </c>
      <c r="I83" s="33" t="n">
        <v>6558.1429629865</v>
      </c>
      <c r="J83" s="61" t="n">
        <v>91.2966484971298</v>
      </c>
      <c r="K83" s="61" t="n">
        <v>26.8316828454719</v>
      </c>
      <c r="L83" s="61" t="n">
        <v>2449.64271732951</v>
      </c>
      <c r="M83" s="33" t="n">
        <v>16065107.1484857</v>
      </c>
      <c r="N83" s="14"/>
      <c r="O83" s="57"/>
      <c r="Q83" s="14"/>
      <c r="R83" s="14"/>
      <c r="S83" s="14"/>
      <c r="T83" s="14"/>
      <c r="V83" s="14"/>
      <c r="W83" s="14"/>
      <c r="X83" s="14"/>
      <c r="Y83" s="14"/>
      <c r="AA83" s="14"/>
      <c r="AE83" s="14"/>
      <c r="AP83" s="14"/>
      <c r="AQ83" s="14"/>
      <c r="AR83" s="14"/>
      <c r="AW83" s="15"/>
      <c r="AX83" s="14"/>
      <c r="AZ83" s="14"/>
      <c r="BA83" s="14"/>
      <c r="BG83" s="14"/>
      <c r="BH83" s="14"/>
      <c r="BI83" s="14"/>
    </row>
    <row r="84" customFormat="false" ht="12.75" hidden="false" customHeight="false" outlineLevel="0" collapsed="false">
      <c r="B84" s="29"/>
      <c r="C84" s="44" t="s">
        <v>75</v>
      </c>
      <c r="D84" s="65" t="n">
        <v>59055.208236094</v>
      </c>
      <c r="E84" s="66" t="n">
        <v>17.21035150636</v>
      </c>
      <c r="F84" s="66" t="n">
        <v>102.707575751435</v>
      </c>
      <c r="G84" s="66" t="n">
        <v>1767.63348104829</v>
      </c>
      <c r="H84" s="65" t="n">
        <v>104387963.308399</v>
      </c>
      <c r="I84" s="65" t="n">
        <v>59326.6171743639</v>
      </c>
      <c r="J84" s="66" t="n">
        <v>14.0606913036097</v>
      </c>
      <c r="K84" s="66" t="n">
        <v>110.290705060474</v>
      </c>
      <c r="L84" s="66" t="n">
        <v>1550.76355751279</v>
      </c>
      <c r="M84" s="65" t="n">
        <v>92001555.9045159</v>
      </c>
      <c r="N84" s="14"/>
      <c r="O84" s="57"/>
      <c r="Q84" s="14"/>
      <c r="R84" s="14"/>
      <c r="S84" s="14"/>
      <c r="T84" s="14"/>
      <c r="V84" s="14"/>
      <c r="W84" s="14"/>
      <c r="X84" s="14"/>
      <c r="Y84" s="14"/>
      <c r="AA84" s="14"/>
      <c r="AC84" s="14"/>
      <c r="AD84" s="14"/>
      <c r="AE84" s="14"/>
      <c r="AN84" s="14"/>
      <c r="AV84" s="57"/>
      <c r="AW84" s="15"/>
      <c r="AX84" s="14"/>
      <c r="AZ84" s="14"/>
      <c r="BA84" s="14"/>
      <c r="BG84" s="14"/>
      <c r="BH84" s="14"/>
      <c r="BI84" s="14"/>
    </row>
    <row r="85" customFormat="false" ht="12.75" hidden="false" customHeight="false" outlineLevel="0" collapsed="false">
      <c r="B85" s="62"/>
      <c r="C85" s="31" t="s">
        <v>39</v>
      </c>
      <c r="D85" s="32" t="n">
        <v>282202.752286096</v>
      </c>
      <c r="E85" s="52" t="n">
        <v>20.4699258488908</v>
      </c>
      <c r="F85" s="52" t="n">
        <v>64.3554018226879</v>
      </c>
      <c r="G85" s="52" t="n">
        <v>1317.35030328599</v>
      </c>
      <c r="H85" s="32" t="n">
        <v>371759881.31223</v>
      </c>
      <c r="I85" s="32" t="n">
        <v>281711.932963462</v>
      </c>
      <c r="J85" s="52" t="n">
        <v>18.7723260326057</v>
      </c>
      <c r="K85" s="52" t="n">
        <v>64.3533132223934</v>
      </c>
      <c r="L85" s="52" t="n">
        <v>1208.06137708916</v>
      </c>
      <c r="M85" s="32" t="n">
        <v>340325305.67829</v>
      </c>
      <c r="N85" s="14"/>
      <c r="O85" s="57"/>
      <c r="Q85" s="14"/>
      <c r="R85" s="14"/>
      <c r="S85" s="14"/>
      <c r="T85" s="14"/>
      <c r="V85" s="14"/>
      <c r="W85" s="14"/>
      <c r="X85" s="14"/>
      <c r="Y85" s="14"/>
      <c r="AA85" s="14"/>
      <c r="AC85" s="14"/>
      <c r="AD85" s="14"/>
      <c r="AE85" s="14"/>
      <c r="AN85" s="14"/>
      <c r="AQ85" s="57"/>
      <c r="AS85" s="14"/>
      <c r="AV85" s="57"/>
      <c r="AW85" s="15"/>
      <c r="AX85" s="14"/>
      <c r="BA85" s="14"/>
      <c r="BD85" s="15"/>
      <c r="BF85" s="14"/>
      <c r="BG85" s="14"/>
      <c r="BH85" s="14"/>
      <c r="BI85" s="14"/>
    </row>
    <row r="86" customFormat="false" ht="12.75" hidden="false" customHeight="false" outlineLevel="0" collapsed="false">
      <c r="B86" s="29" t="s">
        <v>58</v>
      </c>
      <c r="C86" s="44" t="s">
        <v>69</v>
      </c>
      <c r="D86" s="65" t="n">
        <v>39397.128494747</v>
      </c>
      <c r="E86" s="66" t="n">
        <v>20.9298624977122</v>
      </c>
      <c r="F86" s="66" t="n">
        <v>54.4299252463101</v>
      </c>
      <c r="G86" s="66" t="n">
        <v>1139.21085116602</v>
      </c>
      <c r="H86" s="65" t="n">
        <v>44881636.2859979</v>
      </c>
      <c r="I86" s="65" t="n">
        <v>39593.9787333324</v>
      </c>
      <c r="J86" s="66" t="n">
        <v>21.0521248181116</v>
      </c>
      <c r="K86" s="66" t="n">
        <v>53.4798867266245</v>
      </c>
      <c r="L86" s="66" t="n">
        <v>1125.86525062737</v>
      </c>
      <c r="M86" s="65" t="n">
        <v>44577484.7899381</v>
      </c>
      <c r="N86" s="14"/>
      <c r="O86" s="57"/>
      <c r="Q86" s="14"/>
      <c r="R86" s="14"/>
      <c r="S86" s="14"/>
      <c r="T86" s="14"/>
      <c r="V86" s="14"/>
      <c r="W86" s="14"/>
      <c r="X86" s="14"/>
      <c r="Y86" s="14"/>
      <c r="AA86" s="14"/>
      <c r="AC86" s="14"/>
      <c r="AD86" s="14"/>
      <c r="AE86" s="14"/>
      <c r="AN86" s="14"/>
      <c r="AQ86" s="57"/>
      <c r="AS86" s="14"/>
      <c r="AV86" s="57"/>
      <c r="AW86" s="15"/>
      <c r="AX86" s="14"/>
      <c r="BA86" s="14"/>
      <c r="BD86" s="15"/>
      <c r="BF86" s="14"/>
      <c r="BG86" s="14"/>
      <c r="BH86" s="14"/>
      <c r="BI86" s="14"/>
    </row>
    <row r="87" customFormat="false" ht="12.75" hidden="false" customHeight="false" outlineLevel="0" collapsed="false">
      <c r="B87" s="29"/>
      <c r="C87" s="29" t="s">
        <v>70</v>
      </c>
      <c r="D87" s="33" t="n">
        <v>29491.4823559992</v>
      </c>
      <c r="E87" s="61" t="n">
        <v>15.1270138679874</v>
      </c>
      <c r="F87" s="61" t="n">
        <v>73.4075304247165</v>
      </c>
      <c r="G87" s="61" t="n">
        <v>1110.43673074939</v>
      </c>
      <c r="H87" s="33" t="n">
        <v>32748425.2523491</v>
      </c>
      <c r="I87" s="33" t="n">
        <v>31038.8924138873</v>
      </c>
      <c r="J87" s="61" t="n">
        <v>15.6297539497402</v>
      </c>
      <c r="K87" s="61" t="n">
        <v>69.7726833986772</v>
      </c>
      <c r="L87" s="61" t="n">
        <v>1090.52987393445</v>
      </c>
      <c r="M87" s="33" t="n">
        <v>33848839.4311814</v>
      </c>
      <c r="N87" s="14"/>
      <c r="O87" s="57"/>
      <c r="Q87" s="14"/>
      <c r="R87" s="14"/>
      <c r="S87" s="14"/>
      <c r="T87" s="14"/>
      <c r="V87" s="14"/>
      <c r="W87" s="14"/>
      <c r="X87" s="14"/>
      <c r="Y87" s="14"/>
      <c r="AA87" s="14"/>
      <c r="AC87" s="14"/>
      <c r="AD87" s="14"/>
      <c r="AE87" s="14"/>
      <c r="AN87" s="14"/>
      <c r="AQ87" s="57"/>
      <c r="AS87" s="14"/>
      <c r="AV87" s="57"/>
      <c r="AW87" s="15"/>
      <c r="AX87" s="14"/>
      <c r="BA87" s="14"/>
      <c r="BD87" s="15"/>
      <c r="BF87" s="14"/>
      <c r="BG87" s="14"/>
      <c r="BH87" s="14"/>
      <c r="BI87" s="14"/>
    </row>
    <row r="88" customFormat="false" ht="12.75" hidden="false" customHeight="false" outlineLevel="0" collapsed="false">
      <c r="B88" s="29"/>
      <c r="C88" s="29" t="s">
        <v>88</v>
      </c>
      <c r="D88" s="33" t="n">
        <v>8440.90239862359</v>
      </c>
      <c r="E88" s="61" t="n">
        <v>29.2044273152213</v>
      </c>
      <c r="F88" s="61" t="n">
        <v>33.5911573129295</v>
      </c>
      <c r="G88" s="61" t="n">
        <v>981.010512179614</v>
      </c>
      <c r="H88" s="33" t="n">
        <v>8280613.98533186</v>
      </c>
      <c r="I88" s="33" t="n">
        <v>6870.99293696471</v>
      </c>
      <c r="J88" s="61" t="n">
        <v>25.0459824360174</v>
      </c>
      <c r="K88" s="61" t="n">
        <v>35.6472692352259</v>
      </c>
      <c r="L88" s="61" t="n">
        <v>892.820879157452</v>
      </c>
      <c r="M88" s="33" t="n">
        <v>6134565.95466548</v>
      </c>
      <c r="N88" s="14"/>
      <c r="O88" s="57"/>
      <c r="Q88" s="14"/>
      <c r="R88" s="14"/>
      <c r="S88" s="14"/>
      <c r="T88" s="14"/>
      <c r="V88" s="14"/>
      <c r="W88" s="14"/>
      <c r="X88" s="14"/>
      <c r="Y88" s="14"/>
      <c r="AA88" s="14"/>
      <c r="AC88" s="57"/>
      <c r="AD88" s="57"/>
      <c r="AF88" s="14"/>
      <c r="AG88" s="14"/>
      <c r="AH88" s="14"/>
      <c r="AI88" s="14"/>
      <c r="AN88" s="14"/>
      <c r="AQ88" s="57"/>
      <c r="AS88" s="14"/>
      <c r="AV88" s="57"/>
      <c r="AW88" s="15"/>
      <c r="AX88" s="14"/>
      <c r="BA88" s="14"/>
      <c r="BD88" s="15"/>
      <c r="BF88" s="14"/>
      <c r="BG88" s="14"/>
      <c r="BH88" s="14"/>
      <c r="BI88" s="14"/>
    </row>
    <row r="89" customFormat="false" ht="12.75" hidden="false" customHeight="false" outlineLevel="0" collapsed="false">
      <c r="B89" s="29"/>
      <c r="C89" s="29" t="s">
        <v>91</v>
      </c>
      <c r="D89" s="33" t="n">
        <v>1464.74374012419</v>
      </c>
      <c r="E89" s="61" t="n">
        <v>90.0817633986824</v>
      </c>
      <c r="F89" s="61" t="n">
        <v>29.1981313395344</v>
      </c>
      <c r="G89" s="61" t="n">
        <v>2630.21915901159</v>
      </c>
      <c r="H89" s="33" t="n">
        <v>3852597.04831694</v>
      </c>
      <c r="I89" s="33" t="n">
        <v>1684.0933824804</v>
      </c>
      <c r="J89" s="61" t="n">
        <v>104.695122286718</v>
      </c>
      <c r="K89" s="61" t="n">
        <v>26.0558880400988</v>
      </c>
      <c r="L89" s="61" t="n">
        <v>2727.92438464718</v>
      </c>
      <c r="M89" s="33" t="n">
        <v>4594079.40409124</v>
      </c>
      <c r="N89" s="14"/>
      <c r="O89" s="57"/>
      <c r="Q89" s="14"/>
      <c r="R89" s="14"/>
      <c r="S89" s="14"/>
      <c r="T89" s="14"/>
      <c r="V89" s="14"/>
      <c r="W89" s="14"/>
      <c r="X89" s="14"/>
      <c r="Y89" s="14"/>
      <c r="AA89" s="14"/>
      <c r="AC89" s="57"/>
      <c r="AD89" s="57"/>
      <c r="AF89" s="14"/>
      <c r="AG89" s="14"/>
      <c r="AH89" s="14"/>
      <c r="AI89" s="14"/>
      <c r="AN89" s="14"/>
      <c r="AQ89" s="57"/>
      <c r="AS89" s="14"/>
      <c r="AV89" s="57"/>
      <c r="AW89" s="15"/>
      <c r="AX89" s="14"/>
      <c r="BA89" s="14"/>
      <c r="BD89" s="15"/>
      <c r="BF89" s="14"/>
      <c r="BG89" s="14"/>
      <c r="BH89" s="14"/>
      <c r="BI89" s="14"/>
    </row>
    <row r="90" customFormat="false" ht="12.75" hidden="false" customHeight="false" outlineLevel="0" collapsed="false">
      <c r="B90" s="29"/>
      <c r="C90" s="44" t="s">
        <v>75</v>
      </c>
      <c r="D90" s="65" t="n">
        <v>7081.95100341957</v>
      </c>
      <c r="E90" s="66" t="n">
        <v>14.7836205016672</v>
      </c>
      <c r="F90" s="66" t="n">
        <v>105.480383622142</v>
      </c>
      <c r="G90" s="66" t="n">
        <v>1559.38196184002</v>
      </c>
      <c r="H90" s="65" t="n">
        <v>11043466.6493673</v>
      </c>
      <c r="I90" s="65" t="n">
        <v>7272.49201579959</v>
      </c>
      <c r="J90" s="66" t="n">
        <v>12.953326425251</v>
      </c>
      <c r="K90" s="66" t="n">
        <v>109.807422958592</v>
      </c>
      <c r="L90" s="66" t="n">
        <v>1422.37139349824</v>
      </c>
      <c r="M90" s="65" t="n">
        <v>10344184.6027177</v>
      </c>
      <c r="N90" s="14"/>
      <c r="O90" s="57"/>
      <c r="Q90" s="14"/>
      <c r="R90" s="14"/>
      <c r="S90" s="14"/>
      <c r="T90" s="14"/>
      <c r="V90" s="14"/>
      <c r="W90" s="14"/>
      <c r="X90" s="14"/>
      <c r="Y90" s="14"/>
      <c r="AA90" s="14"/>
      <c r="AC90" s="57"/>
      <c r="AD90" s="57"/>
      <c r="AF90" s="14"/>
      <c r="AG90" s="14"/>
      <c r="AH90" s="14"/>
      <c r="AI90" s="14"/>
      <c r="AN90" s="14"/>
      <c r="AQ90" s="57"/>
      <c r="AS90" s="14"/>
      <c r="AV90" s="57"/>
      <c r="AW90" s="15"/>
      <c r="AX90" s="14"/>
      <c r="BA90" s="14"/>
      <c r="BD90" s="15"/>
      <c r="BF90" s="14"/>
      <c r="BG90" s="14"/>
      <c r="BH90" s="14"/>
      <c r="BI90" s="14"/>
    </row>
    <row r="91" customFormat="false" ht="12.75" hidden="false" customHeight="false" outlineLevel="0" collapsed="false">
      <c r="B91" s="62"/>
      <c r="C91" s="31" t="s">
        <v>39</v>
      </c>
      <c r="D91" s="32" t="n">
        <v>46479.0794981666</v>
      </c>
      <c r="E91" s="52" t="n">
        <v>19.9933683773227</v>
      </c>
      <c r="F91" s="52" t="n">
        <v>60.181541243086</v>
      </c>
      <c r="G91" s="52" t="n">
        <v>1203.23172358806</v>
      </c>
      <c r="H91" s="32" t="n">
        <v>55925102.9353652</v>
      </c>
      <c r="I91" s="32" t="n">
        <v>46866.470749132</v>
      </c>
      <c r="J91" s="52" t="n">
        <v>19.7953959518626</v>
      </c>
      <c r="K91" s="52" t="n">
        <v>59.1993974048903</v>
      </c>
      <c r="L91" s="52" t="n">
        <v>1171.87551174147</v>
      </c>
      <c r="M91" s="32" t="n">
        <v>54921669.3926558</v>
      </c>
      <c r="N91" s="14"/>
      <c r="O91" s="57"/>
      <c r="Q91" s="14"/>
      <c r="R91" s="14"/>
      <c r="S91" s="14"/>
      <c r="T91" s="14"/>
      <c r="V91" s="14"/>
      <c r="W91" s="14"/>
      <c r="X91" s="14"/>
      <c r="Y91" s="14"/>
      <c r="AA91" s="14"/>
      <c r="AC91" s="57"/>
      <c r="AD91" s="57"/>
      <c r="AF91" s="14"/>
      <c r="AL91" s="57"/>
      <c r="AN91" s="14"/>
      <c r="AQ91" s="57"/>
      <c r="AS91" s="14"/>
      <c r="AV91" s="57"/>
      <c r="AW91" s="15"/>
      <c r="AX91" s="14"/>
      <c r="BA91" s="14"/>
      <c r="BD91" s="15"/>
      <c r="BF91" s="14"/>
      <c r="BG91" s="14"/>
      <c r="BH91" s="14"/>
      <c r="BI91" s="14"/>
    </row>
    <row r="92" customFormat="false" ht="12.75" hidden="false" customHeight="false" outlineLevel="0" collapsed="false">
      <c r="B92" s="13" t="s">
        <v>92</v>
      </c>
      <c r="D92" s="14"/>
      <c r="E92" s="57"/>
      <c r="F92" s="57"/>
      <c r="H92" s="14"/>
      <c r="I92" s="14"/>
      <c r="J92" s="57"/>
      <c r="K92" s="57"/>
      <c r="M92" s="14"/>
      <c r="N92" s="14"/>
      <c r="O92" s="57"/>
      <c r="Q92" s="14"/>
      <c r="R92" s="14"/>
      <c r="S92" s="14"/>
      <c r="T92" s="14"/>
      <c r="V92" s="14"/>
      <c r="W92" s="14"/>
      <c r="X92" s="14"/>
      <c r="Y92" s="14"/>
      <c r="AA92" s="14"/>
      <c r="AD92" s="57"/>
      <c r="AF92" s="14"/>
      <c r="AL92" s="57"/>
      <c r="AN92" s="14"/>
      <c r="AQ92" s="57"/>
      <c r="AS92" s="14"/>
      <c r="AV92" s="57"/>
      <c r="AW92" s="15"/>
      <c r="AX92" s="14"/>
      <c r="BA92" s="14"/>
      <c r="BD92" s="15"/>
      <c r="BF92" s="14"/>
    </row>
    <row r="93" customFormat="false" ht="12.75" hidden="false" customHeight="false" outlineLevel="0" collapsed="false">
      <c r="D93" s="14"/>
      <c r="E93" s="57"/>
      <c r="F93" s="57"/>
      <c r="H93" s="14"/>
      <c r="I93" s="14"/>
      <c r="J93" s="57"/>
      <c r="K93" s="57"/>
      <c r="M93" s="14"/>
      <c r="N93" s="14"/>
      <c r="O93" s="57"/>
      <c r="Q93" s="14"/>
      <c r="R93" s="14"/>
      <c r="S93" s="14"/>
      <c r="T93" s="14"/>
      <c r="V93" s="14"/>
      <c r="W93" s="14"/>
      <c r="X93" s="14"/>
      <c r="Y93" s="14"/>
      <c r="AA93" s="14"/>
      <c r="AD93" s="57"/>
      <c r="AF93" s="14"/>
      <c r="AL93" s="57"/>
      <c r="AN93" s="14"/>
      <c r="AQ93" s="57"/>
      <c r="AS93" s="14"/>
      <c r="AV93" s="57"/>
      <c r="AW93" s="15"/>
      <c r="AX93" s="14"/>
      <c r="BA93" s="14"/>
      <c r="BD93" s="15"/>
      <c r="BF93" s="14"/>
    </row>
    <row r="94" customFormat="false" ht="12.75" hidden="false" customHeight="false" outlineLevel="0" collapsed="false">
      <c r="D94" s="14"/>
      <c r="E94" s="57"/>
      <c r="F94" s="57"/>
      <c r="H94" s="14"/>
      <c r="I94" s="14"/>
      <c r="J94" s="57"/>
      <c r="K94" s="57"/>
      <c r="M94" s="14"/>
      <c r="N94" s="14"/>
      <c r="O94" s="57"/>
      <c r="Q94" s="14"/>
      <c r="R94" s="14"/>
      <c r="S94" s="14"/>
      <c r="T94" s="14"/>
      <c r="V94" s="14"/>
      <c r="W94" s="14"/>
      <c r="X94" s="14"/>
      <c r="Y94" s="14"/>
      <c r="AA94" s="14"/>
      <c r="AF94" s="14"/>
      <c r="AL94" s="57"/>
      <c r="AN94" s="14"/>
      <c r="AQ94" s="57"/>
      <c r="AS94" s="14"/>
      <c r="AV94" s="57"/>
      <c r="AW94" s="15"/>
      <c r="AX94" s="14"/>
      <c r="BA94" s="14"/>
      <c r="BD94" s="15"/>
      <c r="BF94" s="14"/>
    </row>
    <row r="95" customFormat="false" ht="12.75" hidden="false" customHeight="false" outlineLevel="0" collapsed="false">
      <c r="B95" s="77" t="s">
        <v>93</v>
      </c>
      <c r="D95" s="15"/>
      <c r="E95" s="15"/>
      <c r="F95" s="14"/>
      <c r="I95" s="15"/>
      <c r="K95" s="14"/>
      <c r="M95" s="13"/>
      <c r="N95" s="14"/>
      <c r="O95" s="57"/>
      <c r="Q95" s="14"/>
      <c r="R95" s="14"/>
      <c r="S95" s="14"/>
      <c r="T95" s="14"/>
      <c r="V95" s="14"/>
      <c r="W95" s="14"/>
      <c r="X95" s="14"/>
      <c r="Y95" s="14"/>
      <c r="AA95" s="14"/>
      <c r="AF95" s="14"/>
      <c r="AL95" s="57"/>
      <c r="AN95" s="14"/>
      <c r="AQ95" s="57"/>
      <c r="AS95" s="14"/>
      <c r="AV95" s="57"/>
      <c r="AW95" s="15"/>
      <c r="AX95" s="14"/>
      <c r="BA95" s="14"/>
      <c r="BD95" s="15"/>
      <c r="BF95" s="14"/>
    </row>
    <row r="96" customFormat="false" ht="26.25" hidden="false" customHeight="true" outlineLevel="0" collapsed="false">
      <c r="B96" s="69" t="s">
        <v>41</v>
      </c>
      <c r="C96" s="40" t="s">
        <v>87</v>
      </c>
      <c r="D96" s="40" t="s">
        <v>188</v>
      </c>
      <c r="E96" s="40"/>
      <c r="F96" s="40"/>
      <c r="G96" s="40"/>
      <c r="H96" s="40"/>
      <c r="I96" s="41" t="s">
        <v>189</v>
      </c>
      <c r="J96" s="41"/>
      <c r="K96" s="41"/>
      <c r="L96" s="41"/>
      <c r="M96" s="41"/>
      <c r="N96" s="14"/>
      <c r="O96" s="57"/>
      <c r="Q96" s="14"/>
      <c r="R96" s="14"/>
      <c r="S96" s="14"/>
      <c r="T96" s="14"/>
      <c r="V96" s="14"/>
      <c r="W96" s="14"/>
      <c r="X96" s="14"/>
      <c r="Y96" s="14"/>
      <c r="AA96" s="14"/>
      <c r="AF96" s="14"/>
      <c r="AL96" s="57"/>
      <c r="AN96" s="14"/>
      <c r="AQ96" s="57"/>
      <c r="AS96" s="14"/>
      <c r="AV96" s="57"/>
      <c r="AW96" s="15"/>
      <c r="AX96" s="14"/>
      <c r="BA96" s="14"/>
      <c r="BD96" s="15"/>
      <c r="BF96" s="14"/>
    </row>
    <row r="97" customFormat="false" ht="63.75" hidden="false" customHeight="false" outlineLevel="0" collapsed="false">
      <c r="B97" s="69"/>
      <c r="C97" s="40"/>
      <c r="D97" s="70" t="s">
        <v>33</v>
      </c>
      <c r="E97" s="28" t="s">
        <v>44</v>
      </c>
      <c r="F97" s="28" t="s">
        <v>45</v>
      </c>
      <c r="G97" s="28" t="s">
        <v>46</v>
      </c>
      <c r="H97" s="28" t="s">
        <v>34</v>
      </c>
      <c r="I97" s="71" t="s">
        <v>33</v>
      </c>
      <c r="J97" s="28" t="s">
        <v>44</v>
      </c>
      <c r="K97" s="28" t="s">
        <v>45</v>
      </c>
      <c r="L97" s="28" t="s">
        <v>46</v>
      </c>
      <c r="M97" s="28" t="s">
        <v>34</v>
      </c>
      <c r="N97" s="14"/>
      <c r="O97" s="57"/>
      <c r="Q97" s="14"/>
      <c r="R97" s="14"/>
      <c r="S97" s="14"/>
      <c r="T97" s="14"/>
      <c r="V97" s="14"/>
      <c r="W97" s="14"/>
      <c r="X97" s="14"/>
      <c r="Y97" s="14"/>
      <c r="AA97" s="14"/>
      <c r="AF97" s="14"/>
      <c r="AL97" s="57"/>
      <c r="AN97" s="14"/>
      <c r="AQ97" s="57"/>
      <c r="AS97" s="14"/>
      <c r="AV97" s="57"/>
      <c r="AW97" s="15"/>
      <c r="AX97" s="14"/>
      <c r="BA97" s="14"/>
      <c r="BD97" s="15"/>
      <c r="BF97" s="14"/>
    </row>
    <row r="98" customFormat="false" ht="12.75" hidden="false" customHeight="false" outlineLevel="0" collapsed="false">
      <c r="B98" s="29" t="s">
        <v>59</v>
      </c>
      <c r="C98" s="44" t="s">
        <v>69</v>
      </c>
      <c r="D98" s="65" t="n">
        <v>38210.4513373669</v>
      </c>
      <c r="E98" s="66" t="n">
        <v>25.4984676661336</v>
      </c>
      <c r="F98" s="66" t="n">
        <v>51.5249012345661</v>
      </c>
      <c r="G98" s="66" t="n">
        <v>1313.80602813031</v>
      </c>
      <c r="H98" s="65" t="n">
        <v>50201121.3046125</v>
      </c>
      <c r="I98" s="65" t="n">
        <v>36322.1879747426</v>
      </c>
      <c r="J98" s="66" t="n">
        <v>21.6290131364397</v>
      </c>
      <c r="K98" s="66" t="n">
        <v>51.2877468202029</v>
      </c>
      <c r="L98" s="66" t="n">
        <v>1109.30334971256</v>
      </c>
      <c r="M98" s="65" t="n">
        <v>40292324.7892712</v>
      </c>
      <c r="N98" s="14"/>
      <c r="O98" s="57"/>
      <c r="Q98" s="14"/>
      <c r="R98" s="14"/>
      <c r="S98" s="14"/>
      <c r="T98" s="14"/>
      <c r="V98" s="14"/>
      <c r="W98" s="14"/>
      <c r="X98" s="14"/>
      <c r="Y98" s="14"/>
      <c r="AA98" s="14"/>
      <c r="AC98" s="57"/>
      <c r="AD98" s="57"/>
      <c r="AF98" s="14"/>
      <c r="AL98" s="57"/>
      <c r="AN98" s="14"/>
      <c r="AQ98" s="57"/>
      <c r="AS98" s="14"/>
      <c r="AV98" s="57"/>
      <c r="AW98" s="15"/>
      <c r="AX98" s="14"/>
      <c r="BA98" s="14"/>
      <c r="BD98" s="15"/>
      <c r="BF98" s="14"/>
      <c r="BG98" s="14"/>
      <c r="BH98" s="14"/>
      <c r="BI98" s="14"/>
    </row>
    <row r="99" customFormat="false" ht="12.75" hidden="false" customHeight="false" outlineLevel="0" collapsed="false">
      <c r="B99" s="29"/>
      <c r="C99" s="29" t="s">
        <v>70</v>
      </c>
      <c r="D99" s="33" t="n">
        <v>19730.8400426604</v>
      </c>
      <c r="E99" s="61" t="n">
        <v>17.7275730948567</v>
      </c>
      <c r="F99" s="61" t="n">
        <v>75.4188086066573</v>
      </c>
      <c r="G99" s="61" t="n">
        <v>1336.99244230153</v>
      </c>
      <c r="H99" s="33" t="n">
        <v>26379984.0172972</v>
      </c>
      <c r="I99" s="33" t="n">
        <v>18765.5903153584</v>
      </c>
      <c r="J99" s="61" t="n">
        <v>14.5962790910917</v>
      </c>
      <c r="K99" s="61" t="n">
        <v>82.7760666284109</v>
      </c>
      <c r="L99" s="61" t="n">
        <v>1208.22257057109</v>
      </c>
      <c r="M99" s="33" t="n">
        <v>22673009.7691063</v>
      </c>
      <c r="N99" s="14"/>
      <c r="O99" s="57"/>
      <c r="Q99" s="14"/>
      <c r="R99" s="14"/>
      <c r="S99" s="14"/>
      <c r="T99" s="14"/>
      <c r="V99" s="14"/>
      <c r="W99" s="14"/>
      <c r="X99" s="14"/>
      <c r="Y99" s="14"/>
      <c r="AA99" s="14"/>
      <c r="AD99" s="57"/>
      <c r="AF99" s="14"/>
      <c r="AL99" s="57"/>
      <c r="AN99" s="14"/>
      <c r="AQ99" s="57"/>
      <c r="AS99" s="14"/>
      <c r="AV99" s="57"/>
      <c r="AW99" s="15"/>
      <c r="AX99" s="14"/>
      <c r="BA99" s="14"/>
      <c r="BD99" s="15"/>
      <c r="BF99" s="14"/>
    </row>
    <row r="100" customFormat="false" ht="12.75" hidden="false" customHeight="false" outlineLevel="0" collapsed="false">
      <c r="B100" s="29"/>
      <c r="C100" s="29" t="s">
        <v>88</v>
      </c>
      <c r="D100" s="33" t="n">
        <v>17248.3993344574</v>
      </c>
      <c r="E100" s="61" t="n">
        <v>28.8205926637883</v>
      </c>
      <c r="F100" s="61" t="n">
        <v>39.9745172670532</v>
      </c>
      <c r="G100" s="61" t="n">
        <v>1152.08927908531</v>
      </c>
      <c r="H100" s="33" t="n">
        <v>19871695.9546106</v>
      </c>
      <c r="I100" s="33" t="n">
        <v>17086.2042931218</v>
      </c>
      <c r="J100" s="61" t="n">
        <v>26.9319009394198</v>
      </c>
      <c r="K100" s="61" t="n">
        <v>35.6026755366562</v>
      </c>
      <c r="L100" s="61" t="n">
        <v>958.847730731529</v>
      </c>
      <c r="M100" s="33" t="n">
        <v>16383068.2132751</v>
      </c>
      <c r="N100" s="14"/>
      <c r="O100" s="57"/>
      <c r="Q100" s="14"/>
      <c r="R100" s="14"/>
      <c r="S100" s="14"/>
      <c r="T100" s="14"/>
      <c r="V100" s="14"/>
      <c r="W100" s="14"/>
      <c r="X100" s="14"/>
      <c r="Y100" s="14"/>
      <c r="AA100" s="14"/>
      <c r="AD100" s="57"/>
      <c r="AF100" s="14"/>
      <c r="AL100" s="57"/>
      <c r="AN100" s="14"/>
      <c r="AQ100" s="57"/>
      <c r="AS100" s="14"/>
      <c r="AV100" s="57"/>
      <c r="AW100" s="15"/>
      <c r="AX100" s="14"/>
      <c r="BA100" s="14"/>
      <c r="BD100" s="15"/>
      <c r="BF100" s="14"/>
    </row>
    <row r="101" customFormat="false" ht="12.75" hidden="false" customHeight="false" outlineLevel="0" collapsed="false">
      <c r="B101" s="29"/>
      <c r="C101" s="29" t="s">
        <v>91</v>
      </c>
      <c r="D101" s="33" t="n">
        <v>1231.2119602491</v>
      </c>
      <c r="E101" s="61" t="n">
        <v>103.490675568568</v>
      </c>
      <c r="F101" s="61" t="n">
        <v>30.9957121697699</v>
      </c>
      <c r="G101" s="61" t="n">
        <v>3207.76719217836</v>
      </c>
      <c r="H101" s="33" t="n">
        <v>3949441.33270466</v>
      </c>
      <c r="I101" s="33" t="n">
        <v>470.393366262427</v>
      </c>
      <c r="J101" s="61" t="n">
        <v>109.570690280695</v>
      </c>
      <c r="K101" s="61" t="n">
        <v>23.9855453197221</v>
      </c>
      <c r="L101" s="61" t="n">
        <v>2628.11275744085</v>
      </c>
      <c r="M101" s="33" t="n">
        <v>1236246.80688983</v>
      </c>
      <c r="N101" s="14"/>
      <c r="O101" s="57"/>
      <c r="Q101" s="14"/>
      <c r="R101" s="14"/>
      <c r="S101" s="14"/>
      <c r="T101" s="14"/>
      <c r="V101" s="14"/>
      <c r="W101" s="14"/>
      <c r="X101" s="14"/>
      <c r="Y101" s="14"/>
      <c r="AA101" s="14"/>
      <c r="AD101" s="57"/>
      <c r="AF101" s="14"/>
      <c r="AL101" s="57"/>
      <c r="AN101" s="14"/>
      <c r="AQ101" s="57"/>
      <c r="AS101" s="14"/>
      <c r="AV101" s="57"/>
      <c r="AW101" s="15"/>
      <c r="AX101" s="14"/>
      <c r="BA101" s="14"/>
      <c r="BD101" s="15"/>
      <c r="BF101" s="14"/>
    </row>
    <row r="102" customFormat="false" ht="12.75" hidden="false" customHeight="false" outlineLevel="0" collapsed="false">
      <c r="B102" s="29"/>
      <c r="C102" s="44" t="s">
        <v>75</v>
      </c>
      <c r="D102" s="65" t="n">
        <v>19072.017907671</v>
      </c>
      <c r="E102" s="66" t="n">
        <v>21.8054037862979</v>
      </c>
      <c r="F102" s="66" t="n">
        <v>98.5406756907258</v>
      </c>
      <c r="G102" s="66" t="n">
        <v>2148.7192228109</v>
      </c>
      <c r="H102" s="65" t="n">
        <v>40980411.4960065</v>
      </c>
      <c r="I102" s="65" t="n">
        <v>19631.8013525527</v>
      </c>
      <c r="J102" s="66" t="n">
        <v>13.0835438725772</v>
      </c>
      <c r="K102" s="66" t="n">
        <v>121.09727017843</v>
      </c>
      <c r="L102" s="66" t="n">
        <v>1584.38144722882</v>
      </c>
      <c r="M102" s="65" t="n">
        <v>31104261.8386661</v>
      </c>
      <c r="N102" s="14"/>
      <c r="O102" s="57"/>
      <c r="Q102" s="14"/>
      <c r="R102" s="14"/>
      <c r="S102" s="14"/>
      <c r="T102" s="14"/>
      <c r="V102" s="14"/>
      <c r="W102" s="14"/>
      <c r="X102" s="14"/>
      <c r="Y102" s="14"/>
      <c r="AA102" s="14"/>
      <c r="AD102" s="57"/>
      <c r="AF102" s="14"/>
      <c r="AL102" s="57"/>
      <c r="AN102" s="14"/>
      <c r="AQ102" s="57"/>
      <c r="AS102" s="14"/>
      <c r="AV102" s="57"/>
      <c r="AW102" s="15"/>
      <c r="AX102" s="14"/>
      <c r="BA102" s="14"/>
      <c r="BD102" s="15"/>
      <c r="BF102" s="14"/>
    </row>
    <row r="103" customFormat="false" ht="12.75" hidden="false" customHeight="false" outlineLevel="0" collapsed="false">
      <c r="B103" s="62"/>
      <c r="C103" s="31" t="s">
        <v>39</v>
      </c>
      <c r="D103" s="32" t="n">
        <v>57282.4692450379</v>
      </c>
      <c r="E103" s="52" t="n">
        <v>24.2688736668054</v>
      </c>
      <c r="F103" s="52" t="n">
        <v>65.5896837764838</v>
      </c>
      <c r="G103" s="52" t="n">
        <v>1591.7877494172</v>
      </c>
      <c r="H103" s="32" t="n">
        <v>91181532.8006191</v>
      </c>
      <c r="I103" s="32" t="n">
        <v>55953.9893272954</v>
      </c>
      <c r="J103" s="52" t="n">
        <v>18.6307826783541</v>
      </c>
      <c r="K103" s="52" t="n">
        <v>68.4881276683282</v>
      </c>
      <c r="L103" s="52" t="n">
        <v>1275.98742263599</v>
      </c>
      <c r="M103" s="32" t="n">
        <v>71396586.6279374</v>
      </c>
      <c r="N103" s="14"/>
      <c r="O103" s="57"/>
      <c r="Q103" s="14"/>
      <c r="R103" s="14"/>
      <c r="S103" s="14"/>
      <c r="T103" s="14"/>
      <c r="V103" s="14"/>
      <c r="W103" s="14"/>
      <c r="X103" s="14"/>
      <c r="Y103" s="14"/>
      <c r="AA103" s="14"/>
      <c r="AD103" s="57"/>
      <c r="AF103" s="14"/>
      <c r="AL103" s="57"/>
      <c r="AN103" s="14"/>
      <c r="AQ103" s="57"/>
      <c r="AS103" s="14"/>
      <c r="AV103" s="57"/>
      <c r="AW103" s="15"/>
      <c r="AX103" s="14"/>
      <c r="BA103" s="14"/>
      <c r="BD103" s="15"/>
      <c r="BF103" s="14"/>
    </row>
    <row r="104" customFormat="false" ht="12.75" hidden="false" customHeight="false" outlineLevel="0" collapsed="false">
      <c r="B104" s="29" t="s">
        <v>60</v>
      </c>
      <c r="C104" s="44" t="s">
        <v>69</v>
      </c>
      <c r="D104" s="65" t="n">
        <v>40312.3344839711</v>
      </c>
      <c r="E104" s="66" t="n">
        <v>22.5497295462453</v>
      </c>
      <c r="F104" s="66" t="n">
        <v>52.9413398066226</v>
      </c>
      <c r="G104" s="66" t="n">
        <v>1193.81289445521</v>
      </c>
      <c r="H104" s="65" t="n">
        <v>48125384.712556</v>
      </c>
      <c r="I104" s="65" t="n">
        <v>42212.3940002054</v>
      </c>
      <c r="J104" s="66" t="n">
        <v>19.6711131692626</v>
      </c>
      <c r="K104" s="66" t="n">
        <v>53.863158853273</v>
      </c>
      <c r="L104" s="66" t="n">
        <v>1059.5482934567</v>
      </c>
      <c r="M104" s="65" t="n">
        <v>44726070.0256395</v>
      </c>
      <c r="N104" s="14"/>
      <c r="O104" s="57"/>
      <c r="Q104" s="14"/>
      <c r="R104" s="14"/>
      <c r="S104" s="14"/>
      <c r="T104" s="14"/>
      <c r="V104" s="14"/>
      <c r="W104" s="14"/>
      <c r="X104" s="14"/>
      <c r="Y104" s="14"/>
      <c r="AA104" s="14"/>
      <c r="AF104" s="14"/>
      <c r="AL104" s="57"/>
      <c r="AN104" s="14"/>
      <c r="AQ104" s="57"/>
      <c r="AS104" s="14"/>
      <c r="AV104" s="57"/>
      <c r="AW104" s="15"/>
      <c r="AX104" s="14"/>
      <c r="BA104" s="14"/>
      <c r="BD104" s="15"/>
      <c r="BF104" s="14"/>
    </row>
    <row r="105" customFormat="false" ht="12.75" hidden="false" customHeight="false" outlineLevel="0" collapsed="false">
      <c r="B105" s="29"/>
      <c r="C105" s="29" t="s">
        <v>70</v>
      </c>
      <c r="D105" s="33" t="n">
        <v>30554.4984129791</v>
      </c>
      <c r="E105" s="61" t="n">
        <v>14.4493343456006</v>
      </c>
      <c r="F105" s="61" t="n">
        <v>74.5521678467917</v>
      </c>
      <c r="G105" s="61" t="n">
        <v>1077.22919940763</v>
      </c>
      <c r="H105" s="33" t="n">
        <v>32914197.863715</v>
      </c>
      <c r="I105" s="33" t="n">
        <v>33255.9466229769</v>
      </c>
      <c r="J105" s="61" t="n">
        <v>13.7418079570227</v>
      </c>
      <c r="K105" s="61" t="n">
        <v>73.7050279897653</v>
      </c>
      <c r="L105" s="61" t="n">
        <v>1012.84034010234</v>
      </c>
      <c r="M105" s="33" t="n">
        <v>33682964.2880411</v>
      </c>
      <c r="N105" s="14"/>
      <c r="O105" s="57"/>
      <c r="Q105" s="14"/>
      <c r="R105" s="14"/>
      <c r="S105" s="14"/>
      <c r="T105" s="14"/>
      <c r="V105" s="14"/>
      <c r="W105" s="14"/>
      <c r="X105" s="14"/>
      <c r="Y105" s="14"/>
      <c r="AA105" s="14"/>
      <c r="AF105" s="14"/>
      <c r="AL105" s="57"/>
      <c r="AN105" s="14"/>
      <c r="AQ105" s="57"/>
      <c r="AS105" s="14"/>
      <c r="AV105" s="57"/>
      <c r="AW105" s="15"/>
      <c r="AX105" s="14"/>
      <c r="BA105" s="14"/>
      <c r="BD105" s="15"/>
      <c r="BF105" s="14"/>
    </row>
    <row r="106" customFormat="false" ht="12.75" hidden="false" customHeight="false" outlineLevel="0" collapsed="false">
      <c r="B106" s="29"/>
      <c r="C106" s="29" t="s">
        <v>88</v>
      </c>
      <c r="D106" s="33" t="n">
        <v>7867.70453231126</v>
      </c>
      <c r="E106" s="61" t="n">
        <v>28.7088190723474</v>
      </c>
      <c r="F106" s="61" t="n">
        <v>39.0585016237715</v>
      </c>
      <c r="G106" s="61" t="n">
        <v>1121.32345635384</v>
      </c>
      <c r="H106" s="33" t="n">
        <v>8822241.63974207</v>
      </c>
      <c r="I106" s="33" t="n">
        <v>7356.47669773037</v>
      </c>
      <c r="J106" s="61" t="n">
        <v>28.5819018273404</v>
      </c>
      <c r="K106" s="61" t="n">
        <v>32.0034441426501</v>
      </c>
      <c r="L106" s="61" t="n">
        <v>914.719298621997</v>
      </c>
      <c r="M106" s="33" t="n">
        <v>6729111.20527699</v>
      </c>
      <c r="N106" s="14"/>
      <c r="O106" s="57"/>
      <c r="Q106" s="14"/>
      <c r="R106" s="14"/>
      <c r="S106" s="14"/>
      <c r="T106" s="14"/>
      <c r="V106" s="14"/>
      <c r="W106" s="14"/>
      <c r="X106" s="14"/>
      <c r="Y106" s="14"/>
      <c r="AA106" s="14"/>
      <c r="AF106" s="14"/>
      <c r="AL106" s="57"/>
      <c r="AN106" s="14"/>
      <c r="AQ106" s="57"/>
      <c r="AS106" s="14"/>
      <c r="AV106" s="57"/>
      <c r="AW106" s="15"/>
      <c r="AX106" s="14"/>
      <c r="BA106" s="14"/>
      <c r="BD106" s="15"/>
      <c r="BF106" s="14"/>
    </row>
    <row r="107" customFormat="false" ht="12.75" hidden="false" customHeight="false" outlineLevel="0" collapsed="false">
      <c r="B107" s="29"/>
      <c r="C107" s="29" t="s">
        <v>91</v>
      </c>
      <c r="D107" s="33" t="n">
        <v>1890.13153868073</v>
      </c>
      <c r="E107" s="61" t="n">
        <v>127.857541013222</v>
      </c>
      <c r="F107" s="61" t="n">
        <v>26.436915759415</v>
      </c>
      <c r="G107" s="61" t="n">
        <v>3380.15904097249</v>
      </c>
      <c r="H107" s="33" t="n">
        <v>6388945.20909891</v>
      </c>
      <c r="I107" s="33" t="n">
        <v>1599.9706794981</v>
      </c>
      <c r="J107" s="61" t="n">
        <v>101.9430261579</v>
      </c>
      <c r="K107" s="61" t="n">
        <v>26.449048010351</v>
      </c>
      <c r="L107" s="61" t="n">
        <v>2696.29599317076</v>
      </c>
      <c r="M107" s="33" t="n">
        <v>4313994.53232143</v>
      </c>
      <c r="N107" s="14"/>
      <c r="O107" s="57"/>
      <c r="Q107" s="14"/>
      <c r="R107" s="14"/>
      <c r="S107" s="14"/>
      <c r="T107" s="14"/>
      <c r="V107" s="14"/>
      <c r="W107" s="14"/>
      <c r="X107" s="14"/>
      <c r="Y107" s="14"/>
      <c r="AA107" s="14"/>
      <c r="AF107" s="14"/>
      <c r="AL107" s="57"/>
      <c r="AN107" s="14"/>
      <c r="AQ107" s="57"/>
      <c r="AS107" s="14"/>
      <c r="AV107" s="57"/>
      <c r="AW107" s="15"/>
      <c r="AX107" s="14"/>
      <c r="BA107" s="14"/>
      <c r="BD107" s="15"/>
      <c r="BF107" s="14"/>
    </row>
    <row r="108" customFormat="false" ht="12.75" hidden="false" customHeight="false" outlineLevel="0" collapsed="false">
      <c r="B108" s="29"/>
      <c r="C108" s="44" t="s">
        <v>75</v>
      </c>
      <c r="D108" s="65" t="n">
        <v>5973.58869674524</v>
      </c>
      <c r="E108" s="66" t="n">
        <v>16.3415995775102</v>
      </c>
      <c r="F108" s="66" t="n">
        <v>85.5939047079059</v>
      </c>
      <c r="G108" s="66" t="n">
        <v>1398.74131701217</v>
      </c>
      <c r="H108" s="65" t="n">
        <v>8355505.32097443</v>
      </c>
      <c r="I108" s="65" t="n">
        <v>5233.41791386063</v>
      </c>
      <c r="J108" s="66" t="n">
        <v>15.4437415236802</v>
      </c>
      <c r="K108" s="66" t="n">
        <v>101.679101796598</v>
      </c>
      <c r="L108" s="66" t="n">
        <v>1570.30576650661</v>
      </c>
      <c r="M108" s="65" t="n">
        <v>8218066.32867436</v>
      </c>
      <c r="N108" s="14"/>
      <c r="O108" s="57"/>
      <c r="Q108" s="14"/>
      <c r="R108" s="14"/>
      <c r="S108" s="14"/>
      <c r="T108" s="14"/>
      <c r="V108" s="14"/>
      <c r="W108" s="14"/>
      <c r="X108" s="14"/>
      <c r="Y108" s="14"/>
      <c r="AA108" s="14"/>
      <c r="AF108" s="14"/>
      <c r="AL108" s="57"/>
      <c r="AN108" s="14"/>
      <c r="AQ108" s="57"/>
      <c r="AS108" s="14"/>
      <c r="AV108" s="57"/>
      <c r="AW108" s="15"/>
      <c r="AX108" s="14"/>
      <c r="BA108" s="14"/>
      <c r="BD108" s="15"/>
      <c r="BF108" s="14"/>
    </row>
    <row r="109" customFormat="false" ht="12.75" hidden="false" customHeight="false" outlineLevel="0" collapsed="false">
      <c r="B109" s="62"/>
      <c r="C109" s="31" t="s">
        <v>39</v>
      </c>
      <c r="D109" s="32" t="n">
        <v>46285.9231807163</v>
      </c>
      <c r="E109" s="52" t="n">
        <v>21.7485180231572</v>
      </c>
      <c r="F109" s="52" t="n">
        <v>56.1077602696664</v>
      </c>
      <c r="G109" s="52" t="n">
        <v>1220.26063546382</v>
      </c>
      <c r="H109" s="32" t="n">
        <v>56480890.0335304</v>
      </c>
      <c r="I109" s="32" t="n">
        <v>47445.811914066</v>
      </c>
      <c r="J109" s="52" t="n">
        <v>19.2048211699053</v>
      </c>
      <c r="K109" s="52" t="n">
        <v>58.1044932565128</v>
      </c>
      <c r="L109" s="52" t="n">
        <v>1115.8864021593</v>
      </c>
      <c r="M109" s="32" t="n">
        <v>52944136.3543139</v>
      </c>
      <c r="N109" s="14"/>
      <c r="O109" s="57"/>
      <c r="Q109" s="14"/>
      <c r="R109" s="14"/>
      <c r="S109" s="14"/>
      <c r="T109" s="14"/>
      <c r="V109" s="14"/>
      <c r="W109" s="14"/>
      <c r="X109" s="14"/>
      <c r="Y109" s="14"/>
      <c r="AA109" s="14"/>
      <c r="AL109" s="14"/>
      <c r="AM109" s="14"/>
      <c r="AN109" s="14"/>
      <c r="AV109" s="14"/>
      <c r="BA109" s="14"/>
      <c r="BD109" s="15"/>
      <c r="BF109" s="14"/>
    </row>
    <row r="110" customFormat="false" ht="12.75" hidden="false" customHeight="false" outlineLevel="0" collapsed="false">
      <c r="B110" s="29" t="s">
        <v>61</v>
      </c>
      <c r="C110" s="44" t="s">
        <v>69</v>
      </c>
      <c r="D110" s="65" t="n">
        <v>25319.8500824504</v>
      </c>
      <c r="E110" s="66" t="n">
        <v>13.8730555716785</v>
      </c>
      <c r="F110" s="66" t="n">
        <v>77.384578488795</v>
      </c>
      <c r="G110" s="66" t="n">
        <v>1073.56055776597</v>
      </c>
      <c r="H110" s="65" t="n">
        <v>27182392.3770661</v>
      </c>
      <c r="I110" s="65" t="n">
        <v>24952.9028409918</v>
      </c>
      <c r="J110" s="66" t="n">
        <v>12.6087847721157</v>
      </c>
      <c r="K110" s="66" t="n">
        <v>82.9521125570626</v>
      </c>
      <c r="L110" s="66" t="n">
        <v>1045.92533362432</v>
      </c>
      <c r="M110" s="65" t="n">
        <v>26098873.2288596</v>
      </c>
      <c r="AL110" s="14"/>
      <c r="AM110" s="14"/>
      <c r="AN110" s="14"/>
      <c r="AV110" s="14"/>
      <c r="BA110" s="14"/>
      <c r="BD110" s="15"/>
      <c r="BF110" s="14"/>
    </row>
    <row r="111" customFormat="false" ht="12.75" hidden="false" customHeight="false" outlineLevel="0" collapsed="false">
      <c r="B111" s="29"/>
      <c r="C111" s="29" t="s">
        <v>70</v>
      </c>
      <c r="D111" s="33" t="n">
        <v>20359.0939471536</v>
      </c>
      <c r="E111" s="61" t="n">
        <v>10.6213695231048</v>
      </c>
      <c r="F111" s="61" t="n">
        <v>100.111832923516</v>
      </c>
      <c r="G111" s="61" t="n">
        <v>1063.32477111599</v>
      </c>
      <c r="H111" s="33" t="n">
        <v>21648328.9114861</v>
      </c>
      <c r="I111" s="33" t="n">
        <v>20504.7373329745</v>
      </c>
      <c r="J111" s="61" t="n">
        <v>9.96727978746099</v>
      </c>
      <c r="K111" s="61" t="n">
        <v>104.055522915027</v>
      </c>
      <c r="L111" s="61" t="n">
        <v>1037.15051032463</v>
      </c>
      <c r="M111" s="33" t="n">
        <v>21266498.788967</v>
      </c>
    </row>
    <row r="112" customFormat="false" ht="12.75" hidden="false" customHeight="false" outlineLevel="0" collapsed="false">
      <c r="B112" s="29"/>
      <c r="C112" s="29" t="s">
        <v>88</v>
      </c>
      <c r="D112" s="33" t="n">
        <v>4147.78121766168</v>
      </c>
      <c r="E112" s="61" t="n">
        <v>22.2312988764749</v>
      </c>
      <c r="F112" s="61" t="n">
        <v>47.9571293053668</v>
      </c>
      <c r="G112" s="61" t="n">
        <v>1066.14927484536</v>
      </c>
      <c r="H112" s="33" t="n">
        <v>4422153.93742722</v>
      </c>
      <c r="I112" s="33" t="n">
        <v>3867.01533011914</v>
      </c>
      <c r="J112" s="61" t="n">
        <v>24.3638807455659</v>
      </c>
      <c r="K112" s="61" t="n">
        <v>42.9436692936577</v>
      </c>
      <c r="L112" s="61" t="n">
        <v>1046.2744374477</v>
      </c>
      <c r="M112" s="33" t="n">
        <v>4045959.28912203</v>
      </c>
    </row>
    <row r="113" customFormat="false" ht="12.75" hidden="false" customHeight="false" outlineLevel="0" collapsed="false">
      <c r="B113" s="29"/>
      <c r="C113" s="29" t="s">
        <v>91</v>
      </c>
      <c r="D113" s="33" t="n">
        <v>812.9749176351</v>
      </c>
      <c r="E113" s="61" t="n">
        <v>52.6604971928876</v>
      </c>
      <c r="F113" s="61" t="n">
        <v>25.9721169578181</v>
      </c>
      <c r="G113" s="61" t="n">
        <v>1367.70459215053</v>
      </c>
      <c r="H113" s="33" t="n">
        <v>1111909.52815272</v>
      </c>
      <c r="I113" s="33" t="n">
        <v>581.150177898219</v>
      </c>
      <c r="J113" s="61" t="n">
        <v>27.5898169886441</v>
      </c>
      <c r="K113" s="61" t="n">
        <v>49.0472516800173</v>
      </c>
      <c r="L113" s="61" t="n">
        <v>1353.20469764765</v>
      </c>
      <c r="M113" s="33" t="n">
        <v>786415.150770635</v>
      </c>
    </row>
    <row r="114" customFormat="false" ht="12.75" hidden="false" customHeight="false" outlineLevel="0" collapsed="false">
      <c r="B114" s="29"/>
      <c r="C114" s="44" t="s">
        <v>75</v>
      </c>
      <c r="D114" s="65" t="n">
        <v>5856.96691264255</v>
      </c>
      <c r="E114" s="66" t="n">
        <v>8.59832012105225</v>
      </c>
      <c r="F114" s="66" t="n">
        <v>150.9365655677</v>
      </c>
      <c r="G114" s="66" t="n">
        <v>1297.80090872327</v>
      </c>
      <c r="H114" s="65" t="n">
        <v>7601176.98158966</v>
      </c>
      <c r="I114" s="65" t="n">
        <v>6051.11683049828</v>
      </c>
      <c r="J114" s="66" t="n">
        <v>11.1077886318837</v>
      </c>
      <c r="K114" s="66" t="n">
        <v>129.355983087716</v>
      </c>
      <c r="L114" s="66" t="n">
        <v>1436.85891840788</v>
      </c>
      <c r="M114" s="65" t="n">
        <v>8694601.18422948</v>
      </c>
    </row>
    <row r="115" customFormat="false" ht="12.75" hidden="false" customHeight="false" outlineLevel="0" collapsed="false">
      <c r="B115" s="62"/>
      <c r="C115" s="31" t="s">
        <v>39</v>
      </c>
      <c r="D115" s="32" t="n">
        <v>31176.816995093</v>
      </c>
      <c r="E115" s="52" t="n">
        <v>12.8821285308544</v>
      </c>
      <c r="F115" s="52" t="n">
        <v>86.6073487211535</v>
      </c>
      <c r="G115" s="52" t="n">
        <v>1115.68699794243</v>
      </c>
      <c r="H115" s="32" t="n">
        <v>34783569.3586558</v>
      </c>
      <c r="I115" s="32" t="n">
        <v>31004.0196714901</v>
      </c>
      <c r="J115" s="52" t="n">
        <v>12.3158323387568</v>
      </c>
      <c r="K115" s="52" t="n">
        <v>91.1204859069833</v>
      </c>
      <c r="L115" s="52" t="n">
        <v>1122.22462705646</v>
      </c>
      <c r="M115" s="32" t="n">
        <v>34793474.4130891</v>
      </c>
    </row>
    <row r="116" customFormat="false" ht="12.75" hidden="false" customHeight="false" outlineLevel="0" collapsed="false">
      <c r="B116" s="29" t="s">
        <v>62</v>
      </c>
      <c r="C116" s="44" t="s">
        <v>69</v>
      </c>
      <c r="D116" s="65" t="n">
        <v>79907.7796514663</v>
      </c>
      <c r="E116" s="66" t="n">
        <v>21.2886425033821</v>
      </c>
      <c r="F116" s="66" t="n">
        <v>57.0100395328404</v>
      </c>
      <c r="G116" s="66" t="n">
        <v>1213.66635071832</v>
      </c>
      <c r="H116" s="65" t="n">
        <v>96981383.3235986</v>
      </c>
      <c r="I116" s="65" t="n">
        <v>79303.8522398262</v>
      </c>
      <c r="J116" s="66" t="n">
        <v>21.3113730402863</v>
      </c>
      <c r="K116" s="66" t="n">
        <v>54.8076581925675</v>
      </c>
      <c r="L116" s="66" t="n">
        <v>1168.02644920631</v>
      </c>
      <c r="M116" s="65" t="n">
        <v>92628996.9400661</v>
      </c>
    </row>
    <row r="117" customFormat="false" ht="12.75" hidden="false" customHeight="false" outlineLevel="0" collapsed="false">
      <c r="B117" s="29"/>
      <c r="C117" s="29" t="s">
        <v>70</v>
      </c>
      <c r="D117" s="33" t="n">
        <v>56490.808377775</v>
      </c>
      <c r="E117" s="61" t="n">
        <v>14.2528084607396</v>
      </c>
      <c r="F117" s="61" t="n">
        <v>79.1165401890512</v>
      </c>
      <c r="G117" s="61" t="n">
        <v>1127.63289339095</v>
      </c>
      <c r="H117" s="33" t="n">
        <v>63700893.7010243</v>
      </c>
      <c r="I117" s="33" t="n">
        <v>56965.8809714168</v>
      </c>
      <c r="J117" s="61" t="n">
        <v>15.0143251319099</v>
      </c>
      <c r="K117" s="61" t="n">
        <v>75.2976064476352</v>
      </c>
      <c r="L117" s="61" t="n">
        <v>1130.54274485939</v>
      </c>
      <c r="M117" s="33" t="n">
        <v>64402363.436759</v>
      </c>
    </row>
    <row r="118" customFormat="false" ht="12.75" hidden="false" customHeight="false" outlineLevel="0" collapsed="false">
      <c r="B118" s="29"/>
      <c r="C118" s="29" t="s">
        <v>88</v>
      </c>
      <c r="D118" s="33" t="n">
        <v>20868.9844457753</v>
      </c>
      <c r="E118" s="61" t="n">
        <v>33.432598270252</v>
      </c>
      <c r="F118" s="61" t="n">
        <v>39.4038075266785</v>
      </c>
      <c r="G118" s="61" t="n">
        <v>1317.37166735777</v>
      </c>
      <c r="H118" s="33" t="n">
        <v>27492208.8353944</v>
      </c>
      <c r="I118" s="33" t="n">
        <v>20115.4359115621</v>
      </c>
      <c r="J118" s="61" t="n">
        <v>31.9670236615548</v>
      </c>
      <c r="K118" s="61" t="n">
        <v>35.9116062025358</v>
      </c>
      <c r="L118" s="61" t="n">
        <v>1147.9871652009</v>
      </c>
      <c r="M118" s="33" t="n">
        <v>23092262.2488946</v>
      </c>
    </row>
    <row r="119" customFormat="false" ht="12.75" hidden="false" customHeight="false" outlineLevel="0" collapsed="false">
      <c r="B119" s="29"/>
      <c r="C119" s="29" t="s">
        <v>91</v>
      </c>
      <c r="D119" s="33" t="n">
        <v>2547.98682791604</v>
      </c>
      <c r="E119" s="61" t="n">
        <v>77.8148093947359</v>
      </c>
      <c r="F119" s="61" t="n">
        <v>29.1937680987515</v>
      </c>
      <c r="G119" s="61" t="n">
        <v>2271.70750011847</v>
      </c>
      <c r="H119" s="33" t="n">
        <v>5788280.78717994</v>
      </c>
      <c r="I119" s="33" t="n">
        <v>2222.53535684736</v>
      </c>
      <c r="J119" s="61" t="n">
        <v>86.2704406236015</v>
      </c>
      <c r="K119" s="61" t="n">
        <v>26.7779035831908</v>
      </c>
      <c r="L119" s="61" t="n">
        <v>2310.14154109819</v>
      </c>
      <c r="M119" s="33" t="n">
        <v>5134371.25441256</v>
      </c>
    </row>
    <row r="120" customFormat="false" ht="12.75" hidden="false" customHeight="false" outlineLevel="0" collapsed="false">
      <c r="B120" s="29"/>
      <c r="C120" s="44" t="s">
        <v>75</v>
      </c>
      <c r="D120" s="65" t="n">
        <v>21070.6837156156</v>
      </c>
      <c r="E120" s="66" t="n">
        <v>16.5069581130018</v>
      </c>
      <c r="F120" s="66" t="n">
        <v>104.6752536787</v>
      </c>
      <c r="G120" s="66" t="n">
        <v>1727.87002794214</v>
      </c>
      <c r="H120" s="65" t="n">
        <v>36407402.8604608</v>
      </c>
      <c r="I120" s="65" t="n">
        <v>21137.7890616527</v>
      </c>
      <c r="J120" s="66" t="n">
        <v>15.8521154512535</v>
      </c>
      <c r="K120" s="66" t="n">
        <v>100.395652430659</v>
      </c>
      <c r="L120" s="66" t="n">
        <v>1591.48347313473</v>
      </c>
      <c r="M120" s="65" t="n">
        <v>33640441.9502283</v>
      </c>
    </row>
    <row r="121" customFormat="false" ht="12.75" hidden="false" customHeight="false" outlineLevel="0" collapsed="false">
      <c r="B121" s="62"/>
      <c r="C121" s="31" t="s">
        <v>39</v>
      </c>
      <c r="D121" s="32" t="n">
        <v>100978.463367082</v>
      </c>
      <c r="E121" s="52" t="n">
        <v>20.2908717307042</v>
      </c>
      <c r="F121" s="52" t="n">
        <v>65.1013294554561</v>
      </c>
      <c r="G121" s="52" t="n">
        <v>1320.96272547898</v>
      </c>
      <c r="H121" s="32" t="n">
        <v>133388786.184059</v>
      </c>
      <c r="I121" s="32" t="n">
        <v>100441.641301479</v>
      </c>
      <c r="J121" s="52" t="n">
        <v>20.162480670001</v>
      </c>
      <c r="K121" s="52" t="n">
        <v>62.3505782713264</v>
      </c>
      <c r="L121" s="52" t="n">
        <v>1257.142329159</v>
      </c>
      <c r="M121" s="32" t="n">
        <v>126269438.890294</v>
      </c>
    </row>
    <row r="122" customFormat="false" ht="12.75" hidden="false" customHeight="false" outlineLevel="0" collapsed="false">
      <c r="B122" s="13" t="s">
        <v>92</v>
      </c>
      <c r="D122" s="14"/>
      <c r="E122" s="57"/>
      <c r="F122" s="57"/>
      <c r="H122" s="14"/>
      <c r="I122" s="14"/>
      <c r="J122" s="57"/>
      <c r="K122" s="57"/>
      <c r="M122" s="14"/>
    </row>
    <row r="123" customFormat="false" ht="12.75" hidden="false" customHeight="false" outlineLevel="0" collapsed="false">
      <c r="D123" s="14"/>
      <c r="I123" s="14"/>
      <c r="J123" s="13"/>
      <c r="K123" s="13"/>
      <c r="M123" s="13"/>
    </row>
    <row r="124" customFormat="false" ht="12.75" hidden="false" customHeight="false" outlineLevel="0" collapsed="false">
      <c r="J124" s="13"/>
      <c r="K124" s="13"/>
      <c r="M124" s="13"/>
    </row>
    <row r="125" customFormat="false" ht="12.75" hidden="false" customHeight="false" outlineLevel="0" collapsed="false">
      <c r="B125" s="77" t="s">
        <v>93</v>
      </c>
      <c r="D125" s="15"/>
      <c r="E125" s="15"/>
      <c r="F125" s="14"/>
      <c r="I125" s="15"/>
      <c r="K125" s="14"/>
      <c r="M125" s="13"/>
    </row>
    <row r="126" customFormat="false" ht="26.25" hidden="false" customHeight="true" outlineLevel="0" collapsed="false">
      <c r="B126" s="69" t="s">
        <v>41</v>
      </c>
      <c r="C126" s="40" t="s">
        <v>87</v>
      </c>
      <c r="D126" s="40" t="s">
        <v>188</v>
      </c>
      <c r="E126" s="40"/>
      <c r="F126" s="40"/>
      <c r="G126" s="40"/>
      <c r="H126" s="40"/>
      <c r="I126" s="41" t="s">
        <v>189</v>
      </c>
      <c r="J126" s="41"/>
      <c r="K126" s="41"/>
      <c r="L126" s="41"/>
      <c r="M126" s="41"/>
    </row>
    <row r="127" customFormat="false" ht="63.75" hidden="false" customHeight="false" outlineLevel="0" collapsed="false">
      <c r="B127" s="69"/>
      <c r="C127" s="40"/>
      <c r="D127" s="70" t="s">
        <v>33</v>
      </c>
      <c r="E127" s="28" t="s">
        <v>44</v>
      </c>
      <c r="F127" s="28" t="s">
        <v>45</v>
      </c>
      <c r="G127" s="28" t="s">
        <v>46</v>
      </c>
      <c r="H127" s="28" t="s">
        <v>34</v>
      </c>
      <c r="I127" s="71" t="s">
        <v>33</v>
      </c>
      <c r="J127" s="28" t="s">
        <v>44</v>
      </c>
      <c r="K127" s="28" t="s">
        <v>45</v>
      </c>
      <c r="L127" s="28" t="s">
        <v>46</v>
      </c>
      <c r="M127" s="28" t="s">
        <v>34</v>
      </c>
    </row>
    <row r="128" customFormat="false" ht="12.75" hidden="false" customHeight="false" outlineLevel="0" collapsed="false">
      <c r="B128" s="29" t="s">
        <v>63</v>
      </c>
      <c r="C128" s="44" t="s">
        <v>69</v>
      </c>
      <c r="D128" s="65" t="n">
        <v>36287.7817685813</v>
      </c>
      <c r="E128" s="66" t="n">
        <v>10.8321524416162</v>
      </c>
      <c r="F128" s="66" t="n">
        <v>83.1785297432168</v>
      </c>
      <c r="G128" s="66" t="n">
        <v>901.002514048029</v>
      </c>
      <c r="H128" s="65" t="n">
        <v>32695382.602718</v>
      </c>
      <c r="I128" s="65" t="n">
        <v>35074.7058063484</v>
      </c>
      <c r="J128" s="66" t="n">
        <v>10.9901789979132</v>
      </c>
      <c r="K128" s="66" t="n">
        <v>85.3755727918959</v>
      </c>
      <c r="L128" s="66" t="n">
        <v>938.292827032307</v>
      </c>
      <c r="M128" s="65" t="n">
        <v>32910344.8683651</v>
      </c>
    </row>
    <row r="129" customFormat="false" ht="12.75" hidden="false" customHeight="false" outlineLevel="0" collapsed="false">
      <c r="B129" s="29"/>
      <c r="C129" s="29" t="s">
        <v>70</v>
      </c>
      <c r="D129" s="33" t="n">
        <v>28234.1346676217</v>
      </c>
      <c r="E129" s="61" t="n">
        <v>7.76992817593125</v>
      </c>
      <c r="F129" s="61" t="n">
        <v>117.755731279928</v>
      </c>
      <c r="G129" s="61" t="n">
        <v>914.953574349299</v>
      </c>
      <c r="H129" s="33" t="n">
        <v>25832922.4327999</v>
      </c>
      <c r="I129" s="33" t="n">
        <v>28100.2766430335</v>
      </c>
      <c r="J129" s="61" t="n">
        <v>7.44193204283703</v>
      </c>
      <c r="K129" s="61" t="n">
        <v>121.860984352431</v>
      </c>
      <c r="L129" s="61" t="n">
        <v>906.88116422402</v>
      </c>
      <c r="M129" s="33" t="n">
        <v>25483611.5970512</v>
      </c>
    </row>
    <row r="130" customFormat="false" ht="12.75" hidden="false" customHeight="false" outlineLevel="0" collapsed="false">
      <c r="B130" s="29"/>
      <c r="C130" s="29" t="s">
        <v>88</v>
      </c>
      <c r="D130" s="33" t="n">
        <v>5002.6036176965</v>
      </c>
      <c r="E130" s="61" t="n">
        <v>31.8128032693243</v>
      </c>
      <c r="F130" s="61" t="n">
        <v>35.8285757410538</v>
      </c>
      <c r="G130" s="61" t="n">
        <v>1139.80743147023</v>
      </c>
      <c r="H130" s="33" t="n">
        <v>5702004.78015032</v>
      </c>
      <c r="I130" s="33" t="n">
        <v>4798.50699550332</v>
      </c>
      <c r="J130" s="61" t="n">
        <v>31.9660785694272</v>
      </c>
      <c r="K130" s="61" t="n">
        <v>38.9477996939379</v>
      </c>
      <c r="L130" s="61" t="n">
        <v>1245.00842512273</v>
      </c>
      <c r="M130" s="33" t="n">
        <v>5974181.637412</v>
      </c>
    </row>
    <row r="131" customFormat="false" ht="12.75" hidden="false" customHeight="false" outlineLevel="0" collapsed="false">
      <c r="B131" s="29"/>
      <c r="C131" s="29" t="s">
        <v>91</v>
      </c>
      <c r="D131" s="33" t="n">
        <v>3051.04348326309</v>
      </c>
      <c r="E131" s="61" t="n">
        <v>4.76910301803719</v>
      </c>
      <c r="F131" s="61" t="n">
        <v>79.7523242942813</v>
      </c>
      <c r="G131" s="61" t="n">
        <v>380.347050487337</v>
      </c>
      <c r="H131" s="33" t="n">
        <v>1160455.38976773</v>
      </c>
      <c r="I131" s="33" t="n">
        <v>2175.92216781157</v>
      </c>
      <c r="J131" s="61" t="n">
        <v>10.5552922131557</v>
      </c>
      <c r="K131" s="61" t="n">
        <v>63.2438007395215</v>
      </c>
      <c r="L131" s="61" t="n">
        <v>667.556797476242</v>
      </c>
      <c r="M131" s="33" t="n">
        <v>1452551.63390186</v>
      </c>
    </row>
    <row r="132" customFormat="false" ht="12.75" hidden="false" customHeight="false" outlineLevel="0" collapsed="false">
      <c r="B132" s="29"/>
      <c r="C132" s="44" t="s">
        <v>75</v>
      </c>
      <c r="D132" s="65" t="n">
        <v>2339.2856746004</v>
      </c>
      <c r="E132" s="66" t="n">
        <v>12.0216179999414</v>
      </c>
      <c r="F132" s="66" t="n">
        <v>163.799714074821</v>
      </c>
      <c r="G132" s="66" t="n">
        <v>1969.13759110713</v>
      </c>
      <c r="H132" s="65" t="n">
        <v>4606375.35819405</v>
      </c>
      <c r="I132" s="65" t="n">
        <v>2020.27988151166</v>
      </c>
      <c r="J132" s="66" t="n">
        <v>10.5745366772998</v>
      </c>
      <c r="K132" s="66" t="n">
        <v>145.095614104752</v>
      </c>
      <c r="L132" s="66" t="n">
        <v>1534.31889306604</v>
      </c>
      <c r="M132" s="65" t="n">
        <v>3099753.59148455</v>
      </c>
    </row>
    <row r="133" customFormat="false" ht="12.75" hidden="false" customHeight="false" outlineLevel="0" collapsed="false">
      <c r="B133" s="62"/>
      <c r="C133" s="31" t="s">
        <v>39</v>
      </c>
      <c r="D133" s="32" t="n">
        <v>38627.0674431817</v>
      </c>
      <c r="E133" s="52" t="n">
        <v>10.9041874141161</v>
      </c>
      <c r="F133" s="52" t="n">
        <v>88.5613553966445</v>
      </c>
      <c r="G133" s="52" t="n">
        <v>965.68961689315</v>
      </c>
      <c r="H133" s="32" t="n">
        <v>37301757.960912</v>
      </c>
      <c r="I133" s="32" t="n">
        <v>37094.98568786</v>
      </c>
      <c r="J133" s="52" t="n">
        <v>10.9675421427516</v>
      </c>
      <c r="K133" s="52" t="n">
        <v>88.511518005038</v>
      </c>
      <c r="L133" s="52" t="n">
        <v>970.753803839169</v>
      </c>
      <c r="M133" s="32" t="n">
        <v>36010098.4598496</v>
      </c>
    </row>
    <row r="134" customFormat="false" ht="12.75" hidden="false" customHeight="false" outlineLevel="0" collapsed="false">
      <c r="B134" s="29" t="s">
        <v>64</v>
      </c>
      <c r="C134" s="44" t="s">
        <v>69</v>
      </c>
      <c r="D134" s="65" t="n">
        <v>16936.8853391011</v>
      </c>
      <c r="E134" s="66" t="n">
        <v>9.73800797337113</v>
      </c>
      <c r="F134" s="66" t="n">
        <v>94.5144995198772</v>
      </c>
      <c r="G134" s="66" t="n">
        <v>920.382949923746</v>
      </c>
      <c r="H134" s="65" t="n">
        <v>15588420.4909221</v>
      </c>
      <c r="I134" s="65" t="n">
        <v>21426.4341601772</v>
      </c>
      <c r="J134" s="66" t="n">
        <v>12.6113811166365</v>
      </c>
      <c r="K134" s="66" t="n">
        <v>78.0354650833851</v>
      </c>
      <c r="L134" s="66" t="n">
        <v>984.134990780554</v>
      </c>
      <c r="M134" s="65" t="n">
        <v>21086503.5846861</v>
      </c>
    </row>
    <row r="135" customFormat="false" ht="12.75" hidden="false" customHeight="false" outlineLevel="0" collapsed="false">
      <c r="B135" s="29"/>
      <c r="C135" s="29" t="s">
        <v>70</v>
      </c>
      <c r="D135" s="33" t="n">
        <v>14462.8623175734</v>
      </c>
      <c r="E135" s="61" t="n">
        <v>7.72185695309212</v>
      </c>
      <c r="F135" s="61" t="n">
        <v>119.928984213407</v>
      </c>
      <c r="G135" s="61" t="n">
        <v>926.074460625574</v>
      </c>
      <c r="H135" s="33" t="n">
        <v>13393687.4198487</v>
      </c>
      <c r="I135" s="33" t="n">
        <v>17960.6530234448</v>
      </c>
      <c r="J135" s="61" t="n">
        <v>8.80786672586322</v>
      </c>
      <c r="K135" s="61" t="n">
        <v>111.998648070611</v>
      </c>
      <c r="L135" s="61" t="n">
        <v>986.469165682801</v>
      </c>
      <c r="M135" s="33" t="n">
        <v>17717630.4031559</v>
      </c>
    </row>
    <row r="136" customFormat="false" ht="12.75" hidden="false" customHeight="false" outlineLevel="0" collapsed="false">
      <c r="B136" s="29"/>
      <c r="C136" s="29" t="s">
        <v>88</v>
      </c>
      <c r="D136" s="33" t="n">
        <v>1636.15373297197</v>
      </c>
      <c r="E136" s="61" t="n">
        <v>17.2915858390397</v>
      </c>
      <c r="F136" s="61" t="n">
        <v>46.8489321014332</v>
      </c>
      <c r="G136" s="61" t="n">
        <v>810.092330899277</v>
      </c>
      <c r="H136" s="33" t="n">
        <v>1325435.59125281</v>
      </c>
      <c r="I136" s="33" t="n">
        <v>2384.6684467291</v>
      </c>
      <c r="J136" s="61" t="n">
        <v>26.0460087331606</v>
      </c>
      <c r="K136" s="61" t="n">
        <v>28.5871117805654</v>
      </c>
      <c r="L136" s="61" t="n">
        <v>744.580163092445</v>
      </c>
      <c r="M136" s="33" t="n">
        <v>1775576.82098696</v>
      </c>
    </row>
    <row r="137" customFormat="false" ht="12.75" hidden="false" customHeight="false" outlineLevel="0" collapsed="false">
      <c r="B137" s="29"/>
      <c r="C137" s="29" t="s">
        <v>91</v>
      </c>
      <c r="D137" s="33" t="n">
        <v>837.869288555732</v>
      </c>
      <c r="E137" s="61" t="n">
        <v>29.7894649547839</v>
      </c>
      <c r="F137" s="61" t="n">
        <v>34.8280729624539</v>
      </c>
      <c r="G137" s="61" t="n">
        <v>1037.50965895768</v>
      </c>
      <c r="H137" s="33" t="n">
        <v>869297.479820569</v>
      </c>
      <c r="I137" s="33" t="n">
        <v>1081.11269000325</v>
      </c>
      <c r="J137" s="61" t="n">
        <v>46.1661344805707</v>
      </c>
      <c r="K137" s="61" t="n">
        <v>31.9228815674546</v>
      </c>
      <c r="L137" s="61" t="n">
        <v>1473.75604345044</v>
      </c>
      <c r="M137" s="33" t="n">
        <v>1593296.36054326</v>
      </c>
    </row>
    <row r="138" customFormat="false" ht="12.75" hidden="false" customHeight="false" outlineLevel="0" collapsed="false">
      <c r="B138" s="29"/>
      <c r="C138" s="44" t="s">
        <v>75</v>
      </c>
      <c r="D138" s="65" t="n">
        <v>14194.2061118196</v>
      </c>
      <c r="E138" s="66" t="n">
        <v>16.2961479970823</v>
      </c>
      <c r="F138" s="66" t="n">
        <v>116.225794829635</v>
      </c>
      <c r="G138" s="66" t="n">
        <v>1894.03275362226</v>
      </c>
      <c r="H138" s="65" t="n">
        <v>26884291.2874515</v>
      </c>
      <c r="I138" s="65" t="n">
        <v>13899.3094943171</v>
      </c>
      <c r="J138" s="66" t="n">
        <v>18.7181731009052</v>
      </c>
      <c r="K138" s="66" t="n">
        <v>106.488241041586</v>
      </c>
      <c r="L138" s="66" t="n">
        <v>1993.26532902733</v>
      </c>
      <c r="M138" s="65" t="n">
        <v>27705011.7124426</v>
      </c>
    </row>
    <row r="139" customFormat="false" ht="12.75" hidden="false" customHeight="false" outlineLevel="0" collapsed="false">
      <c r="B139" s="62"/>
      <c r="C139" s="31" t="s">
        <v>39</v>
      </c>
      <c r="D139" s="32" t="n">
        <v>31131.0914509207</v>
      </c>
      <c r="E139" s="52" t="n">
        <v>12.7281887498301</v>
      </c>
      <c r="F139" s="52" t="n">
        <v>107.188708031966</v>
      </c>
      <c r="G139" s="52" t="n">
        <v>1364.3181076813</v>
      </c>
      <c r="H139" s="32" t="n">
        <v>42472711.7783736</v>
      </c>
      <c r="I139" s="32" t="n">
        <v>35325.7436544943</v>
      </c>
      <c r="J139" s="52" t="n">
        <v>15.0141668198037</v>
      </c>
      <c r="K139" s="52" t="n">
        <v>91.9923590397451</v>
      </c>
      <c r="L139" s="52" t="n">
        <v>1381.18862477001</v>
      </c>
      <c r="M139" s="32" t="n">
        <v>48791515.2971287</v>
      </c>
    </row>
    <row r="140" customFormat="false" ht="12.75" hidden="false" customHeight="false" outlineLevel="0" collapsed="false">
      <c r="B140" s="29" t="s">
        <v>65</v>
      </c>
      <c r="C140" s="44" t="s">
        <v>69</v>
      </c>
      <c r="D140" s="65" t="n">
        <v>20856.4898271681</v>
      </c>
      <c r="E140" s="66" t="n">
        <v>10.3423094431114</v>
      </c>
      <c r="F140" s="66" t="n">
        <v>83.6769773752286</v>
      </c>
      <c r="G140" s="66" t="n">
        <v>865.413193278846</v>
      </c>
      <c r="H140" s="65" t="n">
        <v>18049481.4619173</v>
      </c>
      <c r="I140" s="65" t="n">
        <v>18514.9653878138</v>
      </c>
      <c r="J140" s="66" t="n">
        <v>13.7178916105093</v>
      </c>
      <c r="K140" s="66" t="n">
        <v>67.7917796268342</v>
      </c>
      <c r="L140" s="66" t="n">
        <v>929.960285004444</v>
      </c>
      <c r="M140" s="65" t="n">
        <v>17218182.4888987</v>
      </c>
    </row>
    <row r="141" customFormat="false" ht="12.75" hidden="false" customHeight="false" outlineLevel="0" collapsed="false">
      <c r="B141" s="29"/>
      <c r="C141" s="29" t="s">
        <v>70</v>
      </c>
      <c r="D141" s="33" t="n">
        <v>16972.0183846697</v>
      </c>
      <c r="E141" s="61" t="n">
        <v>8.72310043470533</v>
      </c>
      <c r="F141" s="61" t="n">
        <v>103.777873738615</v>
      </c>
      <c r="G141" s="61" t="n">
        <v>905.264815522107</v>
      </c>
      <c r="H141" s="33" t="n">
        <v>15364171.0920359</v>
      </c>
      <c r="I141" s="33" t="n">
        <v>15668.6845464275</v>
      </c>
      <c r="J141" s="61" t="n">
        <v>11.6267537709976</v>
      </c>
      <c r="K141" s="61" t="n">
        <v>78.4847042953182</v>
      </c>
      <c r="L141" s="61" t="n">
        <v>912.522331631226</v>
      </c>
      <c r="M141" s="33" t="n">
        <v>14298024.5559002</v>
      </c>
    </row>
    <row r="142" customFormat="false" ht="12.75" hidden="false" customHeight="false" outlineLevel="0" collapsed="false">
      <c r="B142" s="29"/>
      <c r="C142" s="29" t="s">
        <v>88</v>
      </c>
      <c r="D142" s="33" t="n">
        <v>2658.73948725089</v>
      </c>
      <c r="E142" s="61" t="n">
        <v>23.775082937162</v>
      </c>
      <c r="F142" s="61" t="n">
        <v>36.7999677036547</v>
      </c>
      <c r="G142" s="61" t="n">
        <v>874.922284239275</v>
      </c>
      <c r="H142" s="33" t="n">
        <v>2326190.42538271</v>
      </c>
      <c r="I142" s="33" t="n">
        <v>2138.10767849337</v>
      </c>
      <c r="J142" s="61" t="n">
        <v>29.954257133624</v>
      </c>
      <c r="K142" s="61" t="n">
        <v>39.8396585695367</v>
      </c>
      <c r="L142" s="61" t="n">
        <v>1193.36737690769</v>
      </c>
      <c r="M142" s="33" t="n">
        <v>2551547.95182983</v>
      </c>
    </row>
    <row r="143" customFormat="false" ht="12.75" hidden="false" customHeight="false" outlineLevel="0" collapsed="false">
      <c r="B143" s="29"/>
      <c r="C143" s="29" t="s">
        <v>91</v>
      </c>
      <c r="D143" s="33" t="n">
        <v>1225.73195524751</v>
      </c>
      <c r="E143" s="61" t="n">
        <v>3.62550629753604</v>
      </c>
      <c r="F143" s="61" t="n">
        <v>80.8119065564128</v>
      </c>
      <c r="G143" s="61" t="n">
        <v>292.984076136169</v>
      </c>
      <c r="H143" s="33" t="n">
        <v>359119.944498772</v>
      </c>
      <c r="I143" s="33" t="n">
        <v>708.173162892839</v>
      </c>
      <c r="J143" s="61" t="n">
        <v>10.9647250863415</v>
      </c>
      <c r="K143" s="61" t="n">
        <v>47.471163793656</v>
      </c>
      <c r="L143" s="61" t="n">
        <v>520.508260526127</v>
      </c>
      <c r="M143" s="33" t="n">
        <v>368609.981168637</v>
      </c>
    </row>
    <row r="144" customFormat="false" ht="12.75" hidden="false" customHeight="false" outlineLevel="0" collapsed="false">
      <c r="B144" s="29"/>
      <c r="C144" s="44" t="s">
        <v>75</v>
      </c>
      <c r="D144" s="65" t="n">
        <v>3291.41142567758</v>
      </c>
      <c r="E144" s="66" t="n">
        <v>14.4222467459547</v>
      </c>
      <c r="F144" s="66" t="n">
        <v>119.592982469763</v>
      </c>
      <c r="G144" s="66" t="n">
        <v>1724.79950226356</v>
      </c>
      <c r="H144" s="65" t="n">
        <v>5677024.78875328</v>
      </c>
      <c r="I144" s="65" t="n">
        <v>3069.2541051048</v>
      </c>
      <c r="J144" s="66" t="n">
        <v>12.7607000131576</v>
      </c>
      <c r="K144" s="66" t="n">
        <v>120.867141496969</v>
      </c>
      <c r="L144" s="66" t="n">
        <v>1542.34933409069</v>
      </c>
      <c r="M144" s="65" t="n">
        <v>4733862.0251635</v>
      </c>
    </row>
    <row r="145" customFormat="false" ht="12.75" hidden="false" customHeight="false" outlineLevel="0" collapsed="false">
      <c r="B145" s="62"/>
      <c r="C145" s="31" t="s">
        <v>39</v>
      </c>
      <c r="D145" s="32" t="n">
        <v>24147.9012528457</v>
      </c>
      <c r="E145" s="52" t="n">
        <v>10.89841376514</v>
      </c>
      <c r="F145" s="52" t="n">
        <v>90.1552681173561</v>
      </c>
      <c r="G145" s="52" t="n">
        <v>982.549415050079</v>
      </c>
      <c r="H145" s="32" t="n">
        <v>23726506.2506706</v>
      </c>
      <c r="I145" s="32" t="n">
        <v>21584.2194929186</v>
      </c>
      <c r="J145" s="52" t="n">
        <v>13.5817799368624</v>
      </c>
      <c r="K145" s="52" t="n">
        <v>74.8827761141349</v>
      </c>
      <c r="L145" s="52" t="n">
        <v>1017.04138624351</v>
      </c>
      <c r="M145" s="32" t="n">
        <v>21952044.5140622</v>
      </c>
    </row>
    <row r="146" customFormat="false" ht="12.75" hidden="false" customHeight="false" outlineLevel="0" collapsed="false">
      <c r="B146" s="44" t="s">
        <v>66</v>
      </c>
      <c r="C146" s="44" t="s">
        <v>69</v>
      </c>
      <c r="D146" s="65" t="n">
        <v>2184370.18071387</v>
      </c>
      <c r="E146" s="66" t="n">
        <v>9.60546211789829</v>
      </c>
      <c r="F146" s="66" t="n">
        <v>55.8682067091094</v>
      </c>
      <c r="G146" s="66" t="n">
        <v>536.639943139262</v>
      </c>
      <c r="H146" s="65" t="n">
        <v>1172220289.57339</v>
      </c>
      <c r="I146" s="65" t="n">
        <v>2706838.37075071</v>
      </c>
      <c r="J146" s="66" t="n">
        <v>9.11122268053379</v>
      </c>
      <c r="K146" s="66" t="n">
        <v>52.8500168359375</v>
      </c>
      <c r="L146" s="66" t="n">
        <v>481.528272062186</v>
      </c>
      <c r="M146" s="65" t="n">
        <v>1303419203.41921</v>
      </c>
    </row>
    <row r="147" customFormat="false" ht="12.75" hidden="false" customHeight="false" outlineLevel="0" collapsed="false">
      <c r="B147" s="29"/>
      <c r="C147" s="29" t="s">
        <v>70</v>
      </c>
      <c r="D147" s="33" t="n">
        <v>1411955.26406484</v>
      </c>
      <c r="E147" s="61" t="n">
        <v>8.14716332654879</v>
      </c>
      <c r="F147" s="61" t="n">
        <v>75.7262916566405</v>
      </c>
      <c r="G147" s="61" t="n">
        <v>616.954466240519</v>
      </c>
      <c r="H147" s="33" t="n">
        <v>871112106.296614</v>
      </c>
      <c r="I147" s="33" t="n">
        <v>1762514.51516932</v>
      </c>
      <c r="J147" s="61" t="n">
        <v>7.76284295968095</v>
      </c>
      <c r="K147" s="61" t="n">
        <v>72.4215564963139</v>
      </c>
      <c r="L147" s="61" t="n">
        <v>562.197169976547</v>
      </c>
      <c r="M147" s="33" t="n">
        <v>990880672.470776</v>
      </c>
    </row>
    <row r="148" customFormat="false" ht="12.75" hidden="false" customHeight="false" outlineLevel="0" collapsed="false">
      <c r="B148" s="29"/>
      <c r="C148" s="29" t="s">
        <v>88</v>
      </c>
      <c r="D148" s="33" t="n">
        <v>638777.064568383</v>
      </c>
      <c r="E148" s="61" t="n">
        <v>11.8721701366164</v>
      </c>
      <c r="F148" s="61" t="n">
        <v>30.8038575649879</v>
      </c>
      <c r="G148" s="61" t="n">
        <v>365.708637875635</v>
      </c>
      <c r="H148" s="33" t="n">
        <v>233606290.1895</v>
      </c>
      <c r="I148" s="33" t="n">
        <v>794060.726757278</v>
      </c>
      <c r="J148" s="61" t="n">
        <v>11.484249124526</v>
      </c>
      <c r="K148" s="61" t="n">
        <v>26.3911568814206</v>
      </c>
      <c r="L148" s="61" t="n">
        <v>303.082620310683</v>
      </c>
      <c r="M148" s="33" t="n">
        <v>240666005.751401</v>
      </c>
    </row>
    <row r="149" customFormat="false" ht="12.75" hidden="false" customHeight="false" outlineLevel="0" collapsed="false">
      <c r="B149" s="29"/>
      <c r="C149" s="29" t="s">
        <v>91</v>
      </c>
      <c r="D149" s="33" t="n">
        <v>133637.852080643</v>
      </c>
      <c r="E149" s="61" t="n">
        <v>14.1785044938427</v>
      </c>
      <c r="F149" s="61" t="n">
        <v>35.6250957965224</v>
      </c>
      <c r="G149" s="61" t="n">
        <v>505.11058084457</v>
      </c>
      <c r="H149" s="33" t="n">
        <v>67501893.0872743</v>
      </c>
      <c r="I149" s="33" t="n">
        <v>150263.128824117</v>
      </c>
      <c r="J149" s="61" t="n">
        <v>12.386888048906</v>
      </c>
      <c r="K149" s="61" t="n">
        <v>38.614308652628</v>
      </c>
      <c r="L149" s="61" t="n">
        <v>478.311118366004</v>
      </c>
      <c r="M149" s="33" t="n">
        <v>71872525.1970381</v>
      </c>
    </row>
    <row r="150" customFormat="false" ht="12.75" hidden="false" customHeight="false" outlineLevel="0" collapsed="false">
      <c r="B150" s="29"/>
      <c r="C150" s="44" t="s">
        <v>75</v>
      </c>
      <c r="D150" s="65" t="n">
        <v>436717.819286138</v>
      </c>
      <c r="E150" s="66" t="n">
        <v>7.89002845762794</v>
      </c>
      <c r="F150" s="66" t="n">
        <v>125.961808607538</v>
      </c>
      <c r="G150" s="66" t="n">
        <v>993.84225448776</v>
      </c>
      <c r="H150" s="65" t="n">
        <v>434028622.094313</v>
      </c>
      <c r="I150" s="65" t="n">
        <v>444604.629249286</v>
      </c>
      <c r="J150" s="66" t="n">
        <v>7.0758847452963</v>
      </c>
      <c r="K150" s="66" t="n">
        <v>127.454434583303</v>
      </c>
      <c r="L150" s="66" t="n">
        <v>901.852889388356</v>
      </c>
      <c r="M150" s="65" t="n">
        <v>400967969.523907</v>
      </c>
    </row>
    <row r="151" customFormat="false" ht="12.75" hidden="false" customHeight="false" outlineLevel="0" collapsed="false">
      <c r="B151" s="62"/>
      <c r="C151" s="31" t="s">
        <v>39</v>
      </c>
      <c r="D151" s="32" t="n">
        <v>2621088</v>
      </c>
      <c r="E151" s="52" t="n">
        <v>9.31964170773148</v>
      </c>
      <c r="F151" s="52" t="n">
        <v>65.7554914518985</v>
      </c>
      <c r="G151" s="52" t="n">
        <v>612.817620647494</v>
      </c>
      <c r="H151" s="32" t="n">
        <v>1606248911.6677</v>
      </c>
      <c r="I151" s="32" t="n">
        <v>3151443</v>
      </c>
      <c r="J151" s="52" t="n">
        <v>8.82407781765884</v>
      </c>
      <c r="K151" s="52" t="n">
        <v>61.2899788115726</v>
      </c>
      <c r="L151" s="52" t="n">
        <v>540.827542475978</v>
      </c>
      <c r="M151" s="32" t="n">
        <v>1704387172.94312</v>
      </c>
    </row>
    <row r="152" customFormat="false" ht="12.75" hidden="false" customHeight="false" outlineLevel="0" collapsed="false">
      <c r="B152" s="13" t="s">
        <v>92</v>
      </c>
    </row>
    <row r="155" customFormat="false" ht="12.75" hidden="false" customHeight="false" outlineLevel="0" collapsed="false">
      <c r="B155" s="79"/>
      <c r="C155" s="79"/>
      <c r="D155" s="79"/>
      <c r="E155" s="79"/>
      <c r="F155" s="79"/>
      <c r="G155" s="79"/>
      <c r="H155" s="79"/>
    </row>
    <row r="156" customFormat="false" ht="12.75" hidden="false" customHeight="false" outlineLevel="0" collapsed="false">
      <c r="B156" s="80"/>
      <c r="C156" s="80"/>
      <c r="D156" s="21"/>
      <c r="E156" s="21"/>
      <c r="F156" s="21"/>
      <c r="G156" s="21"/>
      <c r="H156" s="81"/>
    </row>
    <row r="157" customFormat="false" ht="12.75" hidden="false" customHeight="false" outlineLevel="0" collapsed="false">
      <c r="B157" s="21"/>
      <c r="C157" s="21"/>
      <c r="D157" s="21"/>
      <c r="E157" s="21"/>
      <c r="F157" s="21"/>
      <c r="G157" s="21"/>
      <c r="H157" s="81"/>
    </row>
  </sheetData>
  <mergeCells count="23">
    <mergeCell ref="B3:I3"/>
    <mergeCell ref="B6:B7"/>
    <mergeCell ref="C6:C7"/>
    <mergeCell ref="D6:H6"/>
    <mergeCell ref="I6:M6"/>
    <mergeCell ref="B36:B37"/>
    <mergeCell ref="C36:C37"/>
    <mergeCell ref="D36:H36"/>
    <mergeCell ref="I36:M36"/>
    <mergeCell ref="B66:B67"/>
    <mergeCell ref="C66:C67"/>
    <mergeCell ref="D66:H66"/>
    <mergeCell ref="I66:M66"/>
    <mergeCell ref="B96:B97"/>
    <mergeCell ref="C96:C97"/>
    <mergeCell ref="D96:H96"/>
    <mergeCell ref="I96:M96"/>
    <mergeCell ref="B126:B127"/>
    <mergeCell ref="C126:C127"/>
    <mergeCell ref="D126:H126"/>
    <mergeCell ref="I126:M126"/>
    <mergeCell ref="B155:H155"/>
    <mergeCell ref="B156:C156"/>
  </mergeCells>
  <hyperlinks>
    <hyperlink ref="I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A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12.14"/>
    <col collapsed="false" customWidth="true" hidden="false" outlineLevel="0" max="3" min="3" style="14" width="10.41"/>
    <col collapsed="false" customWidth="false" hidden="false" outlineLevel="0" max="4" min="4" style="14" width="11.42"/>
    <col collapsed="false" customWidth="true" hidden="false" outlineLevel="0" max="5" min="5" style="14" width="7.85"/>
    <col collapsed="false" customWidth="true" hidden="false" outlineLevel="0" max="6" min="6" style="14" width="7.42"/>
    <col collapsed="false" customWidth="true" hidden="false" outlineLevel="0" max="7" min="7" style="14" width="12.28"/>
    <col collapsed="false" customWidth="true" hidden="false" outlineLevel="0" max="8" min="8" style="14" width="11.7"/>
    <col collapsed="false" customWidth="true" hidden="false" outlineLevel="0" max="9" min="9" style="14" width="6.99"/>
    <col collapsed="false" customWidth="true" hidden="false" outlineLevel="0" max="10" min="10" style="14" width="7.28"/>
    <col collapsed="false" customWidth="true" hidden="false" outlineLevel="0" max="11" min="11" style="14" width="9.41"/>
    <col collapsed="false" customWidth="true" hidden="false" outlineLevel="0" max="12" min="12" style="14" width="7.14"/>
    <col collapsed="false" customWidth="true" hidden="false" outlineLevel="0" max="13" min="13" style="14" width="8.28"/>
    <col collapsed="false" customWidth="true" hidden="false" outlineLevel="0" max="14" min="14" style="13" width="9.14"/>
    <col collapsed="false" customWidth="true" hidden="false" outlineLevel="0" max="15" min="15" style="13" width="7.14"/>
    <col collapsed="false" customWidth="true" hidden="false" outlineLevel="0" max="16" min="16" style="13" width="8.56"/>
    <col collapsed="false" customWidth="true" hidden="false" outlineLevel="0" max="17" min="17" style="13" width="11.13"/>
    <col collapsed="false" customWidth="true" hidden="false" outlineLevel="0" max="18" min="18" style="13" width="7.14"/>
    <col collapsed="false" customWidth="true" hidden="false" outlineLevel="0" max="19" min="19" style="13" width="7.85"/>
    <col collapsed="false" customWidth="false" hidden="false" outlineLevel="0" max="20" min="20" style="14" width="11.42"/>
    <col collapsed="false" customWidth="true" hidden="false" outlineLevel="0" max="21" min="21" style="15" width="2.99"/>
    <col collapsed="false" customWidth="true" hidden="false" outlineLevel="0" max="24" min="22" style="15" width="12.7"/>
    <col collapsed="false" customWidth="false" hidden="false" outlineLevel="0" max="36" min="25" style="15" width="11.42"/>
    <col collapsed="false" customWidth="false" hidden="false" outlineLevel="0" max="40" min="37" style="14" width="11.42"/>
    <col collapsed="false" customWidth="false" hidden="false" outlineLevel="0" max="43" min="41" style="15" width="11.42"/>
    <col collapsed="false" customWidth="false" hidden="false" outlineLevel="0" max="44" min="44" style="14" width="11.42"/>
    <col collapsed="false" customWidth="false" hidden="false" outlineLevel="0" max="48" min="45" style="15" width="11.42"/>
    <col collapsed="false" customWidth="false" hidden="false" outlineLevel="0" max="49" min="49" style="14" width="11.42"/>
    <col collapsed="false" customWidth="false" hidden="false" outlineLevel="0" max="50" min="50" style="15" width="11.42"/>
    <col collapsed="false" customWidth="false" hidden="false" outlineLevel="0" max="257" min="51" style="13" width="11.42"/>
  </cols>
  <sheetData>
    <row r="1" customFormat="false" ht="24.95" hidden="false" customHeight="true" outlineLevel="0" collapsed="false">
      <c r="H1" s="16" t="s">
        <v>27</v>
      </c>
      <c r="I1" s="16"/>
    </row>
    <row r="3" s="34" customFormat="true" ht="25.5" hidden="false" customHeight="true" outlineLevel="0" collapsed="false">
      <c r="B3" s="67" t="s">
        <v>190</v>
      </c>
      <c r="C3" s="67"/>
      <c r="D3" s="67"/>
      <c r="E3" s="67"/>
      <c r="F3" s="67"/>
      <c r="G3" s="67"/>
      <c r="H3" s="35"/>
      <c r="I3" s="36"/>
      <c r="J3" s="36"/>
      <c r="K3" s="36"/>
      <c r="L3" s="36"/>
      <c r="M3" s="36"/>
      <c r="T3" s="36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6"/>
      <c r="AL3" s="36"/>
      <c r="AM3" s="36"/>
      <c r="AN3" s="36"/>
      <c r="AO3" s="37"/>
      <c r="AP3" s="37"/>
      <c r="AQ3" s="37"/>
      <c r="AR3" s="36"/>
      <c r="AS3" s="37"/>
      <c r="AT3" s="37"/>
      <c r="AU3" s="37"/>
      <c r="AV3" s="37"/>
      <c r="AW3" s="36"/>
      <c r="AX3" s="37"/>
    </row>
    <row r="4" customFormat="false" ht="12.75" hidden="false" customHeight="true" outlineLevel="0" collapsed="false">
      <c r="B4" s="38" t="s">
        <v>191</v>
      </c>
      <c r="C4" s="38"/>
      <c r="D4" s="38"/>
      <c r="E4" s="21"/>
      <c r="F4" s="21"/>
      <c r="G4" s="21"/>
    </row>
    <row r="5" customFormat="false" ht="9.75" hidden="false" customHeight="true" outlineLevel="0" collapsed="false">
      <c r="B5" s="21"/>
      <c r="C5" s="21"/>
      <c r="D5" s="21"/>
      <c r="E5" s="21"/>
      <c r="F5" s="21"/>
      <c r="G5" s="21"/>
    </row>
    <row r="6" customFormat="false" ht="24.75" hidden="false" customHeight="true" outlineLevel="0" collapsed="false">
      <c r="B6" s="110" t="s">
        <v>146</v>
      </c>
      <c r="C6" s="111" t="s">
        <v>147</v>
      </c>
      <c r="D6" s="110" t="s">
        <v>148</v>
      </c>
      <c r="E6" s="110" t="s">
        <v>149</v>
      </c>
      <c r="F6" s="110" t="s">
        <v>150</v>
      </c>
      <c r="G6" s="111" t="s">
        <v>151</v>
      </c>
      <c r="H6" s="110" t="s">
        <v>148</v>
      </c>
      <c r="I6" s="110" t="s">
        <v>149</v>
      </c>
      <c r="J6" s="110" t="s">
        <v>150</v>
      </c>
      <c r="K6" s="111" t="s">
        <v>152</v>
      </c>
      <c r="L6" s="110" t="s">
        <v>149</v>
      </c>
      <c r="M6" s="110" t="s">
        <v>150</v>
      </c>
      <c r="N6" s="111" t="s">
        <v>153</v>
      </c>
      <c r="O6" s="110" t="s">
        <v>149</v>
      </c>
      <c r="P6" s="110" t="s">
        <v>150</v>
      </c>
      <c r="Q6" s="111" t="s">
        <v>154</v>
      </c>
      <c r="R6" s="110" t="s">
        <v>149</v>
      </c>
      <c r="S6" s="110" t="s">
        <v>150</v>
      </c>
    </row>
    <row r="7" customFormat="false" ht="16.5" hidden="false" customHeight="true" outlineLevel="0" collapsed="false">
      <c r="B7" s="110"/>
      <c r="C7" s="111" t="s">
        <v>155</v>
      </c>
      <c r="D7" s="110"/>
      <c r="E7" s="110"/>
      <c r="F7" s="110"/>
      <c r="G7" s="111" t="s">
        <v>156</v>
      </c>
      <c r="H7" s="110"/>
      <c r="I7" s="110"/>
      <c r="J7" s="110"/>
      <c r="K7" s="111" t="s">
        <v>157</v>
      </c>
      <c r="L7" s="110"/>
      <c r="M7" s="110"/>
      <c r="N7" s="111" t="s">
        <v>157</v>
      </c>
      <c r="O7" s="110"/>
      <c r="P7" s="110"/>
      <c r="Q7" s="111" t="s">
        <v>158</v>
      </c>
      <c r="R7" s="110"/>
      <c r="S7" s="110"/>
    </row>
    <row r="8" customFormat="false" ht="15" hidden="false" customHeight="true" outlineLevel="0" collapsed="false">
      <c r="B8" s="112" t="s">
        <v>118</v>
      </c>
      <c r="C8" s="148" t="n">
        <v>1434.60278866553</v>
      </c>
      <c r="D8" s="149" t="n">
        <v>0.455220922182483</v>
      </c>
      <c r="E8" s="115" t="s">
        <v>159</v>
      </c>
      <c r="F8" s="150" t="n">
        <v>0.384418639833914</v>
      </c>
      <c r="G8" s="148" t="n">
        <v>437.845979829924</v>
      </c>
      <c r="H8" s="149" t="n">
        <v>0.256893496255229</v>
      </c>
      <c r="I8" s="115" t="s">
        <v>159</v>
      </c>
      <c r="J8" s="150" t="n">
        <v>0.29807606377997</v>
      </c>
      <c r="K8" s="151" t="n">
        <v>46.0792256180256</v>
      </c>
      <c r="L8" s="124" t="s">
        <v>160</v>
      </c>
      <c r="M8" s="152" t="n">
        <v>-0.0623673891477672</v>
      </c>
      <c r="N8" s="153" t="n">
        <v>46.0792256180256</v>
      </c>
      <c r="O8" s="124" t="s">
        <v>160</v>
      </c>
      <c r="P8" s="152" t="n">
        <v>-0.0300740043390446</v>
      </c>
      <c r="Q8" s="123" t="n">
        <v>6.6234539901223</v>
      </c>
      <c r="R8" s="124" t="s">
        <v>160</v>
      </c>
      <c r="S8" s="152" t="n">
        <v>-0.0332946894435139</v>
      </c>
      <c r="U8" s="121"/>
    </row>
    <row r="9" customFormat="false" ht="15" hidden="false" customHeight="true" outlineLevel="0" collapsed="false">
      <c r="B9" s="112" t="s">
        <v>125</v>
      </c>
      <c r="C9" s="154" t="n">
        <v>354.224769412172</v>
      </c>
      <c r="D9" s="155" t="n">
        <v>0.112400817470654</v>
      </c>
      <c r="E9" s="118" t="s">
        <v>163</v>
      </c>
      <c r="F9" s="150" t="n">
        <v>0.204822298443998</v>
      </c>
      <c r="G9" s="154" t="n">
        <v>299.154830329129</v>
      </c>
      <c r="H9" s="155" t="n">
        <v>0.175520465700613</v>
      </c>
      <c r="I9" s="118" t="s">
        <v>163</v>
      </c>
      <c r="J9" s="152" t="n">
        <v>-0.0271903778749676</v>
      </c>
      <c r="K9" s="151" t="n">
        <v>119.606727875544</v>
      </c>
      <c r="L9" s="124" t="s">
        <v>164</v>
      </c>
      <c r="M9" s="152" t="n">
        <v>-0.192570038435215</v>
      </c>
      <c r="N9" s="148" t="n">
        <v>119.606727875544</v>
      </c>
      <c r="O9" s="115" t="s">
        <v>159</v>
      </c>
      <c r="P9" s="152" t="n">
        <v>-0.172463127133028</v>
      </c>
      <c r="Q9" s="123" t="n">
        <v>7.06092313747875</v>
      </c>
      <c r="R9" s="124" t="s">
        <v>167</v>
      </c>
      <c r="S9" s="152" t="n">
        <v>-0.0242972995662752</v>
      </c>
      <c r="U9" s="121"/>
    </row>
    <row r="10" customFormat="false" ht="15" hidden="false" customHeight="true" outlineLevel="0" collapsed="false">
      <c r="B10" s="112" t="s">
        <v>124</v>
      </c>
      <c r="C10" s="154" t="n">
        <v>303.720291984464</v>
      </c>
      <c r="D10" s="155" t="n">
        <v>0.0963749913879019</v>
      </c>
      <c r="E10" s="118" t="s">
        <v>165</v>
      </c>
      <c r="F10" s="150" t="n">
        <v>0.0364756928632282</v>
      </c>
      <c r="G10" s="154" t="n">
        <v>41.6989904321096</v>
      </c>
      <c r="H10" s="155" t="n">
        <v>0.0244656795674565</v>
      </c>
      <c r="I10" s="118" t="s">
        <v>164</v>
      </c>
      <c r="J10" s="150" t="n">
        <v>0.156041340855881</v>
      </c>
      <c r="K10" s="151" t="n">
        <v>20.7573075129187</v>
      </c>
      <c r="L10" s="124" t="s">
        <v>166</v>
      </c>
      <c r="M10" s="150" t="n">
        <v>0.115357889061882</v>
      </c>
      <c r="N10" s="153" t="n">
        <v>20.7573075129187</v>
      </c>
      <c r="O10" s="124" t="s">
        <v>166</v>
      </c>
      <c r="P10" s="152" t="n">
        <v>-0.150578637366633</v>
      </c>
      <c r="Q10" s="123" t="n">
        <v>6.61425162112781</v>
      </c>
      <c r="R10" s="124" t="s">
        <v>162</v>
      </c>
      <c r="S10" s="150" t="n">
        <v>0.313079630590007</v>
      </c>
      <c r="U10" s="121"/>
    </row>
    <row r="11" customFormat="false" ht="15" hidden="false" customHeight="true" outlineLevel="0" collapsed="false">
      <c r="B11" s="112" t="s">
        <v>135</v>
      </c>
      <c r="C11" s="154" t="n">
        <v>270.780778291888</v>
      </c>
      <c r="D11" s="155" t="n">
        <v>0.0859227910172856</v>
      </c>
      <c r="E11" s="118" t="s">
        <v>168</v>
      </c>
      <c r="F11" s="150" t="n">
        <v>0.0353733332997519</v>
      </c>
      <c r="G11" s="154" t="n">
        <v>58.3702312363665</v>
      </c>
      <c r="H11" s="155" t="n">
        <v>0.0342470491229837</v>
      </c>
      <c r="I11" s="118" t="s">
        <v>170</v>
      </c>
      <c r="J11" s="152" t="n">
        <v>-0.147640034281947</v>
      </c>
      <c r="K11" s="151" t="n">
        <v>39.7520026151355</v>
      </c>
      <c r="L11" s="124" t="s">
        <v>162</v>
      </c>
      <c r="M11" s="152" t="n">
        <v>-0.176760750635167</v>
      </c>
      <c r="N11" s="153" t="n">
        <v>39.7520026151355</v>
      </c>
      <c r="O11" s="124" t="s">
        <v>162</v>
      </c>
      <c r="P11" s="152" t="n">
        <v>-0.109452068348446</v>
      </c>
      <c r="Q11" s="123" t="n">
        <v>5.42268739738065</v>
      </c>
      <c r="R11" s="124" t="s">
        <v>166</v>
      </c>
      <c r="S11" s="152" t="n">
        <v>-0.0755812010723491</v>
      </c>
      <c r="U11" s="121"/>
    </row>
    <row r="12" customFormat="false" ht="15" hidden="false" customHeight="true" outlineLevel="0" collapsed="false">
      <c r="B12" s="112" t="s">
        <v>52</v>
      </c>
      <c r="C12" s="154" t="n">
        <v>143.774142345433</v>
      </c>
      <c r="D12" s="155" t="n">
        <v>0.0456216857945496</v>
      </c>
      <c r="E12" s="118" t="s">
        <v>169</v>
      </c>
      <c r="F12" s="150" t="n">
        <v>0.108373614472585</v>
      </c>
      <c r="G12" s="154" t="n">
        <v>172.803186608671</v>
      </c>
      <c r="H12" s="155" t="n">
        <v>0.101387284152272</v>
      </c>
      <c r="I12" s="118" t="s">
        <v>165</v>
      </c>
      <c r="J12" s="150" t="n">
        <v>0.149021055877339</v>
      </c>
      <c r="K12" s="151" t="n">
        <v>88.3527065339806</v>
      </c>
      <c r="L12" s="124" t="s">
        <v>163</v>
      </c>
      <c r="M12" s="150" t="n">
        <v>0.0366730503812074</v>
      </c>
      <c r="N12" s="153" t="n">
        <v>88.3527065339806</v>
      </c>
      <c r="O12" s="124" t="s">
        <v>168</v>
      </c>
      <c r="P12" s="150" t="n">
        <v>0.141337800650872</v>
      </c>
      <c r="Q12" s="123" t="n">
        <v>13.6035138589845</v>
      </c>
      <c r="R12" s="124" t="s">
        <v>170</v>
      </c>
      <c r="S12" s="152" t="n">
        <v>-0.0917035694515483</v>
      </c>
      <c r="U12" s="121"/>
    </row>
    <row r="13" customFormat="false" ht="15" hidden="false" customHeight="true" outlineLevel="0" collapsed="false">
      <c r="B13" s="112" t="s">
        <v>128</v>
      </c>
      <c r="C13" s="154" t="n">
        <v>73.7420259986392</v>
      </c>
      <c r="D13" s="155" t="n">
        <v>0.02339944780808</v>
      </c>
      <c r="E13" s="118" t="s">
        <v>170</v>
      </c>
      <c r="F13" s="150" t="n">
        <v>0.273465496328822</v>
      </c>
      <c r="G13" s="154" t="n">
        <v>61.8230279419472</v>
      </c>
      <c r="H13" s="155" t="n">
        <v>0.0362728779724337</v>
      </c>
      <c r="I13" s="118" t="s">
        <v>169</v>
      </c>
      <c r="J13" s="150" t="n">
        <v>0.0125986999251662</v>
      </c>
      <c r="K13" s="151" t="n">
        <v>54.3252734429167</v>
      </c>
      <c r="L13" s="124" t="s">
        <v>167</v>
      </c>
      <c r="M13" s="152" t="n">
        <v>-0.204847950066719</v>
      </c>
      <c r="N13" s="153" t="n">
        <v>54.3252734429167</v>
      </c>
      <c r="O13" s="124" t="s">
        <v>167</v>
      </c>
      <c r="P13" s="152" t="n">
        <v>-0.0987649663892498</v>
      </c>
      <c r="Q13" s="123" t="n">
        <v>15.4323933966469</v>
      </c>
      <c r="R13" s="124" t="s">
        <v>169</v>
      </c>
      <c r="S13" s="152" t="n">
        <v>-0.11770845530988</v>
      </c>
      <c r="U13" s="121"/>
    </row>
    <row r="14" customFormat="false" ht="15" hidden="false" customHeight="true" outlineLevel="0" collapsed="false">
      <c r="B14" s="112" t="s">
        <v>130</v>
      </c>
      <c r="C14" s="154" t="n">
        <v>55.9539893272953</v>
      </c>
      <c r="D14" s="155" t="n">
        <v>0.0177550377167841</v>
      </c>
      <c r="E14" s="118" t="s">
        <v>171</v>
      </c>
      <c r="F14" s="152" t="n">
        <v>-0.023191736237132</v>
      </c>
      <c r="G14" s="154" t="n">
        <v>71.3965866279374</v>
      </c>
      <c r="H14" s="155" t="n">
        <v>0.0418898873221689</v>
      </c>
      <c r="I14" s="118" t="s">
        <v>168</v>
      </c>
      <c r="J14" s="152" t="n">
        <v>-0.216984136644689</v>
      </c>
      <c r="K14" s="148" t="n">
        <v>68.4881276683282</v>
      </c>
      <c r="L14" s="115" t="s">
        <v>159</v>
      </c>
      <c r="M14" s="152" t="n">
        <v>-0.198393489896398</v>
      </c>
      <c r="N14" s="153" t="n">
        <v>68.4881276683282</v>
      </c>
      <c r="O14" s="124" t="s">
        <v>170</v>
      </c>
      <c r="P14" s="150" t="n">
        <v>0.0441905452955331</v>
      </c>
      <c r="Q14" s="123" t="n">
        <v>18.6307826783541</v>
      </c>
      <c r="R14" s="124" t="s">
        <v>168</v>
      </c>
      <c r="S14" s="152" t="n">
        <v>-0.232317785565922</v>
      </c>
      <c r="U14" s="121"/>
    </row>
    <row r="15" customFormat="false" ht="15" hidden="false" customHeight="true" outlineLevel="0" collapsed="false">
      <c r="B15" s="112" t="s">
        <v>131</v>
      </c>
      <c r="C15" s="154" t="n">
        <v>47.445811914066</v>
      </c>
      <c r="D15" s="155" t="n">
        <v>0.0150552657668459</v>
      </c>
      <c r="E15" s="118" t="s">
        <v>161</v>
      </c>
      <c r="F15" s="150" t="n">
        <v>0.0250592113896289</v>
      </c>
      <c r="G15" s="154" t="n">
        <v>52.9441363543139</v>
      </c>
      <c r="H15" s="155" t="n">
        <v>0.0310634445006356</v>
      </c>
      <c r="I15" s="118" t="s">
        <v>161</v>
      </c>
      <c r="J15" s="152" t="n">
        <v>-0.062618589705597</v>
      </c>
      <c r="K15" s="151" t="n">
        <v>58.1044932565128</v>
      </c>
      <c r="L15" s="124" t="s">
        <v>171</v>
      </c>
      <c r="M15" s="152" t="n">
        <v>-0.0855343770594138</v>
      </c>
      <c r="N15" s="153" t="n">
        <v>58.1044932565128</v>
      </c>
      <c r="O15" s="124" t="s">
        <v>161</v>
      </c>
      <c r="P15" s="150" t="n">
        <v>0.0355874655707098</v>
      </c>
      <c r="Q15" s="123" t="n">
        <v>19.2048211699053</v>
      </c>
      <c r="R15" s="124" t="s">
        <v>165</v>
      </c>
      <c r="S15" s="152" t="n">
        <v>-0.116959548716992</v>
      </c>
      <c r="U15" s="121"/>
    </row>
    <row r="16" customFormat="false" ht="15" hidden="false" customHeight="true" outlineLevel="0" collapsed="false">
      <c r="B16" s="112" t="s">
        <v>108</v>
      </c>
      <c r="C16" s="154" t="n">
        <v>46.866470749132</v>
      </c>
      <c r="D16" s="155" t="n">
        <v>0.0148714321500126</v>
      </c>
      <c r="E16" s="118" t="s">
        <v>164</v>
      </c>
      <c r="F16" s="150" t="n">
        <v>0.00833474447317117</v>
      </c>
      <c r="G16" s="154" t="n">
        <v>54.9216693926558</v>
      </c>
      <c r="H16" s="155" t="n">
        <v>0.0322237049565549</v>
      </c>
      <c r="I16" s="118" t="s">
        <v>171</v>
      </c>
      <c r="J16" s="152" t="n">
        <v>-0.0179424532104863</v>
      </c>
      <c r="K16" s="151" t="n">
        <v>59.1993974048903</v>
      </c>
      <c r="L16" s="124" t="s">
        <v>168</v>
      </c>
      <c r="M16" s="152" t="n">
        <v>-0.0260599942902756</v>
      </c>
      <c r="N16" s="153" t="n">
        <v>59.1993974048903</v>
      </c>
      <c r="O16" s="124" t="s">
        <v>171</v>
      </c>
      <c r="P16" s="152" t="n">
        <v>-0.0163196857027744</v>
      </c>
      <c r="Q16" s="123" t="n">
        <v>19.7953959518626</v>
      </c>
      <c r="R16" s="124" t="s">
        <v>163</v>
      </c>
      <c r="S16" s="152" t="n">
        <v>-0.00990190455774254</v>
      </c>
      <c r="U16" s="121"/>
    </row>
    <row r="17" customFormat="false" ht="15" hidden="false" customHeight="true" outlineLevel="0" collapsed="false">
      <c r="B17" s="112" t="s">
        <v>123</v>
      </c>
      <c r="C17" s="154" t="n">
        <v>37.09498568786</v>
      </c>
      <c r="D17" s="155" t="n">
        <v>0.0117707937880711</v>
      </c>
      <c r="E17" s="118" t="s">
        <v>167</v>
      </c>
      <c r="F17" s="152" t="n">
        <v>-0.0396634240374397</v>
      </c>
      <c r="G17" s="154" t="n">
        <v>36.0100984598496</v>
      </c>
      <c r="H17" s="155" t="n">
        <v>0.0211278863344575</v>
      </c>
      <c r="I17" s="118" t="s">
        <v>160</v>
      </c>
      <c r="J17" s="152" t="n">
        <v>-0.0346273090511149</v>
      </c>
      <c r="K17" s="151" t="n">
        <v>88.511518005038</v>
      </c>
      <c r="L17" s="124" t="s">
        <v>161</v>
      </c>
      <c r="M17" s="150" t="n">
        <v>0.00524411452440732</v>
      </c>
      <c r="N17" s="153" t="n">
        <v>88.511518005038</v>
      </c>
      <c r="O17" s="124" t="s">
        <v>165</v>
      </c>
      <c r="P17" s="152" t="n">
        <v>-0.000562744228375212</v>
      </c>
      <c r="Q17" s="123" t="n">
        <v>10.9675421427516</v>
      </c>
      <c r="R17" s="124" t="s">
        <v>164</v>
      </c>
      <c r="S17" s="150" t="n">
        <v>0.0058101283689882</v>
      </c>
      <c r="U17" s="121"/>
    </row>
    <row r="18" customFormat="false" ht="15" hidden="false" customHeight="true" outlineLevel="0" collapsed="false">
      <c r="B18" s="112" t="s">
        <v>134</v>
      </c>
      <c r="C18" s="154" t="n">
        <v>32.0123242301106</v>
      </c>
      <c r="D18" s="155" t="n">
        <v>0.0101579892862129</v>
      </c>
      <c r="E18" s="118" t="s">
        <v>160</v>
      </c>
      <c r="F18" s="150" t="n">
        <v>0.120606218593221</v>
      </c>
      <c r="G18" s="154" t="n">
        <v>36.8607343954841</v>
      </c>
      <c r="H18" s="155" t="n">
        <v>0.021626972427769</v>
      </c>
      <c r="I18" s="118" t="s">
        <v>167</v>
      </c>
      <c r="J18" s="150" t="n">
        <v>0.0158686810760431</v>
      </c>
      <c r="K18" s="151" t="n">
        <v>87.8398866703212</v>
      </c>
      <c r="L18" s="124" t="s">
        <v>169</v>
      </c>
      <c r="M18" s="152" t="n">
        <v>-0.0934650689772741</v>
      </c>
      <c r="N18" s="153" t="n">
        <v>87.8398866703212</v>
      </c>
      <c r="O18" s="124" t="s">
        <v>169</v>
      </c>
      <c r="P18" s="152" t="n">
        <v>-0.0931050196816239</v>
      </c>
      <c r="Q18" s="156" t="n">
        <v>13.1085607155992</v>
      </c>
      <c r="R18" s="157" t="s">
        <v>171</v>
      </c>
      <c r="S18" s="150" t="n">
        <v>-0.000397013219241571</v>
      </c>
      <c r="U18" s="121"/>
    </row>
    <row r="19" customFormat="false" ht="15" hidden="false" customHeight="true" outlineLevel="0" collapsed="false">
      <c r="B19" s="112" t="s">
        <v>133</v>
      </c>
      <c r="C19" s="154" t="n">
        <v>31.0040196714901</v>
      </c>
      <c r="D19" s="155" t="n">
        <v>0.00983803916856187</v>
      </c>
      <c r="E19" s="118" t="s">
        <v>162</v>
      </c>
      <c r="F19" s="152" t="n">
        <v>-0.00554249407917529</v>
      </c>
      <c r="G19" s="154" t="n">
        <v>34.7934744130891</v>
      </c>
      <c r="H19" s="155" t="n">
        <v>0.0204140672761624</v>
      </c>
      <c r="I19" s="118" t="s">
        <v>166</v>
      </c>
      <c r="J19" s="150" t="n">
        <v>0.000284762450087017</v>
      </c>
      <c r="K19" s="151" t="n">
        <v>91.1204859069833</v>
      </c>
      <c r="L19" s="124" t="s">
        <v>170</v>
      </c>
      <c r="M19" s="150" t="n">
        <v>0.00585973407065454</v>
      </c>
      <c r="N19" s="153" t="n">
        <v>91.1204859069833</v>
      </c>
      <c r="O19" s="124" t="s">
        <v>163</v>
      </c>
      <c r="P19" s="150" t="n">
        <v>0.0521103261151719</v>
      </c>
      <c r="Q19" s="123" t="n">
        <v>12.3158323387568</v>
      </c>
      <c r="R19" s="124" t="s">
        <v>161</v>
      </c>
      <c r="S19" s="152" t="n">
        <v>-0.0439598309193426</v>
      </c>
      <c r="U19" s="121"/>
    </row>
    <row r="20" customFormat="false" ht="15" hidden="false" customHeight="true" outlineLevel="0" collapsed="false">
      <c r="B20" s="128" t="s">
        <v>172</v>
      </c>
      <c r="C20" s="158" t="n">
        <v>30.3671583879277</v>
      </c>
      <c r="D20" s="159" t="n">
        <v>0.00963595355775995</v>
      </c>
      <c r="E20" s="131" t="s">
        <v>166</v>
      </c>
      <c r="F20" s="160" t="n">
        <v>0.0695794899299402</v>
      </c>
      <c r="G20" s="158" t="n">
        <v>35.6364176053325</v>
      </c>
      <c r="H20" s="159" t="n">
        <v>0.0209086398742346</v>
      </c>
      <c r="I20" s="131" t="s">
        <v>162</v>
      </c>
      <c r="J20" s="161" t="n">
        <v>-0.0592800929448419</v>
      </c>
      <c r="K20" s="47" t="n">
        <v>57.3195819145693</v>
      </c>
      <c r="L20" s="134" t="s">
        <v>165</v>
      </c>
      <c r="M20" s="161" t="n">
        <v>-0.120476864120892</v>
      </c>
      <c r="N20" s="162" t="n">
        <v>57.3195819145693</v>
      </c>
      <c r="O20" s="163" t="s">
        <v>164</v>
      </c>
      <c r="P20" s="161" t="n">
        <v>-0.0171688469995123</v>
      </c>
      <c r="Q20" s="164" t="n">
        <v>20.4732538304376</v>
      </c>
      <c r="R20" s="165" t="s">
        <v>159</v>
      </c>
      <c r="S20" s="161" t="n">
        <v>-0.105112680653223</v>
      </c>
      <c r="U20" s="121"/>
    </row>
    <row r="21" customFormat="false" ht="15" hidden="false" customHeight="true" outlineLevel="0" collapsed="false">
      <c r="B21" s="112" t="s">
        <v>173</v>
      </c>
      <c r="C21" s="154" t="n">
        <v>132.501838885099</v>
      </c>
      <c r="D21" s="155" t="n">
        <v>0.0420448153068608</v>
      </c>
      <c r="E21" s="118" t="s">
        <v>174</v>
      </c>
      <c r="F21" s="150" t="n">
        <v>0.146396055389549</v>
      </c>
      <c r="G21" s="154" t="n">
        <v>113.114810614828</v>
      </c>
      <c r="H21" s="155" t="n">
        <v>0.0663668516229806</v>
      </c>
      <c r="I21" s="118" t="s">
        <v>174</v>
      </c>
      <c r="J21" s="150" t="n">
        <v>0.178227545306446</v>
      </c>
      <c r="K21" s="166" t="n">
        <v>67.5639207684057</v>
      </c>
      <c r="L21" s="167" t="s">
        <v>174</v>
      </c>
      <c r="M21" s="150" t="n">
        <v>0.0277665731378334</v>
      </c>
      <c r="N21" s="153" t="n">
        <v>67.5639207684057</v>
      </c>
      <c r="O21" s="124" t="s">
        <v>174</v>
      </c>
      <c r="P21" s="152" t="n">
        <v>-0.0479937491446528</v>
      </c>
      <c r="Q21" s="168" t="n">
        <v>12.6352175305337</v>
      </c>
      <c r="R21" s="124" t="s">
        <v>174</v>
      </c>
      <c r="S21" s="150" t="n">
        <v>0.0795796479428763</v>
      </c>
      <c r="U21" s="121"/>
    </row>
    <row r="22" customFormat="false" ht="15" hidden="false" customHeight="true" outlineLevel="0" collapsed="false">
      <c r="B22" s="112" t="s">
        <v>175</v>
      </c>
      <c r="C22" s="154" t="n">
        <v>100.441641301479</v>
      </c>
      <c r="D22" s="155" t="n">
        <v>0.031871635089538</v>
      </c>
      <c r="E22" s="118" t="s">
        <v>174</v>
      </c>
      <c r="F22" s="152" t="n">
        <v>-0.00531620355175733</v>
      </c>
      <c r="G22" s="154" t="n">
        <v>126.269438890294</v>
      </c>
      <c r="H22" s="155" t="n">
        <v>0.0740849502359568</v>
      </c>
      <c r="I22" s="118" t="s">
        <v>174</v>
      </c>
      <c r="J22" s="152" t="n">
        <v>-0.053372907104359</v>
      </c>
      <c r="K22" s="151" t="n">
        <v>62.3505782713264</v>
      </c>
      <c r="L22" s="124" t="s">
        <v>174</v>
      </c>
      <c r="M22" s="152" t="n">
        <v>-0.0483135482091897</v>
      </c>
      <c r="N22" s="153" t="n">
        <v>62.3505782713264</v>
      </c>
      <c r="O22" s="124" t="s">
        <v>174</v>
      </c>
      <c r="P22" s="152" t="n">
        <v>-0.042253379572099</v>
      </c>
      <c r="Q22" s="123" t="n">
        <v>20.162480670001</v>
      </c>
      <c r="R22" s="124" t="s">
        <v>174</v>
      </c>
      <c r="S22" s="152" t="n">
        <v>-0.0063275280829318</v>
      </c>
      <c r="U22" s="121"/>
    </row>
    <row r="23" customFormat="false" ht="15" hidden="false" customHeight="true" outlineLevel="0" collapsed="false">
      <c r="B23" s="128" t="s">
        <v>176</v>
      </c>
      <c r="C23" s="158" t="n">
        <v>21.5842194929186</v>
      </c>
      <c r="D23" s="159" t="n">
        <v>0.00684899568004834</v>
      </c>
      <c r="E23" s="131" t="s">
        <v>174</v>
      </c>
      <c r="F23" s="161" t="n">
        <v>-0.10616582091684</v>
      </c>
      <c r="G23" s="158" t="n">
        <v>21.9520445140622</v>
      </c>
      <c r="H23" s="159" t="n">
        <v>0.0128797287743932</v>
      </c>
      <c r="I23" s="131" t="s">
        <v>174</v>
      </c>
      <c r="J23" s="161" t="n">
        <v>-0.0747881596161374</v>
      </c>
      <c r="K23" s="169" t="n">
        <v>74.8827761141349</v>
      </c>
      <c r="L23" s="163" t="s">
        <v>174</v>
      </c>
      <c r="M23" s="160" t="n">
        <v>0.0351045664117342</v>
      </c>
      <c r="N23" s="162" t="n">
        <v>74.8827761141349</v>
      </c>
      <c r="O23" s="163" t="s">
        <v>174</v>
      </c>
      <c r="P23" s="161" t="n">
        <v>-0.169402102862595</v>
      </c>
      <c r="Q23" s="136" t="n">
        <v>13.5817799368624</v>
      </c>
      <c r="R23" s="163" t="s">
        <v>174</v>
      </c>
      <c r="S23" s="160" t="n">
        <v>0.246216213620509</v>
      </c>
      <c r="U23" s="121"/>
    </row>
    <row r="24" customFormat="false" ht="15" hidden="false" customHeight="true" outlineLevel="0" collapsed="false">
      <c r="B24" s="140" t="s">
        <v>120</v>
      </c>
      <c r="C24" s="154" t="n">
        <v>2775.72611820126</v>
      </c>
      <c r="D24" s="155" t="n">
        <v>0.880779413811789</v>
      </c>
      <c r="E24" s="118" t="s">
        <v>174</v>
      </c>
      <c r="F24" s="150" t="n">
        <v>0.236415078399685</v>
      </c>
      <c r="G24" s="154" t="n">
        <v>1257.30820899379</v>
      </c>
      <c r="H24" s="155" t="n">
        <v>0.737689316695973</v>
      </c>
      <c r="I24" s="118" t="s">
        <v>174</v>
      </c>
      <c r="J24" s="150" t="n">
        <v>0.111690087389246</v>
      </c>
      <c r="K24" s="151" t="n">
        <v>59.0568061056041</v>
      </c>
      <c r="L24" s="124" t="s">
        <v>174</v>
      </c>
      <c r="M24" s="152" t="n">
        <v>-0.100876310220895</v>
      </c>
      <c r="N24" s="153" t="n">
        <v>59.0568061056041</v>
      </c>
      <c r="O24" s="124" t="s">
        <v>174</v>
      </c>
      <c r="P24" s="152" t="n">
        <v>-0.0825306279819646</v>
      </c>
      <c r="Q24" s="123" t="n">
        <v>7.66999680952187</v>
      </c>
      <c r="R24" s="124" t="s">
        <v>174</v>
      </c>
      <c r="S24" s="152" t="n">
        <v>-0.019995961498505</v>
      </c>
      <c r="U24" s="121"/>
    </row>
    <row r="25" customFormat="false" ht="15" hidden="false" customHeight="true" outlineLevel="0" collapsed="false">
      <c r="B25" s="140" t="s">
        <v>109</v>
      </c>
      <c r="C25" s="154" t="n">
        <v>281.711932963462</v>
      </c>
      <c r="D25" s="155" t="n">
        <v>0.0893914098917425</v>
      </c>
      <c r="E25" s="118" t="s">
        <v>174</v>
      </c>
      <c r="F25" s="152" t="n">
        <v>-0.00173924357100419</v>
      </c>
      <c r="G25" s="154" t="n">
        <v>340.32530567829</v>
      </c>
      <c r="H25" s="155" t="n">
        <v>0.199676054291479</v>
      </c>
      <c r="I25" s="118" t="s">
        <v>174</v>
      </c>
      <c r="J25" s="152" t="n">
        <v>-0.0845561267207805</v>
      </c>
      <c r="K25" s="151" t="n">
        <v>64.3533132223934</v>
      </c>
      <c r="L25" s="124" t="s">
        <v>174</v>
      </c>
      <c r="M25" s="152" t="n">
        <v>-0.0829611728362749</v>
      </c>
      <c r="N25" s="153" t="n">
        <v>64.3533132223934</v>
      </c>
      <c r="O25" s="124" t="s">
        <v>174</v>
      </c>
      <c r="P25" s="150" t="n">
        <v>-3.24541566892878E-005</v>
      </c>
      <c r="Q25" s="123" t="n">
        <v>18.7723260326057</v>
      </c>
      <c r="R25" s="124" t="s">
        <v>174</v>
      </c>
      <c r="S25" s="152" t="n">
        <v>-0.0829314101485651</v>
      </c>
      <c r="U25" s="121"/>
    </row>
    <row r="26" customFormat="false" ht="15" hidden="false" customHeight="true" outlineLevel="0" collapsed="false">
      <c r="B26" s="140" t="s">
        <v>121</v>
      </c>
      <c r="C26" s="154" t="n">
        <v>35.3257436544943</v>
      </c>
      <c r="D26" s="155" t="n">
        <v>0.0112093868283495</v>
      </c>
      <c r="E26" s="118" t="s">
        <v>174</v>
      </c>
      <c r="F26" s="155" t="n">
        <v>0.134741572109241</v>
      </c>
      <c r="G26" s="154" t="n">
        <v>48.7915152971287</v>
      </c>
      <c r="H26" s="155" t="n">
        <v>0.0286270139036988</v>
      </c>
      <c r="I26" s="118" t="s">
        <v>174</v>
      </c>
      <c r="J26" s="150" t="n">
        <v>0.148773253559301</v>
      </c>
      <c r="K26" s="151" t="n">
        <v>91.9923590397451</v>
      </c>
      <c r="L26" s="124" t="s">
        <v>174</v>
      </c>
      <c r="M26" s="150" t="n">
        <v>0.0123655304387749</v>
      </c>
      <c r="N26" s="153" t="n">
        <v>91.9923590397451</v>
      </c>
      <c r="O26" s="124" t="s">
        <v>174</v>
      </c>
      <c r="P26" s="152" t="n">
        <v>-0.141771920487085</v>
      </c>
      <c r="Q26" s="123" t="n">
        <v>15.0141668198037</v>
      </c>
      <c r="R26" s="124" t="s">
        <v>174</v>
      </c>
      <c r="S26" s="150" t="n">
        <v>0.179599636280066</v>
      </c>
      <c r="U26" s="121"/>
    </row>
    <row r="27" s="49" customFormat="true" ht="15" hidden="false" customHeight="true" outlineLevel="0" collapsed="false">
      <c r="B27" s="141" t="s">
        <v>144</v>
      </c>
      <c r="C27" s="170" t="n">
        <v>3151.443</v>
      </c>
      <c r="D27" s="171" t="n">
        <v>1</v>
      </c>
      <c r="E27" s="144" t="s">
        <v>174</v>
      </c>
      <c r="F27" s="171" t="n">
        <v>0.202341546716476</v>
      </c>
      <c r="G27" s="170" t="n">
        <v>1704.38717294312</v>
      </c>
      <c r="H27" s="171" t="n">
        <v>1</v>
      </c>
      <c r="I27" s="144" t="s">
        <v>174</v>
      </c>
      <c r="J27" s="171" t="n">
        <v>0.0610977916078574</v>
      </c>
      <c r="K27" s="170" t="n">
        <v>61.2899788115726</v>
      </c>
      <c r="L27" s="144" t="s">
        <v>174</v>
      </c>
      <c r="M27" s="171" t="n">
        <v>-0.117473903729225</v>
      </c>
      <c r="N27" s="172" t="n">
        <v>61.2899788115726</v>
      </c>
      <c r="O27" s="144" t="s">
        <v>174</v>
      </c>
      <c r="P27" s="171" t="n">
        <v>-0.067910870130026</v>
      </c>
      <c r="Q27" s="142" t="n">
        <v>8.82407781765884</v>
      </c>
      <c r="R27" s="144" t="s">
        <v>174</v>
      </c>
      <c r="S27" s="171" t="n">
        <v>-0.0531741354028158</v>
      </c>
      <c r="T27" s="50"/>
      <c r="U27" s="146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0"/>
      <c r="AL27" s="50"/>
      <c r="AM27" s="50"/>
      <c r="AN27" s="50"/>
      <c r="AO27" s="51"/>
      <c r="AP27" s="51"/>
      <c r="AQ27" s="51"/>
      <c r="AR27" s="50"/>
      <c r="AS27" s="51"/>
      <c r="AT27" s="51"/>
      <c r="AU27" s="51"/>
      <c r="AV27" s="51"/>
      <c r="AW27" s="50"/>
      <c r="AX27" s="51"/>
    </row>
    <row r="28" customFormat="false" ht="12.75" hidden="false" customHeight="false" outlineLevel="0" collapsed="false">
      <c r="B28" s="147" t="s">
        <v>177</v>
      </c>
      <c r="C28" s="147"/>
      <c r="D28" s="147"/>
      <c r="E28" s="147"/>
      <c r="F28" s="13"/>
      <c r="G28" s="13"/>
      <c r="H28" s="13"/>
      <c r="I28" s="13"/>
      <c r="J28" s="13"/>
      <c r="K28" s="13"/>
      <c r="L28" s="13"/>
      <c r="M28" s="13"/>
    </row>
    <row r="29" customFormat="false" ht="12.75" hidden="false" customHeight="false" outlineLevel="0" collapsed="false">
      <c r="B29" s="147" t="s">
        <v>178</v>
      </c>
      <c r="C29" s="147"/>
      <c r="D29" s="147"/>
      <c r="E29" s="147"/>
      <c r="F29" s="147"/>
      <c r="G29" s="147"/>
      <c r="H29" s="147"/>
      <c r="I29" s="13"/>
      <c r="J29" s="13"/>
      <c r="K29" s="13"/>
      <c r="L29" s="13"/>
      <c r="M29" s="13"/>
    </row>
    <row r="30" customFormat="false" ht="12.75" hidden="false" customHeight="false" outlineLevel="0" collapsed="false">
      <c r="B30" s="147" t="s">
        <v>179</v>
      </c>
      <c r="C30" s="147"/>
      <c r="D30" s="147"/>
      <c r="E30" s="147"/>
      <c r="F30" s="147"/>
      <c r="G30" s="13"/>
      <c r="H30" s="13"/>
      <c r="I30" s="13"/>
      <c r="J30" s="13"/>
      <c r="K30" s="13"/>
      <c r="L30" s="13"/>
      <c r="M30" s="13"/>
    </row>
    <row r="31" customFormat="false" ht="12.75" hidden="false" customHeight="false" outlineLevel="0" collapsed="false">
      <c r="B31" s="147" t="s">
        <v>180</v>
      </c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</row>
    <row r="32" customFormat="false" ht="12.75" hidden="false" customHeight="false" outlineLevel="0" collapsed="false">
      <c r="B32" s="21"/>
      <c r="C32" s="21"/>
      <c r="D32" s="21"/>
      <c r="E32" s="21"/>
      <c r="F32" s="21"/>
      <c r="G32" s="21"/>
    </row>
    <row r="34" customFormat="false" ht="12.75" hidden="false" customHeight="false" outlineLevel="0" collapsed="false">
      <c r="N34" s="14"/>
    </row>
    <row r="35" customFormat="false" ht="12.75" hidden="false" customHeight="false" outlineLevel="0" collapsed="false">
      <c r="N35" s="14"/>
    </row>
    <row r="36" customFormat="false" ht="12.75" hidden="false" customHeight="false" outlineLevel="0" collapsed="false">
      <c r="N36" s="14"/>
    </row>
    <row r="37" customFormat="false" ht="12.75" hidden="false" customHeight="false" outlineLevel="0" collapsed="false">
      <c r="N37" s="14"/>
    </row>
    <row r="38" customFormat="false" ht="12.75" hidden="false" customHeight="false" outlineLevel="0" collapsed="false">
      <c r="N38" s="14"/>
    </row>
    <row r="39" customFormat="false" ht="12.75" hidden="false" customHeight="false" outlineLevel="0" collapsed="false">
      <c r="N39" s="14"/>
    </row>
    <row r="40" customFormat="false" ht="12.75" hidden="false" customHeight="false" outlineLevel="0" collapsed="false">
      <c r="N40" s="14"/>
    </row>
    <row r="41" customFormat="false" ht="12.75" hidden="false" customHeight="false" outlineLevel="0" collapsed="false">
      <c r="N41" s="14"/>
    </row>
    <row r="42" customFormat="false" ht="12.75" hidden="false" customHeight="false" outlineLevel="0" collapsed="false">
      <c r="N42" s="14"/>
    </row>
    <row r="43" customFormat="false" ht="12.75" hidden="false" customHeight="false" outlineLevel="0" collapsed="false">
      <c r="N43" s="14"/>
    </row>
    <row r="44" customFormat="false" ht="12.75" hidden="false" customHeight="false" outlineLevel="0" collapsed="false">
      <c r="N44" s="14"/>
    </row>
    <row r="45" customFormat="false" ht="12.75" hidden="false" customHeight="false" outlineLevel="0" collapsed="false">
      <c r="N45" s="14"/>
    </row>
    <row r="46" customFormat="false" ht="12.75" hidden="false" customHeight="false" outlineLevel="0" collapsed="false">
      <c r="N46" s="14"/>
    </row>
    <row r="47" customFormat="false" ht="12.75" hidden="false" customHeight="false" outlineLevel="0" collapsed="false">
      <c r="N47" s="14"/>
    </row>
    <row r="48" customFormat="false" ht="12.75" hidden="false" customHeight="false" outlineLevel="0" collapsed="false">
      <c r="N48" s="14"/>
    </row>
    <row r="49" customFormat="false" ht="12.75" hidden="false" customHeight="false" outlineLevel="0" collapsed="false">
      <c r="N49" s="14"/>
    </row>
    <row r="50" customFormat="false" ht="12.75" hidden="false" customHeight="false" outlineLevel="0" collapsed="false">
      <c r="N50" s="14"/>
    </row>
    <row r="51" customFormat="false" ht="12.75" hidden="false" customHeight="false" outlineLevel="0" collapsed="false">
      <c r="N51" s="14"/>
    </row>
    <row r="52" customFormat="false" ht="12.75" hidden="false" customHeight="false" outlineLevel="0" collapsed="false">
      <c r="N52" s="14"/>
    </row>
    <row r="53" customFormat="false" ht="12.75" hidden="false" customHeight="false" outlineLevel="0" collapsed="false">
      <c r="N53" s="14"/>
    </row>
    <row r="54" customFormat="false" ht="12.75" hidden="false" customHeight="false" outlineLevel="0" collapsed="false">
      <c r="N54" s="14"/>
    </row>
    <row r="55" customFormat="false" ht="12.75" hidden="false" customHeight="false" outlineLevel="0" collapsed="false">
      <c r="N55" s="14"/>
    </row>
  </sheetData>
  <mergeCells count="20">
    <mergeCell ref="H1:I1"/>
    <mergeCell ref="B3:G3"/>
    <mergeCell ref="B4:D4"/>
    <mergeCell ref="B6:B7"/>
    <mergeCell ref="D6:D7"/>
    <mergeCell ref="E6:E7"/>
    <mergeCell ref="F6:F7"/>
    <mergeCell ref="H6:H7"/>
    <mergeCell ref="I6:I7"/>
    <mergeCell ref="J6:J7"/>
    <mergeCell ref="L6:L7"/>
    <mergeCell ref="M6:M7"/>
    <mergeCell ref="O6:O7"/>
    <mergeCell ref="P6:P7"/>
    <mergeCell ref="R6:R7"/>
    <mergeCell ref="S6:S7"/>
    <mergeCell ref="B28:E28"/>
    <mergeCell ref="B29:H29"/>
    <mergeCell ref="B30:F30"/>
    <mergeCell ref="B31:M31"/>
  </mergeCells>
  <hyperlinks>
    <hyperlink ref="H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8.41"/>
    <col collapsed="false" customWidth="true" hidden="false" outlineLevel="0" max="2" min="2" style="13" width="26.13"/>
    <col collapsed="false" customWidth="true" hidden="false" outlineLevel="0" max="3" min="3" style="14" width="16.42"/>
    <col collapsed="false" customWidth="true" hidden="false" outlineLevel="0" max="4" min="4" style="14" width="13.41"/>
    <col collapsed="false" customWidth="false" hidden="false" outlineLevel="0" max="5" min="5" style="14" width="11.42"/>
    <col collapsed="false" customWidth="true" hidden="false" outlineLevel="0" max="6" min="6" style="14" width="16.28"/>
    <col collapsed="false" customWidth="false" hidden="false" outlineLevel="0" max="14" min="7" style="14" width="11.42"/>
    <col collapsed="false" customWidth="false" hidden="false" outlineLevel="0" max="16" min="15" style="13" width="11.42"/>
    <col collapsed="false" customWidth="true" hidden="false" outlineLevel="0" max="17" min="17" style="13" width="16.42"/>
    <col collapsed="false" customWidth="false" hidden="false" outlineLevel="0" max="18" min="18" style="13" width="11.42"/>
    <col collapsed="false" customWidth="true" hidden="false" outlineLevel="0" max="19" min="19" style="13" width="17.56"/>
    <col collapsed="false" customWidth="false" hidden="false" outlineLevel="0" max="20" min="20" style="13" width="11.42"/>
    <col collapsed="false" customWidth="false" hidden="false" outlineLevel="0" max="21" min="21" style="14" width="11.42"/>
    <col collapsed="false" customWidth="true" hidden="false" outlineLevel="0" max="25" min="22" style="15" width="12.7"/>
    <col collapsed="false" customWidth="false" hidden="false" outlineLevel="0" max="37" min="26" style="15" width="11.42"/>
    <col collapsed="false" customWidth="false" hidden="false" outlineLevel="0" max="41" min="38" style="14" width="11.42"/>
    <col collapsed="false" customWidth="false" hidden="false" outlineLevel="0" max="44" min="42" style="15" width="11.42"/>
    <col collapsed="false" customWidth="false" hidden="false" outlineLevel="0" max="45" min="45" style="14" width="11.42"/>
    <col collapsed="false" customWidth="false" hidden="false" outlineLevel="0" max="49" min="46" style="15" width="11.42"/>
    <col collapsed="false" customWidth="false" hidden="false" outlineLevel="0" max="50" min="50" style="14" width="11.42"/>
    <col collapsed="false" customWidth="false" hidden="false" outlineLevel="0" max="51" min="51" style="15" width="11.42"/>
    <col collapsed="false" customWidth="false" hidden="false" outlineLevel="0" max="257" min="52" style="13" width="11.42"/>
  </cols>
  <sheetData>
    <row r="1" customFormat="false" ht="24.95" hidden="false" customHeight="true" outlineLevel="0" collapsed="false">
      <c r="F1" s="16" t="s">
        <v>27</v>
      </c>
      <c r="G1" s="17"/>
    </row>
    <row r="2" customFormat="false" ht="12.75" hidden="false" customHeight="true" outlineLevel="0" collapsed="false"/>
    <row r="3" customFormat="false" ht="29.25" hidden="false" customHeight="true" outlineLevel="0" collapsed="false">
      <c r="B3" s="18" t="s">
        <v>28</v>
      </c>
      <c r="C3" s="18"/>
      <c r="D3" s="18"/>
    </row>
    <row r="4" customFormat="false" ht="12" hidden="false" customHeight="true" outlineLevel="0" collapsed="false">
      <c r="B4" s="19" t="s">
        <v>29</v>
      </c>
      <c r="C4" s="19"/>
      <c r="D4" s="20"/>
    </row>
    <row r="5" customFormat="false" ht="12" hidden="false" customHeight="true" outlineLevel="0" collapsed="false">
      <c r="B5" s="21"/>
      <c r="C5" s="22"/>
      <c r="D5" s="13"/>
    </row>
    <row r="6" customFormat="false" ht="12.75" hidden="false" customHeight="true" outlineLevel="0" collapsed="false">
      <c r="B6" s="23" t="s">
        <v>30</v>
      </c>
      <c r="C6" s="24" t="s">
        <v>31</v>
      </c>
      <c r="D6" s="24"/>
      <c r="E6" s="25" t="s">
        <v>32</v>
      </c>
      <c r="F6" s="25"/>
    </row>
    <row r="7" customFormat="false" ht="12.75" hidden="false" customHeight="false" outlineLevel="0" collapsed="false">
      <c r="B7" s="23"/>
      <c r="C7" s="24"/>
      <c r="D7" s="24"/>
      <c r="E7" s="25"/>
      <c r="F7" s="25"/>
    </row>
    <row r="8" customFormat="false" ht="25.5" hidden="false" customHeight="false" outlineLevel="0" collapsed="false">
      <c r="B8" s="23"/>
      <c r="C8" s="26" t="s">
        <v>33</v>
      </c>
      <c r="D8" s="27" t="s">
        <v>34</v>
      </c>
      <c r="E8" s="26" t="s">
        <v>33</v>
      </c>
      <c r="F8" s="28" t="s">
        <v>34</v>
      </c>
    </row>
    <row r="9" customFormat="false" ht="12.95" hidden="false" customHeight="true" outlineLevel="0" collapsed="false">
      <c r="B9" s="29"/>
      <c r="C9" s="29"/>
      <c r="D9" s="13"/>
      <c r="E9" s="29"/>
      <c r="F9" s="13"/>
    </row>
    <row r="10" customFormat="false" ht="12.95" hidden="false" customHeight="true" outlineLevel="0" collapsed="false">
      <c r="B10" s="29" t="s">
        <v>35</v>
      </c>
      <c r="C10" s="30" t="n">
        <v>766401.000000001</v>
      </c>
      <c r="D10" s="30" t="n">
        <v>521485604.293835</v>
      </c>
      <c r="E10" s="30" t="n">
        <v>926297.000000002</v>
      </c>
      <c r="F10" s="30" t="n">
        <v>536263295.361253</v>
      </c>
    </row>
    <row r="11" customFormat="false" ht="12.95" hidden="false" customHeight="true" outlineLevel="0" collapsed="false">
      <c r="B11" s="29"/>
      <c r="C11" s="30"/>
      <c r="D11" s="30"/>
      <c r="E11" s="30"/>
      <c r="F11" s="30"/>
    </row>
    <row r="12" customFormat="false" ht="12.95" hidden="false" customHeight="true" outlineLevel="0" collapsed="false">
      <c r="B12" s="29" t="s">
        <v>36</v>
      </c>
      <c r="C12" s="30" t="n">
        <v>220534</v>
      </c>
      <c r="D12" s="30" t="n">
        <v>5533738.15450642</v>
      </c>
      <c r="E12" s="30" t="n">
        <v>250839</v>
      </c>
      <c r="F12" s="30" t="n">
        <v>6765968.45952881</v>
      </c>
    </row>
    <row r="13" customFormat="false" ht="12.95" hidden="false" customHeight="true" outlineLevel="0" collapsed="false">
      <c r="B13" s="29"/>
      <c r="C13" s="30"/>
      <c r="D13" s="30"/>
      <c r="E13" s="30"/>
      <c r="F13" s="30"/>
      <c r="I13" s="15"/>
      <c r="J13" s="15"/>
    </row>
    <row r="14" customFormat="false" ht="12.95" hidden="false" customHeight="true" outlineLevel="0" collapsed="false">
      <c r="B14" s="31" t="s">
        <v>37</v>
      </c>
      <c r="C14" s="32" t="n">
        <v>986935.000000001</v>
      </c>
      <c r="D14" s="32" t="n">
        <v>527019342.448341</v>
      </c>
      <c r="E14" s="32" t="n">
        <v>1177136</v>
      </c>
      <c r="F14" s="32" t="n">
        <v>543029263.820782</v>
      </c>
    </row>
    <row r="15" customFormat="false" ht="12.95" hidden="false" customHeight="true" outlineLevel="0" collapsed="false">
      <c r="C15" s="13"/>
      <c r="D15" s="13"/>
      <c r="E15" s="13"/>
      <c r="F15" s="13"/>
    </row>
    <row r="16" customFormat="false" ht="12.95" hidden="false" customHeight="true" outlineLevel="0" collapsed="false">
      <c r="B16" s="13" t="s">
        <v>38</v>
      </c>
      <c r="C16" s="13"/>
      <c r="D16" s="33" t="n">
        <v>101095775.930134</v>
      </c>
      <c r="E16" s="13"/>
      <c r="F16" s="33" t="n">
        <v>108741351.164317</v>
      </c>
    </row>
    <row r="17" customFormat="false" ht="12.95" hidden="false" customHeight="true" outlineLevel="0" collapsed="false">
      <c r="C17" s="13"/>
      <c r="D17" s="13"/>
      <c r="E17" s="13"/>
      <c r="F17" s="13"/>
    </row>
    <row r="18" customFormat="false" ht="12.95" hidden="false" customHeight="true" outlineLevel="0" collapsed="false">
      <c r="B18" s="31" t="s">
        <v>39</v>
      </c>
      <c r="C18" s="32"/>
      <c r="D18" s="32" t="n">
        <v>628115118.378476</v>
      </c>
      <c r="E18" s="32"/>
      <c r="F18" s="32" t="n">
        <v>651770614.985098</v>
      </c>
    </row>
  </sheetData>
  <mergeCells count="5">
    <mergeCell ref="B3:D3"/>
    <mergeCell ref="B4:C4"/>
    <mergeCell ref="B6:B8"/>
    <mergeCell ref="C6:D7"/>
    <mergeCell ref="E6:F7"/>
  </mergeCells>
  <hyperlinks>
    <hyperlink ref="F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AX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L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14.7"/>
    <col collapsed="false" customWidth="true" hidden="false" outlineLevel="0" max="3" min="3" style="14" width="9.56"/>
    <col collapsed="false" customWidth="true" hidden="false" outlineLevel="0" max="4" min="4" style="14" width="12.85"/>
    <col collapsed="false" customWidth="true" hidden="false" outlineLevel="0" max="5" min="5" style="14" width="12.28"/>
    <col collapsed="false" customWidth="true" hidden="false" outlineLevel="0" max="6" min="6" style="14" width="10.99"/>
    <col collapsed="false" customWidth="true" hidden="false" outlineLevel="0" max="7" min="7" style="14" width="15.85"/>
    <col collapsed="false" customWidth="true" hidden="false" outlineLevel="0" max="8" min="8" style="14" width="12.99"/>
    <col collapsed="false" customWidth="true" hidden="false" outlineLevel="0" max="9" min="9" style="14" width="12.28"/>
    <col collapsed="false" customWidth="true" hidden="false" outlineLevel="0" max="10" min="10" style="14" width="13.56"/>
    <col collapsed="false" customWidth="false" hidden="false" outlineLevel="0" max="13" min="11" style="14" width="11.42"/>
    <col collapsed="false" customWidth="false" hidden="false" outlineLevel="0" max="15" min="14" style="13" width="11.42"/>
    <col collapsed="false" customWidth="true" hidden="false" outlineLevel="0" max="16" min="16" style="13" width="16.42"/>
    <col collapsed="false" customWidth="false" hidden="false" outlineLevel="0" max="17" min="17" style="13" width="11.42"/>
    <col collapsed="false" customWidth="true" hidden="false" outlineLevel="0" max="18" min="18" style="13" width="17.56"/>
    <col collapsed="false" customWidth="false" hidden="false" outlineLevel="0" max="19" min="19" style="13" width="11.42"/>
    <col collapsed="false" customWidth="false" hidden="false" outlineLevel="0" max="20" min="20" style="14" width="11.42"/>
    <col collapsed="false" customWidth="true" hidden="false" outlineLevel="0" max="24" min="21" style="15" width="12.7"/>
    <col collapsed="false" customWidth="false" hidden="false" outlineLevel="0" max="36" min="25" style="15" width="11.42"/>
    <col collapsed="false" customWidth="false" hidden="false" outlineLevel="0" max="40" min="37" style="14" width="11.42"/>
    <col collapsed="false" customWidth="false" hidden="false" outlineLevel="0" max="43" min="41" style="15" width="11.42"/>
    <col collapsed="false" customWidth="false" hidden="false" outlineLevel="0" max="44" min="44" style="14" width="11.42"/>
    <col collapsed="false" customWidth="false" hidden="false" outlineLevel="0" max="48" min="45" style="15" width="11.42"/>
    <col collapsed="false" customWidth="false" hidden="false" outlineLevel="0" max="49" min="49" style="14" width="11.42"/>
    <col collapsed="false" customWidth="false" hidden="false" outlineLevel="0" max="50" min="50" style="15" width="11.42"/>
    <col collapsed="false" customWidth="false" hidden="false" outlineLevel="0" max="257" min="51" style="13" width="11.42"/>
  </cols>
  <sheetData>
    <row r="1" customFormat="false" ht="24.95" hidden="false" customHeight="true" outlineLevel="0" collapsed="false">
      <c r="H1" s="16" t="s">
        <v>27</v>
      </c>
      <c r="I1" s="16"/>
    </row>
    <row r="3" s="34" customFormat="true" ht="25.5" hidden="false" customHeight="true" outlineLevel="0" collapsed="false">
      <c r="B3" s="18" t="s">
        <v>40</v>
      </c>
      <c r="C3" s="18"/>
      <c r="D3" s="18"/>
      <c r="E3" s="18"/>
      <c r="F3" s="18"/>
      <c r="G3" s="18"/>
      <c r="H3" s="35"/>
      <c r="I3" s="36"/>
      <c r="J3" s="36"/>
      <c r="K3" s="36"/>
      <c r="L3" s="36"/>
      <c r="M3" s="36"/>
      <c r="T3" s="36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6"/>
      <c r="AL3" s="36"/>
      <c r="AM3" s="36"/>
      <c r="AN3" s="36"/>
      <c r="AO3" s="37"/>
      <c r="AP3" s="37"/>
      <c r="AQ3" s="37"/>
      <c r="AR3" s="36"/>
      <c r="AS3" s="37"/>
      <c r="AT3" s="37"/>
      <c r="AU3" s="37"/>
      <c r="AV3" s="37"/>
      <c r="AW3" s="36"/>
      <c r="AX3" s="37"/>
    </row>
    <row r="4" customFormat="false" ht="12.75" hidden="false" customHeight="true" outlineLevel="0" collapsed="false">
      <c r="B4" s="38" t="s">
        <v>29</v>
      </c>
      <c r="C4" s="38"/>
      <c r="D4" s="38"/>
      <c r="E4" s="38"/>
      <c r="F4" s="21"/>
      <c r="G4" s="21"/>
    </row>
    <row r="5" customFormat="false" ht="9.75" hidden="false" customHeight="true" outlineLevel="0" collapsed="false">
      <c r="B5" s="21"/>
      <c r="C5" s="21"/>
      <c r="D5" s="21"/>
      <c r="E5" s="21"/>
      <c r="F5" s="21"/>
      <c r="G5" s="21"/>
    </row>
    <row r="6" customFormat="false" ht="26.25" hidden="false" customHeight="true" outlineLevel="0" collapsed="false">
      <c r="B6" s="39" t="s">
        <v>41</v>
      </c>
      <c r="C6" s="40" t="s">
        <v>42</v>
      </c>
      <c r="D6" s="40"/>
      <c r="E6" s="40"/>
      <c r="F6" s="40"/>
      <c r="G6" s="40"/>
      <c r="H6" s="41" t="s">
        <v>43</v>
      </c>
      <c r="I6" s="41"/>
      <c r="J6" s="41"/>
      <c r="K6" s="41"/>
      <c r="L6" s="41"/>
    </row>
    <row r="7" customFormat="false" ht="54.95" hidden="false" customHeight="true" outlineLevel="0" collapsed="false">
      <c r="B7" s="39"/>
      <c r="C7" s="28" t="s">
        <v>33</v>
      </c>
      <c r="D7" s="28" t="s">
        <v>44</v>
      </c>
      <c r="E7" s="28" t="s">
        <v>45</v>
      </c>
      <c r="F7" s="28" t="s">
        <v>46</v>
      </c>
      <c r="G7" s="28" t="s">
        <v>34</v>
      </c>
      <c r="H7" s="26" t="s">
        <v>33</v>
      </c>
      <c r="I7" s="28" t="s">
        <v>44</v>
      </c>
      <c r="J7" s="28" t="s">
        <v>45</v>
      </c>
      <c r="K7" s="28" t="s">
        <v>46</v>
      </c>
      <c r="L7" s="28" t="s">
        <v>34</v>
      </c>
    </row>
    <row r="8" customFormat="false" ht="12.75" hidden="false" customHeight="false" outlineLevel="0" collapsed="false"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</row>
    <row r="9" customFormat="false" ht="12.75" hidden="false" customHeight="false" outlineLevel="0" collapsed="false">
      <c r="B9" s="44" t="s">
        <v>47</v>
      </c>
      <c r="C9" s="45" t="n">
        <v>669140.523819619</v>
      </c>
      <c r="D9" s="46" t="n">
        <v>7.22824084304876</v>
      </c>
      <c r="E9" s="46" t="n">
        <v>81.968414712453</v>
      </c>
      <c r="F9" s="46" t="n">
        <v>592.48744306451</v>
      </c>
      <c r="G9" s="45" t="n">
        <v>396457358.008733</v>
      </c>
      <c r="H9" s="45" t="n">
        <v>830116.885309883</v>
      </c>
      <c r="I9" s="46" t="n">
        <v>7.56244927744166</v>
      </c>
      <c r="J9" s="46" t="n">
        <v>66.0929454724772</v>
      </c>
      <c r="K9" s="46" t="n">
        <v>499.824547732327</v>
      </c>
      <c r="L9" s="45" t="n">
        <v>414912796.76498</v>
      </c>
      <c r="M9" s="15"/>
      <c r="N9" s="14"/>
    </row>
    <row r="10" customFormat="false" ht="12.75" hidden="false" customHeight="false" outlineLevel="0" collapsed="false">
      <c r="B10" s="29" t="s">
        <v>48</v>
      </c>
      <c r="C10" s="30" t="n">
        <v>246965.782763759</v>
      </c>
      <c r="D10" s="47" t="n">
        <v>5.77346217965487</v>
      </c>
      <c r="E10" s="47" t="n">
        <v>62.7025856270249</v>
      </c>
      <c r="F10" s="47" t="n">
        <v>362.011006684198</v>
      </c>
      <c r="G10" s="30" t="n">
        <v>89404331.6348595</v>
      </c>
      <c r="H10" s="30" t="n">
        <v>366246.586991012</v>
      </c>
      <c r="I10" s="47" t="n">
        <v>6.14359824258906</v>
      </c>
      <c r="J10" s="47" t="n">
        <v>56.5623057966519</v>
      </c>
      <c r="K10" s="47" t="n">
        <v>347.496082489095</v>
      </c>
      <c r="L10" s="30" t="n">
        <v>127269254.204378</v>
      </c>
      <c r="M10" s="15"/>
      <c r="N10" s="14"/>
    </row>
    <row r="11" customFormat="false" ht="12.75" hidden="false" customHeight="false" outlineLevel="0" collapsed="false">
      <c r="B11" s="29" t="s">
        <v>49</v>
      </c>
      <c r="C11" s="30" t="n">
        <v>90776.9870541366</v>
      </c>
      <c r="D11" s="47" t="n">
        <v>6.58811481668371</v>
      </c>
      <c r="E11" s="47" t="n">
        <v>19.7766834045342</v>
      </c>
      <c r="F11" s="47" t="n">
        <v>130.291060962274</v>
      </c>
      <c r="G11" s="30" t="n">
        <v>11827429.9542421</v>
      </c>
      <c r="H11" s="30" t="n">
        <v>101428.187708258</v>
      </c>
      <c r="I11" s="47" t="n">
        <v>7.67435634371209</v>
      </c>
      <c r="J11" s="47" t="n">
        <v>13.7002519406689</v>
      </c>
      <c r="K11" s="47" t="n">
        <v>105.140615391326</v>
      </c>
      <c r="L11" s="30" t="n">
        <v>10664222.0736732</v>
      </c>
      <c r="M11" s="15"/>
      <c r="N11" s="14"/>
    </row>
    <row r="12" customFormat="false" ht="12.75" hidden="false" customHeight="false" outlineLevel="0" collapsed="false">
      <c r="B12" s="29" t="s">
        <v>50</v>
      </c>
      <c r="C12" s="30" t="n">
        <v>83766.7119049886</v>
      </c>
      <c r="D12" s="47" t="n">
        <v>5.02902371189445</v>
      </c>
      <c r="E12" s="47" t="n">
        <v>60.1533591589846</v>
      </c>
      <c r="F12" s="47" t="n">
        <v>302.512669560637</v>
      </c>
      <c r="G12" s="30" t="n">
        <v>25340491.6386949</v>
      </c>
      <c r="H12" s="30" t="n">
        <v>88594.9425958497</v>
      </c>
      <c r="I12" s="47" t="n">
        <v>4.91111653419457</v>
      </c>
      <c r="J12" s="47" t="n">
        <v>49.1166609035877</v>
      </c>
      <c r="K12" s="47" t="n">
        <v>241.217645468037</v>
      </c>
      <c r="L12" s="30" t="n">
        <v>21370663.4533468</v>
      </c>
      <c r="M12" s="15"/>
      <c r="N12" s="14"/>
    </row>
    <row r="13" customFormat="false" ht="12.75" hidden="false" customHeight="false" outlineLevel="0" collapsed="false">
      <c r="B13" s="29" t="s">
        <v>51</v>
      </c>
      <c r="C13" s="30" t="n">
        <v>141637.425739803</v>
      </c>
      <c r="D13" s="47" t="n">
        <v>6.70259857517316</v>
      </c>
      <c r="E13" s="47" t="n">
        <v>160.449354821088</v>
      </c>
      <c r="F13" s="47" t="n">
        <v>1075.42761701128</v>
      </c>
      <c r="G13" s="30" t="n">
        <v>152320799.242968</v>
      </c>
      <c r="H13" s="30" t="n">
        <v>149059.797433771</v>
      </c>
      <c r="I13" s="47" t="n">
        <v>6.86642578401875</v>
      </c>
      <c r="J13" s="47" t="n">
        <v>122.973191581911</v>
      </c>
      <c r="K13" s="47" t="n">
        <v>844.386293421112</v>
      </c>
      <c r="L13" s="30" t="n">
        <v>125864049.853204</v>
      </c>
      <c r="M13" s="15"/>
      <c r="N13" s="14"/>
    </row>
    <row r="14" customFormat="false" ht="12.75" hidden="false" customHeight="false" outlineLevel="0" collapsed="false">
      <c r="B14" s="29" t="s">
        <v>52</v>
      </c>
      <c r="C14" s="30" t="n">
        <v>35030.3976206147</v>
      </c>
      <c r="D14" s="47" t="n">
        <v>15.2221914659065</v>
      </c>
      <c r="E14" s="47" t="n">
        <v>77.1412577177729</v>
      </c>
      <c r="F14" s="47" t="n">
        <v>1174.25899490077</v>
      </c>
      <c r="G14" s="30" t="n">
        <v>41134759.5009575</v>
      </c>
      <c r="H14" s="30" t="n">
        <v>40912.8207720232</v>
      </c>
      <c r="I14" s="47" t="n">
        <v>15.4512069995017</v>
      </c>
      <c r="J14" s="47" t="n">
        <v>85.6421597507115</v>
      </c>
      <c r="K14" s="47" t="n">
        <v>1323.27473819264</v>
      </c>
      <c r="L14" s="30" t="n">
        <v>54138902.1958214</v>
      </c>
      <c r="M14" s="15"/>
      <c r="N14" s="14"/>
    </row>
    <row r="15" customFormat="false" ht="12.75" hidden="false" customHeight="false" outlineLevel="0" collapsed="false">
      <c r="B15" s="29" t="s">
        <v>53</v>
      </c>
      <c r="C15" s="30" t="n">
        <v>9798.37732159302</v>
      </c>
      <c r="D15" s="47" t="n">
        <v>14.4951387097645</v>
      </c>
      <c r="E15" s="47" t="n">
        <v>97.7165820807403</v>
      </c>
      <c r="F15" s="47" t="n">
        <v>1416.41541150442</v>
      </c>
      <c r="G15" s="30" t="n">
        <v>13878572.6460398</v>
      </c>
      <c r="H15" s="30" t="n">
        <v>10604.8887553386</v>
      </c>
      <c r="I15" s="47" t="n">
        <v>15.5399191051736</v>
      </c>
      <c r="J15" s="47" t="n">
        <v>80.1603687525996</v>
      </c>
      <c r="K15" s="47" t="n">
        <v>1245.68564585629</v>
      </c>
      <c r="L15" s="30" t="n">
        <v>13210357.6984281</v>
      </c>
      <c r="M15" s="15"/>
      <c r="N15" s="14"/>
    </row>
    <row r="16" customFormat="false" ht="12.75" hidden="false" customHeight="false" outlineLevel="0" collapsed="false">
      <c r="B16" s="29" t="s">
        <v>54</v>
      </c>
      <c r="C16" s="30" t="n">
        <v>6687.54291633024</v>
      </c>
      <c r="D16" s="47" t="n">
        <v>18.4138342000967</v>
      </c>
      <c r="E16" s="47" t="n">
        <v>72.4933154680426</v>
      </c>
      <c r="F16" s="47" t="n">
        <v>1334.87989164384</v>
      </c>
      <c r="G16" s="30" t="n">
        <v>8927066.56351444</v>
      </c>
      <c r="H16" s="30" t="n">
        <v>7815.09267791045</v>
      </c>
      <c r="I16" s="47" t="n">
        <v>17.4134748963767</v>
      </c>
      <c r="J16" s="47" t="n">
        <v>67.6834891616296</v>
      </c>
      <c r="K16" s="47" t="n">
        <v>1178.60473941522</v>
      </c>
      <c r="L16" s="30" t="n">
        <v>9210905.26915446</v>
      </c>
      <c r="M16" s="15"/>
      <c r="N16" s="14"/>
    </row>
    <row r="17" customFormat="false" ht="12.75" hidden="false" customHeight="false" outlineLevel="0" collapsed="false">
      <c r="B17" s="29" t="s">
        <v>55</v>
      </c>
      <c r="C17" s="30" t="n">
        <v>18518.0670118647</v>
      </c>
      <c r="D17" s="47" t="n">
        <v>14.0985549419223</v>
      </c>
      <c r="E17" s="47" t="n">
        <v>83.9035525918758</v>
      </c>
      <c r="F17" s="47" t="n">
        <v>1182.91884603903</v>
      </c>
      <c r="G17" s="30" t="n">
        <v>21905370.4605485</v>
      </c>
      <c r="H17" s="30" t="n">
        <v>20096.057154221</v>
      </c>
      <c r="I17" s="47" t="n">
        <v>13.5189068702787</v>
      </c>
      <c r="J17" s="47" t="n">
        <v>53.293195288033</v>
      </c>
      <c r="K17" s="47" t="n">
        <v>720.465743918496</v>
      </c>
      <c r="L17" s="30" t="n">
        <v>14478520.7674444</v>
      </c>
      <c r="M17" s="15"/>
      <c r="N17" s="14"/>
    </row>
    <row r="18" customFormat="false" ht="12.75" hidden="false" customHeight="false" outlineLevel="0" collapsed="false">
      <c r="B18" s="29" t="s">
        <v>56</v>
      </c>
      <c r="C18" s="30" t="n">
        <v>35959.2314865289</v>
      </c>
      <c r="D18" s="47" t="n">
        <v>10.6431336307906</v>
      </c>
      <c r="E18" s="47" t="n">
        <v>82.8768473989551</v>
      </c>
      <c r="F18" s="47" t="n">
        <v>882.06936176572</v>
      </c>
      <c r="G18" s="30" t="n">
        <v>31718536.3669083</v>
      </c>
      <c r="H18" s="30" t="n">
        <v>45358.5112214983</v>
      </c>
      <c r="I18" s="47" t="n">
        <v>12.9176318738772</v>
      </c>
      <c r="J18" s="47" t="n">
        <v>66.059565569127</v>
      </c>
      <c r="K18" s="47" t="n">
        <v>853.333149770233</v>
      </c>
      <c r="L18" s="30" t="n">
        <v>38705921.2495296</v>
      </c>
      <c r="M18" s="15"/>
      <c r="N18" s="14"/>
    </row>
    <row r="19" customFormat="false" ht="12.75" hidden="false" customHeight="false" outlineLevel="0" collapsed="false">
      <c r="B19" s="44"/>
      <c r="C19" s="45"/>
      <c r="D19" s="46"/>
      <c r="E19" s="46"/>
      <c r="F19" s="46"/>
      <c r="G19" s="45"/>
      <c r="H19" s="45"/>
      <c r="I19" s="46"/>
      <c r="J19" s="46"/>
      <c r="K19" s="46"/>
      <c r="L19" s="45"/>
      <c r="M19" s="15"/>
      <c r="N19" s="14"/>
    </row>
    <row r="20" customFormat="false" ht="12.75" hidden="false" customHeight="false" outlineLevel="0" collapsed="false">
      <c r="B20" s="44" t="s">
        <v>57</v>
      </c>
      <c r="C20" s="45" t="n">
        <v>71737.430948882</v>
      </c>
      <c r="D20" s="46" t="n">
        <v>20.587160065928</v>
      </c>
      <c r="E20" s="46" t="n">
        <v>66.178296739843</v>
      </c>
      <c r="F20" s="46" t="n">
        <v>1362.42318787363</v>
      </c>
      <c r="G20" s="45" t="n">
        <v>97736739.3632401</v>
      </c>
      <c r="H20" s="45" t="n">
        <v>71262.7649844142</v>
      </c>
      <c r="I20" s="46" t="n">
        <v>19.5589423784575</v>
      </c>
      <c r="J20" s="46" t="n">
        <v>67.2370826003773</v>
      </c>
      <c r="K20" s="46" t="n">
        <v>1315.08622427637</v>
      </c>
      <c r="L20" s="45" t="n">
        <v>93716680.5348472</v>
      </c>
      <c r="M20" s="15"/>
      <c r="N20" s="14"/>
    </row>
    <row r="21" customFormat="false" ht="12.75" hidden="false" customHeight="false" outlineLevel="0" collapsed="false">
      <c r="B21" s="29" t="s">
        <v>58</v>
      </c>
      <c r="C21" s="30" t="n">
        <v>10551.0993677511</v>
      </c>
      <c r="D21" s="47" t="n">
        <v>16.3705719290818</v>
      </c>
      <c r="E21" s="47" t="n">
        <v>72.1696542993358</v>
      </c>
      <c r="F21" s="47" t="n">
        <v>1181.45851680424</v>
      </c>
      <c r="G21" s="30" t="n">
        <v>12465686.2096774</v>
      </c>
      <c r="H21" s="30" t="n">
        <v>9869.65277049317</v>
      </c>
      <c r="I21" s="47" t="n">
        <v>23.9627621628877</v>
      </c>
      <c r="J21" s="47" t="n">
        <v>54.2493921290182</v>
      </c>
      <c r="K21" s="47" t="n">
        <v>1299.96528106889</v>
      </c>
      <c r="L21" s="30" t="n">
        <v>12830205.9378465</v>
      </c>
      <c r="M21" s="15"/>
      <c r="N21" s="14"/>
    </row>
    <row r="22" customFormat="false" ht="12.75" hidden="false" customHeight="false" outlineLevel="0" collapsed="false">
      <c r="B22" s="29" t="s">
        <v>59</v>
      </c>
      <c r="C22" s="30" t="n">
        <v>18503.124278683</v>
      </c>
      <c r="D22" s="47" t="n">
        <v>24.6014787288142</v>
      </c>
      <c r="E22" s="47" t="n">
        <v>64.597037320926</v>
      </c>
      <c r="F22" s="47" t="n">
        <v>1589.18263959518</v>
      </c>
      <c r="G22" s="30" t="n">
        <v>29404843.8819551</v>
      </c>
      <c r="H22" s="30" t="n">
        <v>18093.4847228992</v>
      </c>
      <c r="I22" s="47" t="n">
        <v>19.5709204567077</v>
      </c>
      <c r="J22" s="47" t="n">
        <v>69.8473267055698</v>
      </c>
      <c r="K22" s="47" t="n">
        <v>1366.97647506838</v>
      </c>
      <c r="L22" s="30" t="n">
        <v>24733367.9682122</v>
      </c>
      <c r="M22" s="15"/>
      <c r="N22" s="14"/>
    </row>
    <row r="23" customFormat="false" ht="12.75" hidden="false" customHeight="false" outlineLevel="0" collapsed="false">
      <c r="B23" s="29" t="s">
        <v>60</v>
      </c>
      <c r="C23" s="30" t="n">
        <v>11564.6301253229</v>
      </c>
      <c r="D23" s="47" t="n">
        <v>27.7344792666661</v>
      </c>
      <c r="E23" s="47" t="n">
        <v>49.907949545072</v>
      </c>
      <c r="F23" s="47" t="n">
        <v>1384.17099189961</v>
      </c>
      <c r="G23" s="30" t="n">
        <v>16007425.5515204</v>
      </c>
      <c r="H23" s="30" t="n">
        <v>12390.0447072568</v>
      </c>
      <c r="I23" s="47" t="n">
        <v>23.2779791980303</v>
      </c>
      <c r="J23" s="47" t="n">
        <v>53.1467355375858</v>
      </c>
      <c r="K23" s="47" t="n">
        <v>1237.14860428714</v>
      </c>
      <c r="L23" s="30" t="n">
        <v>15328326.5166381</v>
      </c>
      <c r="M23" s="15"/>
      <c r="N23" s="14"/>
    </row>
    <row r="24" customFormat="false" ht="12.75" hidden="false" customHeight="false" outlineLevel="0" collapsed="false">
      <c r="B24" s="29" t="s">
        <v>61</v>
      </c>
      <c r="C24" s="30" t="n">
        <v>7285.89182605681</v>
      </c>
      <c r="D24" s="47" t="n">
        <v>11.6549700856333</v>
      </c>
      <c r="E24" s="47" t="n">
        <v>98.9460102056331</v>
      </c>
      <c r="F24" s="47" t="n">
        <v>1153.21278903942</v>
      </c>
      <c r="G24" s="30" t="n">
        <v>8402183.63336646</v>
      </c>
      <c r="H24" s="30" t="n">
        <v>7351.53592952163</v>
      </c>
      <c r="I24" s="47" t="n">
        <v>13.4334491938212</v>
      </c>
      <c r="J24" s="47" t="n">
        <v>95.568368713171</v>
      </c>
      <c r="K24" s="47" t="n">
        <v>1283.81282564475</v>
      </c>
      <c r="L24" s="30" t="n">
        <v>9437996.11450808</v>
      </c>
      <c r="M24" s="15"/>
      <c r="N24" s="14"/>
    </row>
    <row r="25" customFormat="false" ht="12.75" hidden="false" customHeight="false" outlineLevel="0" collapsed="false">
      <c r="B25" s="29" t="s">
        <v>62</v>
      </c>
      <c r="C25" s="30" t="n">
        <v>23832.6853510682</v>
      </c>
      <c r="D25" s="47" t="n">
        <v>18.5997663262338</v>
      </c>
      <c r="E25" s="47" t="n">
        <v>70.9628932154945</v>
      </c>
      <c r="F25" s="47" t="n">
        <v>1319.89323164168</v>
      </c>
      <c r="G25" s="30" t="n">
        <v>31456600.0867207</v>
      </c>
      <c r="H25" s="30" t="n">
        <v>23558.0468542433</v>
      </c>
      <c r="I25" s="47" t="n">
        <v>17.6603067734658</v>
      </c>
      <c r="J25" s="47" t="n">
        <v>75.4413226737436</v>
      </c>
      <c r="K25" s="47" t="n">
        <v>1332.31690181433</v>
      </c>
      <c r="L25" s="30" t="n">
        <v>31386783.9976423</v>
      </c>
      <c r="M25" s="15"/>
      <c r="N25" s="14"/>
    </row>
    <row r="26" customFormat="false" ht="12.75" hidden="false" customHeight="false" outlineLevel="0" collapsed="false">
      <c r="B26" s="29"/>
      <c r="C26" s="30"/>
      <c r="D26" s="47"/>
      <c r="E26" s="47"/>
      <c r="F26" s="47"/>
      <c r="G26" s="48"/>
      <c r="H26" s="30"/>
      <c r="I26" s="47"/>
      <c r="J26" s="47"/>
      <c r="K26" s="47"/>
      <c r="L26" s="48"/>
      <c r="M26" s="15"/>
      <c r="N26" s="14"/>
    </row>
    <row r="27" customFormat="false" ht="12.75" hidden="false" customHeight="false" outlineLevel="0" collapsed="false">
      <c r="B27" s="49" t="s">
        <v>63</v>
      </c>
      <c r="C27" s="50" t="n">
        <v>12515.2234093056</v>
      </c>
      <c r="D27" s="51" t="n">
        <v>8.82357592651356</v>
      </c>
      <c r="E27" s="51" t="n">
        <v>97.9462257366884</v>
      </c>
      <c r="F27" s="51" t="n">
        <v>864.235959503105</v>
      </c>
      <c r="G27" s="50" t="n">
        <v>10816106.111537</v>
      </c>
      <c r="H27" s="50" t="n">
        <v>11388.5994902413</v>
      </c>
      <c r="I27" s="51" t="n">
        <v>7.98386015988886</v>
      </c>
      <c r="J27" s="51" t="n">
        <v>118.681013180853</v>
      </c>
      <c r="K27" s="51" t="n">
        <v>947.532612869856</v>
      </c>
      <c r="L27" s="50" t="n">
        <v>10791069.4319167</v>
      </c>
      <c r="M27" s="15"/>
      <c r="N27" s="14"/>
    </row>
    <row r="28" customFormat="false" ht="12.75" hidden="false" customHeight="false" outlineLevel="0" collapsed="false">
      <c r="B28" s="49" t="s">
        <v>64</v>
      </c>
      <c r="C28" s="50" t="n">
        <v>8103.98706862181</v>
      </c>
      <c r="D28" s="51" t="n">
        <v>15.5476120866081</v>
      </c>
      <c r="E28" s="51" t="n">
        <v>97.1276831822896</v>
      </c>
      <c r="F28" s="51" t="n">
        <v>1510.10354098921</v>
      </c>
      <c r="G28" s="50" t="n">
        <v>12237859.5684566</v>
      </c>
      <c r="H28" s="50" t="n">
        <v>9062.03847741353</v>
      </c>
      <c r="I28" s="51" t="n">
        <v>15.5559802752595</v>
      </c>
      <c r="J28" s="51" t="n">
        <v>85.70385210257</v>
      </c>
      <c r="K28" s="51" t="n">
        <v>1333.20743282134</v>
      </c>
      <c r="L28" s="50" t="n">
        <v>12081577.0546007</v>
      </c>
      <c r="M28" s="15"/>
      <c r="N28" s="14"/>
    </row>
    <row r="29" customFormat="false" ht="12.75" hidden="false" customHeight="false" outlineLevel="0" collapsed="false">
      <c r="B29" s="49" t="s">
        <v>65</v>
      </c>
      <c r="C29" s="50" t="n">
        <v>4903.83475357274</v>
      </c>
      <c r="D29" s="51" t="n">
        <v>8.86305078756866</v>
      </c>
      <c r="E29" s="51" t="n">
        <v>97.4978127473654</v>
      </c>
      <c r="F29" s="51" t="n">
        <v>864.128066056758</v>
      </c>
      <c r="G29" s="50" t="n">
        <v>4237541.24186673</v>
      </c>
      <c r="H29" s="50" t="n">
        <v>4466.71173805069</v>
      </c>
      <c r="I29" s="51" t="n">
        <v>12.3017514804258</v>
      </c>
      <c r="J29" s="51" t="n">
        <v>86.6480826379612</v>
      </c>
      <c r="K29" s="51" t="n">
        <v>1065.9231788676</v>
      </c>
      <c r="L29" s="50" t="n">
        <v>4761171.57490821</v>
      </c>
      <c r="M29" s="15"/>
      <c r="N29" s="14"/>
    </row>
    <row r="30" customFormat="false" ht="12.75" hidden="false" customHeight="false" outlineLevel="0" collapsed="false">
      <c r="D30" s="15"/>
      <c r="E30" s="15"/>
      <c r="F30" s="15"/>
      <c r="I30" s="15"/>
      <c r="J30" s="15"/>
      <c r="K30" s="15"/>
      <c r="N30" s="14"/>
    </row>
    <row r="31" customFormat="false" ht="12.75" hidden="false" customHeight="false" outlineLevel="0" collapsed="false">
      <c r="B31" s="31" t="s">
        <v>66</v>
      </c>
      <c r="C31" s="32" t="n">
        <v>766401.000000001</v>
      </c>
      <c r="D31" s="52" t="n">
        <v>8.60315741424782</v>
      </c>
      <c r="E31" s="52" t="n">
        <v>79.0912413715622</v>
      </c>
      <c r="F31" s="52" t="n">
        <v>680.434399607822</v>
      </c>
      <c r="G31" s="32" t="n">
        <v>521485604.293835</v>
      </c>
      <c r="H31" s="32" t="n">
        <v>926297.000000002</v>
      </c>
      <c r="I31" s="52" t="n">
        <v>8.59161090757618</v>
      </c>
      <c r="J31" s="52" t="n">
        <v>67.3834455832531</v>
      </c>
      <c r="K31" s="52" t="n">
        <v>578.932346063143</v>
      </c>
      <c r="L31" s="32" t="n">
        <v>536263295.361253</v>
      </c>
      <c r="M31" s="15"/>
      <c r="N31" s="14"/>
    </row>
    <row r="35" customFormat="false" ht="12.75" hidden="false" customHeight="false" outlineLevel="0" collapsed="false">
      <c r="N35" s="14"/>
    </row>
    <row r="36" customFormat="false" ht="12.75" hidden="false" customHeight="false" outlineLevel="0" collapsed="false">
      <c r="N36" s="14"/>
    </row>
    <row r="37" customFormat="false" ht="12.75" hidden="false" customHeight="false" outlineLevel="0" collapsed="false">
      <c r="N37" s="14"/>
    </row>
    <row r="38" customFormat="false" ht="12.75" hidden="false" customHeight="false" outlineLevel="0" collapsed="false">
      <c r="N38" s="14"/>
    </row>
    <row r="39" customFormat="false" ht="12.75" hidden="false" customHeight="false" outlineLevel="0" collapsed="false">
      <c r="N39" s="14"/>
    </row>
    <row r="40" customFormat="false" ht="12.75" hidden="false" customHeight="false" outlineLevel="0" collapsed="false">
      <c r="N40" s="14"/>
    </row>
    <row r="41" customFormat="false" ht="12.75" hidden="false" customHeight="false" outlineLevel="0" collapsed="false">
      <c r="N41" s="14"/>
    </row>
    <row r="42" customFormat="false" ht="12.75" hidden="false" customHeight="false" outlineLevel="0" collapsed="false">
      <c r="N42" s="14"/>
    </row>
    <row r="43" customFormat="false" ht="12.75" hidden="false" customHeight="false" outlineLevel="0" collapsed="false">
      <c r="N43" s="14"/>
    </row>
    <row r="44" customFormat="false" ht="12.75" hidden="false" customHeight="false" outlineLevel="0" collapsed="false">
      <c r="N44" s="14"/>
    </row>
    <row r="45" customFormat="false" ht="12.75" hidden="false" customHeight="false" outlineLevel="0" collapsed="false">
      <c r="N45" s="14"/>
    </row>
    <row r="46" customFormat="false" ht="12.75" hidden="false" customHeight="false" outlineLevel="0" collapsed="false">
      <c r="N46" s="14"/>
    </row>
    <row r="47" customFormat="false" ht="12.75" hidden="false" customHeight="false" outlineLevel="0" collapsed="false">
      <c r="N47" s="14"/>
    </row>
    <row r="48" customFormat="false" ht="12.75" hidden="false" customHeight="false" outlineLevel="0" collapsed="false">
      <c r="N48" s="14"/>
    </row>
    <row r="49" customFormat="false" ht="12.75" hidden="false" customHeight="false" outlineLevel="0" collapsed="false">
      <c r="N49" s="14"/>
    </row>
    <row r="50" customFormat="false" ht="12.75" hidden="false" customHeight="false" outlineLevel="0" collapsed="false">
      <c r="N50" s="14"/>
    </row>
    <row r="51" customFormat="false" ht="12.75" hidden="false" customHeight="false" outlineLevel="0" collapsed="false">
      <c r="N51" s="14"/>
    </row>
    <row r="52" customFormat="false" ht="12.75" hidden="false" customHeight="false" outlineLevel="0" collapsed="false">
      <c r="N52" s="14"/>
    </row>
    <row r="53" customFormat="false" ht="12.75" hidden="false" customHeight="false" outlineLevel="0" collapsed="false">
      <c r="N53" s="14"/>
    </row>
    <row r="54" customFormat="false" ht="12.75" hidden="false" customHeight="false" outlineLevel="0" collapsed="false">
      <c r="N54" s="14"/>
    </row>
    <row r="55" customFormat="false" ht="12.75" hidden="false" customHeight="false" outlineLevel="0" collapsed="false">
      <c r="N55" s="14"/>
    </row>
    <row r="56" customFormat="false" ht="12.75" hidden="false" customHeight="false" outlineLevel="0" collapsed="false">
      <c r="N56" s="14"/>
    </row>
  </sheetData>
  <mergeCells count="6">
    <mergeCell ref="H1:I1"/>
    <mergeCell ref="B3:G3"/>
    <mergeCell ref="B4:E4"/>
    <mergeCell ref="B6:B7"/>
    <mergeCell ref="C6:G6"/>
    <mergeCell ref="H6:L6"/>
  </mergeCells>
  <hyperlinks>
    <hyperlink ref="H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20.99"/>
    <col collapsed="false" customWidth="true" hidden="false" outlineLevel="0" max="3" min="3" style="14" width="8.99"/>
    <col collapsed="false" customWidth="true" hidden="false" outlineLevel="0" max="4" min="4" style="14" width="12.56"/>
    <col collapsed="false" customWidth="true" hidden="false" outlineLevel="0" max="5" min="5" style="14" width="13.7"/>
    <col collapsed="false" customWidth="true" hidden="false" outlineLevel="0" max="6" min="6" style="14" width="11.7"/>
    <col collapsed="false" customWidth="true" hidden="false" outlineLevel="0" max="7" min="7" style="14" width="11.56"/>
    <col collapsed="false" customWidth="true" hidden="false" outlineLevel="0" max="8" min="8" style="14" width="8.99"/>
    <col collapsed="false" customWidth="true" hidden="false" outlineLevel="0" max="9" min="9" style="14" width="12.42"/>
    <col collapsed="false" customWidth="true" hidden="false" outlineLevel="0" max="10" min="10" style="14" width="13.14"/>
    <col collapsed="false" customWidth="false" hidden="false" outlineLevel="0" max="13" min="11" style="14" width="11.42"/>
    <col collapsed="false" customWidth="false" hidden="false" outlineLevel="0" max="15" min="14" style="13" width="11.42"/>
    <col collapsed="false" customWidth="true" hidden="false" outlineLevel="0" max="16" min="16" style="13" width="16.42"/>
    <col collapsed="false" customWidth="false" hidden="false" outlineLevel="0" max="17" min="17" style="13" width="11.42"/>
    <col collapsed="false" customWidth="true" hidden="false" outlineLevel="0" max="18" min="18" style="13" width="17.56"/>
    <col collapsed="false" customWidth="false" hidden="false" outlineLevel="0" max="19" min="19" style="13" width="11.42"/>
    <col collapsed="false" customWidth="false" hidden="false" outlineLevel="0" max="20" min="20" style="14" width="11.42"/>
    <col collapsed="false" customWidth="true" hidden="false" outlineLevel="0" max="24" min="21" style="15" width="12.7"/>
    <col collapsed="false" customWidth="false" hidden="false" outlineLevel="0" max="36" min="25" style="15" width="11.42"/>
    <col collapsed="false" customWidth="false" hidden="false" outlineLevel="0" max="40" min="37" style="14" width="11.42"/>
    <col collapsed="false" customWidth="false" hidden="false" outlineLevel="0" max="43" min="41" style="15" width="11.42"/>
    <col collapsed="false" customWidth="false" hidden="false" outlineLevel="0" max="44" min="44" style="14" width="11.42"/>
    <col collapsed="false" customWidth="false" hidden="false" outlineLevel="0" max="48" min="45" style="15" width="11.42"/>
    <col collapsed="false" customWidth="false" hidden="false" outlineLevel="0" max="49" min="49" style="14" width="11.42"/>
    <col collapsed="false" customWidth="false" hidden="false" outlineLevel="0" max="50" min="50" style="15" width="11.42"/>
    <col collapsed="false" customWidth="false" hidden="false" outlineLevel="0" max="257" min="51" style="13" width="11.42"/>
  </cols>
  <sheetData>
    <row r="1" customFormat="false" ht="24.95" hidden="false" customHeight="true" outlineLevel="0" collapsed="false">
      <c r="I1" s="16" t="s">
        <v>27</v>
      </c>
      <c r="J1" s="16"/>
    </row>
    <row r="3" customFormat="false" ht="12.75" hidden="false" customHeight="true" outlineLevel="0" collapsed="false">
      <c r="B3" s="53" t="s">
        <v>67</v>
      </c>
      <c r="C3" s="53"/>
      <c r="D3" s="53"/>
      <c r="E3" s="53"/>
      <c r="F3" s="53"/>
      <c r="G3" s="53"/>
      <c r="H3" s="53"/>
    </row>
    <row r="4" customFormat="false" ht="12.75" hidden="false" customHeight="true" outlineLevel="0" collapsed="false">
      <c r="B4" s="19" t="s">
        <v>29</v>
      </c>
      <c r="C4" s="19"/>
      <c r="D4" s="54"/>
      <c r="E4" s="54"/>
      <c r="F4" s="54"/>
      <c r="G4" s="54"/>
    </row>
    <row r="5" customFormat="false" ht="9.75" hidden="false" customHeight="true" outlineLevel="0" collapsed="false">
      <c r="B5" s="54"/>
      <c r="C5" s="54"/>
      <c r="D5" s="54"/>
      <c r="E5" s="54"/>
      <c r="F5" s="54"/>
      <c r="G5" s="54"/>
    </row>
    <row r="6" customFormat="false" ht="26.25" hidden="false" customHeight="true" outlineLevel="0" collapsed="false">
      <c r="B6" s="39" t="s">
        <v>68</v>
      </c>
      <c r="C6" s="40" t="s">
        <v>42</v>
      </c>
      <c r="D6" s="40"/>
      <c r="E6" s="40"/>
      <c r="F6" s="40"/>
      <c r="G6" s="40"/>
      <c r="H6" s="41" t="s">
        <v>43</v>
      </c>
      <c r="I6" s="41"/>
      <c r="J6" s="41"/>
      <c r="K6" s="41"/>
      <c r="L6" s="41"/>
    </row>
    <row r="7" customFormat="false" ht="54.95" hidden="false" customHeight="true" outlineLevel="0" collapsed="false">
      <c r="B7" s="39"/>
      <c r="C7" s="28" t="s">
        <v>33</v>
      </c>
      <c r="D7" s="28" t="s">
        <v>44</v>
      </c>
      <c r="E7" s="28" t="s">
        <v>45</v>
      </c>
      <c r="F7" s="28" t="s">
        <v>46</v>
      </c>
      <c r="G7" s="28" t="s">
        <v>34</v>
      </c>
      <c r="H7" s="26" t="s">
        <v>33</v>
      </c>
      <c r="I7" s="28" t="s">
        <v>44</v>
      </c>
      <c r="J7" s="28" t="s">
        <v>45</v>
      </c>
      <c r="K7" s="28" t="s">
        <v>46</v>
      </c>
      <c r="L7" s="28" t="s">
        <v>34</v>
      </c>
    </row>
    <row r="8" customFormat="false" ht="12.75" hidden="false" customHeight="false" outlineLevel="0" collapsed="false"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12.75" hidden="false" customHeight="false" outlineLevel="0" collapsed="false">
      <c r="B9" s="44" t="s">
        <v>69</v>
      </c>
      <c r="C9" s="45" t="n">
        <v>611869.907540609</v>
      </c>
      <c r="D9" s="46" t="n">
        <v>8.87762861063636</v>
      </c>
      <c r="E9" s="46" t="n">
        <v>68.5632728527081</v>
      </c>
      <c r="F9" s="46" t="n">
        <v>608.67927271607</v>
      </c>
      <c r="G9" s="45" t="n">
        <v>372432530.318667</v>
      </c>
      <c r="H9" s="45" t="n">
        <v>762154.306897746</v>
      </c>
      <c r="I9" s="46" t="n">
        <v>8.99053554820466</v>
      </c>
      <c r="J9" s="46" t="n">
        <v>57.2191002750938</v>
      </c>
      <c r="K9" s="46" t="n">
        <v>514.430355059518</v>
      </c>
      <c r="L9" s="45" t="n">
        <v>392075310.707548</v>
      </c>
    </row>
    <row r="10" customFormat="false" ht="12.75" hidden="false" customHeight="false" outlineLevel="0" collapsed="false">
      <c r="B10" s="29" t="s">
        <v>70</v>
      </c>
      <c r="C10" s="30" t="n">
        <v>364575.840626823</v>
      </c>
      <c r="D10" s="47" t="n">
        <v>6.96076939830985</v>
      </c>
      <c r="E10" s="47" t="n">
        <v>108.014180782291</v>
      </c>
      <c r="F10" s="47" t="n">
        <v>751.861804172879</v>
      </c>
      <c r="G10" s="30" t="n">
        <v>274110649.291527</v>
      </c>
      <c r="H10" s="30" t="n">
        <v>457259.974117072</v>
      </c>
      <c r="I10" s="47" t="n">
        <v>7.40502323249068</v>
      </c>
      <c r="J10" s="47" t="n">
        <v>85.6683541722473</v>
      </c>
      <c r="K10" s="47" t="n">
        <v>634.376152934732</v>
      </c>
      <c r="L10" s="30" t="n">
        <v>290074823.271423</v>
      </c>
    </row>
    <row r="11" s="14" customFormat="true" ht="12.75" hidden="false" customHeight="false" outlineLevel="0" collapsed="false">
      <c r="A11" s="13"/>
      <c r="B11" s="29" t="s">
        <v>71</v>
      </c>
      <c r="C11" s="30" t="n">
        <v>199984.389444598</v>
      </c>
      <c r="D11" s="47" t="n">
        <v>9.7938191842078</v>
      </c>
      <c r="E11" s="47" t="n">
        <v>34.900792076328</v>
      </c>
      <c r="F11" s="47" t="n">
        <v>341.812046981189</v>
      </c>
      <c r="G11" s="30" t="n">
        <v>68357073.5203412</v>
      </c>
      <c r="H11" s="30" t="n">
        <v>256032.185696271</v>
      </c>
      <c r="I11" s="47" t="n">
        <v>10.4266191386504</v>
      </c>
      <c r="J11" s="47" t="n">
        <v>26.7802037070148</v>
      </c>
      <c r="K11" s="47" t="n">
        <v>279.226984508516</v>
      </c>
      <c r="L11" s="30" t="n">
        <v>71491095.1490942</v>
      </c>
      <c r="N11" s="13"/>
      <c r="O11" s="13"/>
      <c r="P11" s="13"/>
      <c r="Q11" s="13"/>
      <c r="R11" s="13"/>
      <c r="S11" s="13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O11" s="15"/>
      <c r="AP11" s="15"/>
      <c r="AQ11" s="15"/>
      <c r="AS11" s="15"/>
      <c r="AT11" s="15"/>
      <c r="AU11" s="15"/>
      <c r="AV11" s="15"/>
      <c r="AX11" s="15"/>
    </row>
    <row r="12" s="14" customFormat="true" ht="12.75" hidden="false" customHeight="false" outlineLevel="0" collapsed="false">
      <c r="A12" s="13"/>
      <c r="B12" s="29" t="s">
        <v>72</v>
      </c>
      <c r="C12" s="30" t="n">
        <v>978.282810230682</v>
      </c>
      <c r="D12" s="47" t="n">
        <v>8.86384532349969</v>
      </c>
      <c r="E12" s="47" t="n">
        <v>171.064774413338</v>
      </c>
      <c r="F12" s="47" t="n">
        <v>1516.2917006992</v>
      </c>
      <c r="G12" s="30" t="n">
        <v>1483362.10608947</v>
      </c>
      <c r="H12" s="30" t="n">
        <v>1258.43826692006</v>
      </c>
      <c r="I12" s="47" t="n">
        <v>16.804230363815</v>
      </c>
      <c r="J12" s="47" t="n">
        <v>62.3520102215045</v>
      </c>
      <c r="K12" s="47" t="n">
        <v>1047.77754340911</v>
      </c>
      <c r="L12" s="30" t="n">
        <v>1318563.35584552</v>
      </c>
      <c r="N12" s="13"/>
      <c r="O12" s="13"/>
      <c r="P12" s="13"/>
      <c r="Q12" s="13"/>
      <c r="R12" s="13"/>
      <c r="S12" s="13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O12" s="15"/>
      <c r="AP12" s="15"/>
      <c r="AQ12" s="15"/>
      <c r="AS12" s="15"/>
      <c r="AT12" s="15"/>
      <c r="AU12" s="15"/>
      <c r="AV12" s="15"/>
      <c r="AX12" s="15"/>
    </row>
    <row r="13" s="14" customFormat="true" ht="12.75" hidden="false" customHeight="false" outlineLevel="0" collapsed="false">
      <c r="A13" s="13"/>
      <c r="B13" s="29" t="s">
        <v>73</v>
      </c>
      <c r="C13" s="30" t="n">
        <v>8089.75042358145</v>
      </c>
      <c r="D13" s="47" t="n">
        <v>92.2740512851105</v>
      </c>
      <c r="E13" s="47" t="n">
        <v>29.3408528956241</v>
      </c>
      <c r="F13" s="47" t="n">
        <v>2707.3993648397</v>
      </c>
      <c r="G13" s="30" t="n">
        <v>21902185.1585161</v>
      </c>
      <c r="H13" s="30" t="n">
        <v>7979.59642860393</v>
      </c>
      <c r="I13" s="47" t="n">
        <v>76.9318355205211</v>
      </c>
      <c r="J13" s="47" t="n">
        <v>31.2732430250855</v>
      </c>
      <c r="K13" s="47" t="n">
        <v>2405.90798859916</v>
      </c>
      <c r="L13" s="30" t="n">
        <v>19198174.7933755</v>
      </c>
      <c r="N13" s="13"/>
      <c r="O13" s="13"/>
      <c r="P13" s="13"/>
      <c r="Q13" s="13"/>
      <c r="R13" s="13"/>
      <c r="S13" s="13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O13" s="15"/>
      <c r="AP13" s="15"/>
      <c r="AQ13" s="15"/>
      <c r="AS13" s="15"/>
      <c r="AT13" s="15"/>
      <c r="AU13" s="15"/>
      <c r="AV13" s="15"/>
      <c r="AX13" s="15"/>
    </row>
    <row r="14" s="14" customFormat="true" ht="12.75" hidden="false" customHeight="false" outlineLevel="0" collapsed="false">
      <c r="A14" s="13"/>
      <c r="B14" s="29" t="s">
        <v>74</v>
      </c>
      <c r="C14" s="30" t="n">
        <v>38241.6442353758</v>
      </c>
      <c r="D14" s="47" t="n">
        <v>4.719177303007</v>
      </c>
      <c r="E14" s="47" t="n">
        <v>36.4564363662742</v>
      </c>
      <c r="F14" s="47" t="n">
        <v>172.04438704824</v>
      </c>
      <c r="G14" s="30" t="n">
        <v>6579260.2421921</v>
      </c>
      <c r="H14" s="30" t="n">
        <v>39624.1123888793</v>
      </c>
      <c r="I14" s="47" t="n">
        <v>4.07763036249404</v>
      </c>
      <c r="J14" s="47" t="n">
        <v>61.8462618450536</v>
      </c>
      <c r="K14" s="47" t="n">
        <v>252.186195106147</v>
      </c>
      <c r="L14" s="30" t="n">
        <v>9992654.13780982</v>
      </c>
      <c r="N14" s="13"/>
      <c r="O14" s="13"/>
      <c r="P14" s="13"/>
      <c r="Q14" s="13"/>
      <c r="R14" s="13"/>
      <c r="S14" s="13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O14" s="15"/>
      <c r="AP14" s="15"/>
      <c r="AQ14" s="15"/>
      <c r="AS14" s="15"/>
      <c r="AT14" s="15"/>
      <c r="AU14" s="15"/>
      <c r="AV14" s="15"/>
      <c r="AX14" s="15"/>
    </row>
    <row r="15" s="14" customFormat="true" ht="12.75" hidden="false" customHeight="false" outlineLevel="0" collapsed="false">
      <c r="A15" s="13"/>
      <c r="B15" s="13"/>
      <c r="C15" s="30"/>
      <c r="D15" s="47"/>
      <c r="E15" s="47"/>
      <c r="F15" s="47"/>
      <c r="G15" s="30"/>
      <c r="H15" s="30"/>
      <c r="I15" s="47"/>
      <c r="J15" s="47"/>
      <c r="K15" s="47"/>
      <c r="L15" s="30"/>
      <c r="N15" s="13"/>
      <c r="O15" s="13"/>
      <c r="P15" s="13"/>
      <c r="Q15" s="13"/>
      <c r="R15" s="13"/>
      <c r="S15" s="13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O15" s="15"/>
      <c r="AP15" s="15"/>
      <c r="AQ15" s="15"/>
      <c r="AS15" s="15"/>
      <c r="AT15" s="15"/>
      <c r="AU15" s="15"/>
      <c r="AV15" s="15"/>
      <c r="AX15" s="15"/>
    </row>
    <row r="16" s="14" customFormat="true" ht="12.75" hidden="false" customHeight="false" outlineLevel="0" collapsed="false">
      <c r="A16" s="13"/>
      <c r="B16" s="44" t="s">
        <v>75</v>
      </c>
      <c r="C16" s="45" t="n">
        <v>154531.092459392</v>
      </c>
      <c r="D16" s="46" t="n">
        <v>7.51638152414048</v>
      </c>
      <c r="E16" s="46" t="n">
        <v>128.326469405749</v>
      </c>
      <c r="F16" s="46" t="n">
        <v>964.550703699553</v>
      </c>
      <c r="G16" s="45" t="n">
        <v>149053073.975167</v>
      </c>
      <c r="H16" s="45" t="n">
        <v>164142.693102256</v>
      </c>
      <c r="I16" s="46" t="n">
        <v>6.73930711484375</v>
      </c>
      <c r="J16" s="46" t="n">
        <v>130.344367528914</v>
      </c>
      <c r="K16" s="46" t="n">
        <v>878.430723467415</v>
      </c>
      <c r="L16" s="45" t="n">
        <v>144187984.653705</v>
      </c>
      <c r="N16" s="13"/>
      <c r="O16" s="13"/>
      <c r="P16" s="13"/>
      <c r="Q16" s="13"/>
      <c r="R16" s="13"/>
      <c r="S16" s="13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O16" s="15"/>
      <c r="AP16" s="15"/>
      <c r="AQ16" s="15"/>
      <c r="AS16" s="15"/>
      <c r="AT16" s="15"/>
      <c r="AU16" s="15"/>
      <c r="AV16" s="15"/>
      <c r="AX16" s="15"/>
    </row>
    <row r="17" s="14" customFormat="true" ht="12.75" hidden="false" customHeight="false" outlineLevel="0" collapsed="false">
      <c r="A17" s="13"/>
      <c r="B17" s="29" t="s">
        <v>76</v>
      </c>
      <c r="C17" s="30" t="n">
        <v>147486.898832154</v>
      </c>
      <c r="D17" s="47" t="n">
        <v>7.58945063571868</v>
      </c>
      <c r="E17" s="47" t="n">
        <v>126.119562734395</v>
      </c>
      <c r="F17" s="47" t="n">
        <v>957.178195571118</v>
      </c>
      <c r="G17" s="30" t="n">
        <v>141171243.694542</v>
      </c>
      <c r="H17" s="30" t="n">
        <v>158762.665935518</v>
      </c>
      <c r="I17" s="47" t="n">
        <v>6.75509125432287</v>
      </c>
      <c r="J17" s="47" t="n">
        <v>129.515451711733</v>
      </c>
      <c r="K17" s="47" t="n">
        <v>874.888695157601</v>
      </c>
      <c r="L17" s="30" t="n">
        <v>138899661.640067</v>
      </c>
      <c r="N17" s="13"/>
      <c r="O17" s="13"/>
      <c r="P17" s="13"/>
      <c r="Q17" s="13"/>
      <c r="R17" s="13"/>
      <c r="S17" s="13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O17" s="15"/>
      <c r="AP17" s="15"/>
      <c r="AQ17" s="15"/>
      <c r="AS17" s="15"/>
      <c r="AT17" s="15"/>
      <c r="AU17" s="15"/>
      <c r="AV17" s="15"/>
      <c r="AX17" s="15"/>
    </row>
    <row r="18" s="14" customFormat="true" ht="12.75" hidden="false" customHeight="false" outlineLevel="0" collapsed="false">
      <c r="A18" s="13"/>
      <c r="B18" s="29" t="s">
        <v>77</v>
      </c>
      <c r="C18" s="30" t="n">
        <v>7044.19362723774</v>
      </c>
      <c r="D18" s="47" t="n">
        <v>5.98650639046757</v>
      </c>
      <c r="E18" s="47" t="n">
        <v>186.90561276122</v>
      </c>
      <c r="F18" s="47" t="n">
        <v>1118.9116452093</v>
      </c>
      <c r="G18" s="30" t="n">
        <v>7881830.28062547</v>
      </c>
      <c r="H18" s="30" t="n">
        <v>5380.02716673831</v>
      </c>
      <c r="I18" s="47" t="n">
        <v>6.27352283801034</v>
      </c>
      <c r="J18" s="47" t="n">
        <v>156.683051904861</v>
      </c>
      <c r="K18" s="47" t="n">
        <v>982.954704454301</v>
      </c>
      <c r="L18" s="30" t="n">
        <v>5288323.01363736</v>
      </c>
      <c r="N18" s="13"/>
      <c r="O18" s="13"/>
      <c r="P18" s="13"/>
      <c r="Q18" s="13"/>
      <c r="R18" s="13"/>
      <c r="S18" s="13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O18" s="15"/>
      <c r="AP18" s="15"/>
      <c r="AQ18" s="15"/>
      <c r="AS18" s="15"/>
      <c r="AT18" s="15"/>
      <c r="AU18" s="15"/>
      <c r="AV18" s="15"/>
      <c r="AX18" s="15"/>
    </row>
    <row r="19" customFormat="false" ht="12.75" hidden="false" customHeight="false" outlineLevel="0" collapsed="false">
      <c r="C19" s="13"/>
      <c r="D19" s="15"/>
      <c r="E19" s="15"/>
      <c r="F19" s="15"/>
      <c r="G19" s="57"/>
      <c r="H19" s="13"/>
      <c r="I19" s="15"/>
      <c r="J19" s="15"/>
      <c r="K19" s="15"/>
      <c r="L19" s="57"/>
    </row>
    <row r="20" customFormat="false" ht="12.75" hidden="false" customHeight="false" outlineLevel="0" collapsed="false">
      <c r="B20" s="31" t="s">
        <v>66</v>
      </c>
      <c r="C20" s="32" t="n">
        <v>766401.000000001</v>
      </c>
      <c r="D20" s="52" t="n">
        <v>8.60315741424782</v>
      </c>
      <c r="E20" s="52" t="n">
        <v>79.0912413715622</v>
      </c>
      <c r="F20" s="52" t="n">
        <v>680.434399607822</v>
      </c>
      <c r="G20" s="32" t="n">
        <v>521485604.293835</v>
      </c>
      <c r="H20" s="32" t="n">
        <v>926297.000000002</v>
      </c>
      <c r="I20" s="52" t="n">
        <v>8.59161090757618</v>
      </c>
      <c r="J20" s="52" t="n">
        <v>67.3834455832531</v>
      </c>
      <c r="K20" s="52" t="n">
        <v>578.932346063143</v>
      </c>
      <c r="L20" s="32" t="n">
        <v>536263295.361253</v>
      </c>
    </row>
  </sheetData>
  <mergeCells count="6">
    <mergeCell ref="I1:J1"/>
    <mergeCell ref="B3:H3"/>
    <mergeCell ref="B4:C4"/>
    <mergeCell ref="B6:B7"/>
    <mergeCell ref="C6:G6"/>
    <mergeCell ref="H6:L6"/>
  </mergeCells>
  <hyperlinks>
    <hyperlink ref="I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16.42"/>
    <col collapsed="false" customWidth="true" hidden="false" outlineLevel="0" max="3" min="3" style="13" width="14.85"/>
    <col collapsed="false" customWidth="true" hidden="false" outlineLevel="0" max="4" min="4" style="13" width="8.99"/>
    <col collapsed="false" customWidth="true" hidden="false" outlineLevel="0" max="8" min="5" style="13" width="13.7"/>
    <col collapsed="false" customWidth="true" hidden="false" outlineLevel="0" max="9" min="9" style="13" width="12.56"/>
    <col collapsed="false" customWidth="false" hidden="false" outlineLevel="0" max="10" min="10" style="13" width="11.42"/>
    <col collapsed="false" customWidth="true" hidden="false" outlineLevel="0" max="11" min="11" style="13" width="13.14"/>
    <col collapsed="false" customWidth="false" hidden="false" outlineLevel="0" max="14" min="12" style="13" width="11.42"/>
    <col collapsed="false" customWidth="true" hidden="false" outlineLevel="0" max="16" min="15" style="13" width="18.28"/>
    <col collapsed="false" customWidth="false" hidden="false" outlineLevel="0" max="25" min="17" style="13" width="11.42"/>
    <col collapsed="false" customWidth="false" hidden="false" outlineLevel="0" max="42" min="26" style="14" width="11.42"/>
    <col collapsed="false" customWidth="false" hidden="false" outlineLevel="0" max="47" min="43" style="13" width="11.42"/>
    <col collapsed="false" customWidth="true" hidden="false" outlineLevel="0" max="53" min="48" style="13" width="11.56"/>
    <col collapsed="false" customWidth="true" hidden="false" outlineLevel="0" max="54" min="54" style="13" width="11.7"/>
    <col collapsed="false" customWidth="true" hidden="false" outlineLevel="0" max="55" min="55" style="13" width="11.56"/>
    <col collapsed="false" customWidth="false" hidden="false" outlineLevel="0" max="62" min="56" style="13" width="11.42"/>
    <col collapsed="false" customWidth="false" hidden="false" outlineLevel="0" max="63" min="63" style="57" width="11.42"/>
    <col collapsed="false" customWidth="false" hidden="false" outlineLevel="0" max="257" min="64" style="13" width="11.42"/>
  </cols>
  <sheetData>
    <row r="1" customFormat="false" ht="24.95" hidden="false" customHeight="true" outlineLevel="0" collapsed="false">
      <c r="I1" s="16" t="s">
        <v>27</v>
      </c>
      <c r="J1" s="16"/>
    </row>
    <row r="3" customFormat="false" ht="12.75" hidden="false" customHeight="true" outlineLevel="0" collapsed="false">
      <c r="B3" s="58" t="s">
        <v>78</v>
      </c>
      <c r="C3" s="58"/>
      <c r="D3" s="58"/>
      <c r="E3" s="58"/>
      <c r="F3" s="58"/>
      <c r="G3" s="58"/>
      <c r="H3" s="58"/>
      <c r="I3" s="58"/>
      <c r="J3" s="14"/>
      <c r="K3" s="15"/>
      <c r="L3" s="15"/>
      <c r="M3" s="15"/>
      <c r="N3" s="15"/>
      <c r="O3" s="14"/>
      <c r="P3" s="14"/>
      <c r="Q3" s="14"/>
      <c r="R3" s="57"/>
    </row>
    <row r="4" customFormat="false" ht="13.5" hidden="false" customHeight="true" outlineLevel="0" collapsed="false">
      <c r="B4" s="19" t="s">
        <v>29</v>
      </c>
      <c r="C4" s="19"/>
      <c r="D4" s="19"/>
      <c r="E4" s="19"/>
      <c r="G4" s="15"/>
    </row>
    <row r="5" customFormat="false" ht="12" hidden="false" customHeight="true" outlineLevel="0" collapsed="false">
      <c r="B5" s="21"/>
      <c r="C5" s="50"/>
      <c r="G5" s="15"/>
    </row>
    <row r="6" customFormat="false" ht="26.25" hidden="false" customHeight="true" outlineLevel="0" collapsed="false">
      <c r="B6" s="59" t="s">
        <v>79</v>
      </c>
      <c r="C6" s="39" t="s">
        <v>80</v>
      </c>
      <c r="D6" s="40" t="s">
        <v>42</v>
      </c>
      <c r="E6" s="40"/>
      <c r="F6" s="40"/>
      <c r="G6" s="40"/>
      <c r="H6" s="40"/>
      <c r="I6" s="41" t="s">
        <v>43</v>
      </c>
      <c r="J6" s="41"/>
      <c r="K6" s="41"/>
      <c r="L6" s="41"/>
      <c r="M6" s="41"/>
    </row>
    <row r="7" customFormat="false" ht="54.95" hidden="false" customHeight="true" outlineLevel="0" collapsed="false">
      <c r="B7" s="59"/>
      <c r="C7" s="39"/>
      <c r="D7" s="28" t="s">
        <v>33</v>
      </c>
      <c r="E7" s="28" t="s">
        <v>44</v>
      </c>
      <c r="F7" s="28" t="s">
        <v>45</v>
      </c>
      <c r="G7" s="28" t="s">
        <v>46</v>
      </c>
      <c r="H7" s="28" t="s">
        <v>34</v>
      </c>
      <c r="I7" s="26" t="s">
        <v>33</v>
      </c>
      <c r="J7" s="28" t="s">
        <v>44</v>
      </c>
      <c r="K7" s="28" t="s">
        <v>45</v>
      </c>
      <c r="L7" s="28" t="s">
        <v>46</v>
      </c>
      <c r="M7" s="28" t="s">
        <v>34</v>
      </c>
    </row>
    <row r="8" customFormat="false" ht="12.75" hidden="false" customHeight="true" outlineLevel="0" collapsed="false">
      <c r="B8" s="60" t="s">
        <v>81</v>
      </c>
      <c r="C8" s="29" t="s">
        <v>82</v>
      </c>
      <c r="D8" s="33" t="n">
        <v>82281.776722884</v>
      </c>
      <c r="E8" s="61" t="n">
        <v>7.82092318903578</v>
      </c>
      <c r="F8" s="61" t="n">
        <v>92.5446777819271</v>
      </c>
      <c r="G8" s="61" t="n">
        <v>723.784816486519</v>
      </c>
      <c r="H8" s="33" t="n">
        <v>59554300.6655573</v>
      </c>
      <c r="I8" s="33" t="n">
        <v>105470.04029512</v>
      </c>
      <c r="J8" s="61" t="n">
        <v>7.62947244646685</v>
      </c>
      <c r="K8" s="61" t="n">
        <v>83.7064141675376</v>
      </c>
      <c r="L8" s="61" t="n">
        <v>638.635780483771</v>
      </c>
      <c r="M8" s="33" t="n">
        <v>67356941.5015288</v>
      </c>
    </row>
    <row r="9" customFormat="false" ht="12.75" hidden="false" customHeight="false" outlineLevel="0" collapsed="false">
      <c r="B9" s="60"/>
      <c r="C9" s="29" t="s">
        <v>51</v>
      </c>
      <c r="D9" s="33" t="n">
        <v>130578.425739803</v>
      </c>
      <c r="E9" s="61" t="n">
        <v>6.70610159538741</v>
      </c>
      <c r="F9" s="61" t="n">
        <v>166.284763306328</v>
      </c>
      <c r="G9" s="61" t="n">
        <v>1115.12251649719</v>
      </c>
      <c r="H9" s="33" t="n">
        <v>145610942.711211</v>
      </c>
      <c r="I9" s="33" t="n">
        <v>136500.797433771</v>
      </c>
      <c r="J9" s="61" t="n">
        <v>6.88800350775303</v>
      </c>
      <c r="K9" s="61" t="n">
        <v>127.524412772585</v>
      </c>
      <c r="L9" s="61" t="n">
        <v>878.38860250171</v>
      </c>
      <c r="M9" s="33" t="n">
        <v>119900744.698219</v>
      </c>
    </row>
    <row r="10" customFormat="false" ht="12.75" hidden="false" customHeight="false" outlineLevel="0" collapsed="false">
      <c r="B10" s="60"/>
      <c r="C10" s="29" t="s">
        <v>83</v>
      </c>
      <c r="D10" s="33" t="n">
        <v>47415.079858538</v>
      </c>
      <c r="E10" s="61" t="n">
        <v>16.1511598244296</v>
      </c>
      <c r="F10" s="61" t="n">
        <v>79.9310854445356</v>
      </c>
      <c r="G10" s="61" t="n">
        <v>1290.97973595484</v>
      </c>
      <c r="H10" s="33" t="n">
        <v>61211907.2760528</v>
      </c>
      <c r="I10" s="33" t="n">
        <v>55014.6082052723</v>
      </c>
      <c r="J10" s="61" t="n">
        <v>16.298448864078</v>
      </c>
      <c r="K10" s="61" t="n">
        <v>82.3785744140909</v>
      </c>
      <c r="L10" s="61" t="n">
        <v>1342.6429825837</v>
      </c>
      <c r="M10" s="33" t="n">
        <v>73864977.6464007</v>
      </c>
    </row>
    <row r="11" customFormat="false" ht="12.75" hidden="false" customHeight="false" outlineLevel="0" collapsed="false">
      <c r="B11" s="60"/>
      <c r="C11" s="29" t="s">
        <v>84</v>
      </c>
      <c r="D11" s="33" t="n">
        <v>42898.6894983936</v>
      </c>
      <c r="E11" s="61" t="n">
        <v>12.5740305879764</v>
      </c>
      <c r="F11" s="61" t="n">
        <v>89.0070589136026</v>
      </c>
      <c r="G11" s="61" t="n">
        <v>1119.17748132546</v>
      </c>
      <c r="H11" s="33" t="n">
        <v>48011247.2649749</v>
      </c>
      <c r="I11" s="33" t="n">
        <v>51610.1583757193</v>
      </c>
      <c r="J11" s="61" t="n">
        <v>13.6398206270216</v>
      </c>
      <c r="K11" s="61" t="n">
        <v>65.9540453333967</v>
      </c>
      <c r="L11" s="61" t="n">
        <v>899.601347973984</v>
      </c>
      <c r="M11" s="33" t="n">
        <v>46428568.0439479</v>
      </c>
    </row>
    <row r="12" customFormat="false" ht="12.75" hidden="false" customHeight="false" outlineLevel="0" collapsed="false">
      <c r="B12" s="60"/>
      <c r="C12" s="29" t="s">
        <v>57</v>
      </c>
      <c r="D12" s="33" t="n">
        <v>57059.6809488822</v>
      </c>
      <c r="E12" s="61" t="n">
        <v>24.3101720468497</v>
      </c>
      <c r="F12" s="61" t="n">
        <v>64.0629956673831</v>
      </c>
      <c r="G12" s="61" t="n">
        <v>1557.38244651067</v>
      </c>
      <c r="H12" s="33" t="n">
        <v>88863745.5132883</v>
      </c>
      <c r="I12" s="33" t="n">
        <v>55990.9889844141</v>
      </c>
      <c r="J12" s="61" t="n">
        <v>22.9569682951913</v>
      </c>
      <c r="K12" s="61" t="n">
        <v>65.5338239592533</v>
      </c>
      <c r="L12" s="61" t="n">
        <v>1504.45791889522</v>
      </c>
      <c r="M12" s="33" t="n">
        <v>84236086.7643771</v>
      </c>
    </row>
    <row r="13" customFormat="false" ht="12.75" hidden="false" customHeight="false" outlineLevel="0" collapsed="false">
      <c r="B13" s="60"/>
      <c r="C13" s="29" t="s">
        <v>65</v>
      </c>
      <c r="D13" s="33" t="n">
        <v>21918.3472315002</v>
      </c>
      <c r="E13" s="61" t="n">
        <v>12.1085790297955</v>
      </c>
      <c r="F13" s="61" t="n">
        <v>95.5150670487057</v>
      </c>
      <c r="G13" s="61" t="n">
        <v>1156.55173789547</v>
      </c>
      <c r="H13" s="33" t="n">
        <v>25349702.5823879</v>
      </c>
      <c r="I13" s="33" t="n">
        <v>21968.4067057055</v>
      </c>
      <c r="J13" s="61" t="n">
        <v>12.4570078266241</v>
      </c>
      <c r="K13" s="61" t="n">
        <v>95.1004550627447</v>
      </c>
      <c r="L13" s="61" t="n">
        <v>1184.66711303213</v>
      </c>
      <c r="M13" s="33" t="n">
        <v>26025248.9499638</v>
      </c>
    </row>
    <row r="14" customFormat="false" ht="12.75" hidden="false" customHeight="false" outlineLevel="0" collapsed="false">
      <c r="B14" s="62"/>
      <c r="C14" s="31" t="s">
        <v>39</v>
      </c>
      <c r="D14" s="32" t="n">
        <v>382152.000000002</v>
      </c>
      <c r="E14" s="52" t="n">
        <v>11.715077539997</v>
      </c>
      <c r="F14" s="52" t="n">
        <v>95.735438968982</v>
      </c>
      <c r="G14" s="52" t="n">
        <v>1121.54809084728</v>
      </c>
      <c r="H14" s="32" t="n">
        <v>428601846.013472</v>
      </c>
      <c r="I14" s="32" t="n">
        <v>426555.000000002</v>
      </c>
      <c r="J14" s="52" t="n">
        <v>11.4980454864793</v>
      </c>
      <c r="K14" s="52" t="n">
        <v>85.188788058264</v>
      </c>
      <c r="L14" s="52" t="n">
        <v>979.504560031966</v>
      </c>
      <c r="M14" s="32" t="n">
        <v>417812567.604437</v>
      </c>
    </row>
    <row r="15" customFormat="false" ht="12.75" hidden="false" customHeight="true" outlineLevel="0" collapsed="false">
      <c r="B15" s="60" t="s">
        <v>85</v>
      </c>
      <c r="C15" s="29" t="s">
        <v>82</v>
      </c>
      <c r="D15" s="33" t="n">
        <v>339227.705</v>
      </c>
      <c r="E15" s="61" t="n">
        <v>5.31101121210379</v>
      </c>
      <c r="F15" s="61" t="n">
        <v>37.1982597981358</v>
      </c>
      <c r="G15" s="61" t="n">
        <v>197.560374858649</v>
      </c>
      <c r="H15" s="33" t="n">
        <v>67017952.5622392</v>
      </c>
      <c r="I15" s="33" t="n">
        <v>450799.676999999</v>
      </c>
      <c r="J15" s="61" t="n">
        <v>5.89815698787966</v>
      </c>
      <c r="K15" s="61" t="n">
        <v>34.5810818830569</v>
      </c>
      <c r="L15" s="61" t="n">
        <v>203.964649756991</v>
      </c>
      <c r="M15" s="33" t="n">
        <v>91947198.2298693</v>
      </c>
    </row>
    <row r="16" customFormat="false" ht="12.75" hidden="false" customHeight="false" outlineLevel="0" collapsed="false">
      <c r="B16" s="60"/>
      <c r="C16" s="29" t="s">
        <v>51</v>
      </c>
      <c r="D16" s="33" t="n">
        <v>11058.9999999999</v>
      </c>
      <c r="E16" s="61" t="n">
        <v>6.66123689103253</v>
      </c>
      <c r="F16" s="61" t="n">
        <v>91.0840845293162</v>
      </c>
      <c r="G16" s="61" t="n">
        <v>606.732664052606</v>
      </c>
      <c r="H16" s="33" t="n">
        <v>6709856.5317577</v>
      </c>
      <c r="I16" s="33" t="n">
        <v>12559.0000000002</v>
      </c>
      <c r="J16" s="61" t="n">
        <v>6.63190261365999</v>
      </c>
      <c r="K16" s="61" t="n">
        <v>71.5968364337051</v>
      </c>
      <c r="L16" s="61" t="n">
        <v>474.823246674475</v>
      </c>
      <c r="M16" s="33" t="n">
        <v>5963305.15498485</v>
      </c>
    </row>
    <row r="17" customFormat="false" ht="12.75" hidden="false" customHeight="false" outlineLevel="0" collapsed="false">
      <c r="B17" s="60"/>
      <c r="C17" s="29" t="s">
        <v>83</v>
      </c>
      <c r="D17" s="33" t="n">
        <v>4101.23799999999</v>
      </c>
      <c r="E17" s="61" t="n">
        <v>7.94955857205287</v>
      </c>
      <c r="F17" s="61" t="n">
        <v>83.6882735217711</v>
      </c>
      <c r="G17" s="61" t="n">
        <v>665.284832155301</v>
      </c>
      <c r="H17" s="33" t="n">
        <v>2728491.43445894</v>
      </c>
      <c r="I17" s="33" t="n">
        <v>4318.19399999998</v>
      </c>
      <c r="J17" s="61" t="n">
        <v>8.42637399063321</v>
      </c>
      <c r="K17" s="61" t="n">
        <v>74.0706415464821</v>
      </c>
      <c r="L17" s="61" t="n">
        <v>624.146927396792</v>
      </c>
      <c r="M17" s="33" t="n">
        <v>2695187.51700325</v>
      </c>
    </row>
    <row r="18" customFormat="false" ht="12.75" hidden="false" customHeight="false" outlineLevel="0" collapsed="false">
      <c r="B18" s="60"/>
      <c r="C18" s="29" t="s">
        <v>84</v>
      </c>
      <c r="D18" s="33" t="n">
        <v>11578.609</v>
      </c>
      <c r="E18" s="61" t="n">
        <v>9.01554385502887</v>
      </c>
      <c r="F18" s="61" t="n">
        <v>53.7675666403812</v>
      </c>
      <c r="G18" s="61" t="n">
        <v>484.743855024543</v>
      </c>
      <c r="H18" s="33" t="n">
        <v>5612659.56248187</v>
      </c>
      <c r="I18" s="33" t="n">
        <v>13844.41</v>
      </c>
      <c r="J18" s="61" t="n">
        <v>11.0981957813417</v>
      </c>
      <c r="K18" s="61" t="n">
        <v>43.9698217697968</v>
      </c>
      <c r="L18" s="61" t="n">
        <v>487.985690471906</v>
      </c>
      <c r="M18" s="33" t="n">
        <v>6755873.97302616</v>
      </c>
    </row>
    <row r="19" customFormat="false" ht="12.75" hidden="false" customHeight="false" outlineLevel="0" collapsed="false">
      <c r="B19" s="60"/>
      <c r="C19" s="29" t="s">
        <v>57</v>
      </c>
      <c r="D19" s="33" t="n">
        <v>14677.75</v>
      </c>
      <c r="E19" s="61" t="n">
        <v>6.11396929757051</v>
      </c>
      <c r="F19" s="61" t="n">
        <v>98.8752149690504</v>
      </c>
      <c r="G19" s="61" t="n">
        <v>604.520028611458</v>
      </c>
      <c r="H19" s="33" t="n">
        <v>8872993.84995182</v>
      </c>
      <c r="I19" s="33" t="n">
        <v>15271.776</v>
      </c>
      <c r="J19" s="61" t="n">
        <v>7.10074290823259</v>
      </c>
      <c r="K19" s="61" t="n">
        <v>87.4263211650006</v>
      </c>
      <c r="L19" s="61" t="n">
        <v>620.791830005243</v>
      </c>
      <c r="M19" s="33" t="n">
        <v>9480593.77047013</v>
      </c>
    </row>
    <row r="20" customFormat="false" ht="12.75" hidden="false" customHeight="false" outlineLevel="0" collapsed="false">
      <c r="B20" s="60"/>
      <c r="C20" s="29" t="s">
        <v>65</v>
      </c>
      <c r="D20" s="33" t="n">
        <v>3604.69799999999</v>
      </c>
      <c r="E20" s="61" t="n">
        <v>4.01963440675144</v>
      </c>
      <c r="F20" s="61" t="n">
        <v>134.013955776089</v>
      </c>
      <c r="G20" s="61" t="n">
        <v>538.687107622432</v>
      </c>
      <c r="H20" s="33" t="n">
        <v>1941804.33947236</v>
      </c>
      <c r="I20" s="33" t="n">
        <v>2948.94299999999</v>
      </c>
      <c r="J20" s="61" t="n">
        <v>4.46995449560071</v>
      </c>
      <c r="K20" s="61" t="n">
        <v>122.031020948487</v>
      </c>
      <c r="L20" s="61" t="n">
        <v>545.473110691436</v>
      </c>
      <c r="M20" s="33" t="n">
        <v>1608569.11146173</v>
      </c>
    </row>
    <row r="21" customFormat="false" ht="12.75" hidden="false" customHeight="false" outlineLevel="0" collapsed="false">
      <c r="B21" s="62"/>
      <c r="C21" s="31" t="s">
        <v>39</v>
      </c>
      <c r="D21" s="32" t="n">
        <v>384249</v>
      </c>
      <c r="E21" s="52" t="n">
        <v>5.50822027740343</v>
      </c>
      <c r="F21" s="52" t="n">
        <v>43.8849627443328</v>
      </c>
      <c r="G21" s="52" t="n">
        <v>241.728041661428</v>
      </c>
      <c r="H21" s="32" t="n">
        <v>92883758.280362</v>
      </c>
      <c r="I21" s="32" t="n">
        <v>499742</v>
      </c>
      <c r="J21" s="52" t="n">
        <v>6.11082241710704</v>
      </c>
      <c r="K21" s="52" t="n">
        <v>38.7875385005681</v>
      </c>
      <c r="L21" s="52" t="n">
        <v>237.023759773674</v>
      </c>
      <c r="M21" s="32" t="n">
        <v>118450727.756816</v>
      </c>
    </row>
    <row r="22" customFormat="false" ht="12.75" hidden="false" customHeight="false" outlineLevel="0" collapsed="false">
      <c r="B22" s="63" t="s">
        <v>66</v>
      </c>
      <c r="C22" s="29" t="s">
        <v>82</v>
      </c>
      <c r="D22" s="33" t="n">
        <v>421509.481722884</v>
      </c>
      <c r="E22" s="61" t="n">
        <v>5.80096464336677</v>
      </c>
      <c r="F22" s="61" t="n">
        <v>51.7643714065032</v>
      </c>
      <c r="G22" s="61" t="n">
        <v>300.283288315231</v>
      </c>
      <c r="H22" s="33" t="n">
        <v>126572253.227796</v>
      </c>
      <c r="I22" s="33" t="n">
        <v>556269.717295119</v>
      </c>
      <c r="J22" s="61" t="n">
        <v>6.2264184508057</v>
      </c>
      <c r="K22" s="61" t="n">
        <v>45.994228578045</v>
      </c>
      <c r="L22" s="61" t="n">
        <v>286.379313448915</v>
      </c>
      <c r="M22" s="33" t="n">
        <v>159304139.731398</v>
      </c>
    </row>
    <row r="23" customFormat="false" ht="12.75" hidden="false" customHeight="false" outlineLevel="0" collapsed="false">
      <c r="B23" s="63"/>
      <c r="C23" s="29" t="s">
        <v>51</v>
      </c>
      <c r="D23" s="33" t="n">
        <v>141637.425739803</v>
      </c>
      <c r="E23" s="61" t="n">
        <v>6.70259857517316</v>
      </c>
      <c r="F23" s="61" t="n">
        <v>160.449354821088</v>
      </c>
      <c r="G23" s="61" t="n">
        <v>1075.42761701128</v>
      </c>
      <c r="H23" s="33" t="n">
        <v>152320799.242968</v>
      </c>
      <c r="I23" s="33" t="n">
        <v>149059.797433771</v>
      </c>
      <c r="J23" s="61" t="n">
        <v>6.86642578401875</v>
      </c>
      <c r="K23" s="61" t="n">
        <v>122.973191581911</v>
      </c>
      <c r="L23" s="61" t="n">
        <v>844.386293421112</v>
      </c>
      <c r="M23" s="33" t="n">
        <v>125864049.853204</v>
      </c>
    </row>
    <row r="24" customFormat="false" ht="12.75" hidden="false" customHeight="false" outlineLevel="0" collapsed="false">
      <c r="B24" s="63"/>
      <c r="C24" s="29" t="s">
        <v>83</v>
      </c>
      <c r="D24" s="33" t="n">
        <v>51516.317858538</v>
      </c>
      <c r="E24" s="61" t="n">
        <v>15.4982265381365</v>
      </c>
      <c r="F24" s="61" t="n">
        <v>80.0845097277185</v>
      </c>
      <c r="G24" s="61" t="n">
        <v>1241.16787395578</v>
      </c>
      <c r="H24" s="33" t="n">
        <v>63940398.7105117</v>
      </c>
      <c r="I24" s="33" t="n">
        <v>59332.8022052723</v>
      </c>
      <c r="J24" s="61" t="n">
        <v>15.7255255362962</v>
      </c>
      <c r="K24" s="61" t="n">
        <v>82.0545812622621</v>
      </c>
      <c r="L24" s="61" t="n">
        <v>1290.3514130098</v>
      </c>
      <c r="M24" s="33" t="n">
        <v>76560165.1634039</v>
      </c>
    </row>
    <row r="25" customFormat="false" ht="12.75" hidden="false" customHeight="false" outlineLevel="0" collapsed="false">
      <c r="B25" s="63"/>
      <c r="C25" s="29" t="s">
        <v>84</v>
      </c>
      <c r="D25" s="33" t="n">
        <v>54477.2984983936</v>
      </c>
      <c r="E25" s="61" t="n">
        <v>11.817709557966</v>
      </c>
      <c r="F25" s="61" t="n">
        <v>83.2932056119703</v>
      </c>
      <c r="G25" s="61" t="n">
        <v>984.334912074211</v>
      </c>
      <c r="H25" s="33" t="n">
        <v>53623906.8274568</v>
      </c>
      <c r="I25" s="33" t="n">
        <v>65454.5683757192</v>
      </c>
      <c r="J25" s="61" t="n">
        <v>13.1022371198201</v>
      </c>
      <c r="K25" s="61" t="n">
        <v>62.0153485546647</v>
      </c>
      <c r="L25" s="61" t="n">
        <v>812.539801831511</v>
      </c>
      <c r="M25" s="33" t="n">
        <v>53184442.016974</v>
      </c>
    </row>
    <row r="26" customFormat="false" ht="12.75" hidden="false" customHeight="false" outlineLevel="0" collapsed="false">
      <c r="B26" s="63"/>
      <c r="C26" s="29" t="s">
        <v>57</v>
      </c>
      <c r="D26" s="33" t="n">
        <v>71737.430948882</v>
      </c>
      <c r="E26" s="61" t="n">
        <v>20.587160065928</v>
      </c>
      <c r="F26" s="61" t="n">
        <v>66.178296739843</v>
      </c>
      <c r="G26" s="61" t="n">
        <v>1362.42318787363</v>
      </c>
      <c r="H26" s="33" t="n">
        <v>97736739.3632401</v>
      </c>
      <c r="I26" s="33" t="n">
        <v>71262.7649844142</v>
      </c>
      <c r="J26" s="61" t="n">
        <v>19.5589423784575</v>
      </c>
      <c r="K26" s="61" t="n">
        <v>67.2370826003773</v>
      </c>
      <c r="L26" s="61" t="n">
        <v>1315.08622427637</v>
      </c>
      <c r="M26" s="33" t="n">
        <v>93716680.5348472</v>
      </c>
    </row>
    <row r="27" customFormat="false" ht="13.5" hidden="false" customHeight="true" outlineLevel="0" collapsed="false">
      <c r="B27" s="63"/>
      <c r="C27" s="29" t="s">
        <v>65</v>
      </c>
      <c r="D27" s="33" t="n">
        <v>25523.0452315002</v>
      </c>
      <c r="E27" s="61" t="n">
        <v>10.9661525583331</v>
      </c>
      <c r="F27" s="61" t="n">
        <v>97.5081109302211</v>
      </c>
      <c r="G27" s="61" t="n">
        <v>1069.28882013567</v>
      </c>
      <c r="H27" s="33" t="n">
        <v>27291506.9218603</v>
      </c>
      <c r="I27" s="33" t="n">
        <v>24917.3497057055</v>
      </c>
      <c r="J27" s="61" t="n">
        <v>11.5117481866812</v>
      </c>
      <c r="K27" s="61" t="n">
        <v>96.3380309269204</v>
      </c>
      <c r="L27" s="61" t="n">
        <v>1109.01915283141</v>
      </c>
      <c r="M27" s="33" t="n">
        <v>27633818.0614255</v>
      </c>
    </row>
    <row r="28" customFormat="false" ht="12.75" hidden="false" customHeight="false" outlineLevel="0" collapsed="false">
      <c r="B28" s="62"/>
      <c r="C28" s="31" t="s">
        <v>39</v>
      </c>
      <c r="D28" s="32" t="n">
        <v>766401.000000001</v>
      </c>
      <c r="E28" s="52" t="n">
        <v>8.60315741424782</v>
      </c>
      <c r="F28" s="52" t="n">
        <v>79.0912413715622</v>
      </c>
      <c r="G28" s="52" t="n">
        <v>680.434399607822</v>
      </c>
      <c r="H28" s="32" t="n">
        <v>521485604.293835</v>
      </c>
      <c r="I28" s="32" t="n">
        <v>926297.000000002</v>
      </c>
      <c r="J28" s="52" t="n">
        <v>8.59161090757618</v>
      </c>
      <c r="K28" s="52" t="n">
        <v>67.3834455832531</v>
      </c>
      <c r="L28" s="52" t="n">
        <v>578.932346063143</v>
      </c>
      <c r="M28" s="32" t="n">
        <v>536263295.361253</v>
      </c>
    </row>
    <row r="33" customFormat="false" ht="12.75" hidden="false" customHeight="false" outlineLevel="0" collapsed="false">
      <c r="D33" s="14"/>
      <c r="E33" s="15"/>
      <c r="F33" s="15"/>
      <c r="G33" s="15"/>
      <c r="H33" s="14"/>
    </row>
    <row r="34" customFormat="false" ht="12.75" hidden="false" customHeight="false" outlineLevel="0" collapsed="false">
      <c r="D34" s="14"/>
      <c r="E34" s="15"/>
      <c r="F34" s="15"/>
      <c r="G34" s="15"/>
      <c r="H34" s="14"/>
    </row>
    <row r="35" customFormat="false" ht="12.75" hidden="false" customHeight="false" outlineLevel="0" collapsed="false">
      <c r="D35" s="14"/>
      <c r="E35" s="15"/>
      <c r="F35" s="15"/>
      <c r="G35" s="15"/>
      <c r="H35" s="14"/>
    </row>
    <row r="36" customFormat="false" ht="12.75" hidden="false" customHeight="false" outlineLevel="0" collapsed="false">
      <c r="D36" s="14"/>
      <c r="E36" s="15"/>
      <c r="F36" s="15"/>
      <c r="G36" s="15"/>
      <c r="H36" s="14"/>
    </row>
  </sheetData>
  <mergeCells count="10">
    <mergeCell ref="I1:J1"/>
    <mergeCell ref="B3:I3"/>
    <mergeCell ref="B4:E4"/>
    <mergeCell ref="B6:B7"/>
    <mergeCell ref="C6:C7"/>
    <mergeCell ref="D6:H6"/>
    <mergeCell ref="I6:M6"/>
    <mergeCell ref="B8:B13"/>
    <mergeCell ref="B15:B20"/>
    <mergeCell ref="B22:B27"/>
  </mergeCells>
  <hyperlinks>
    <hyperlink ref="I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20.7"/>
    <col collapsed="false" customWidth="true" hidden="false" outlineLevel="0" max="3" min="3" style="13" width="23.85"/>
    <col collapsed="false" customWidth="true" hidden="false" outlineLevel="0" max="4" min="4" style="13" width="10.85"/>
    <col collapsed="false" customWidth="true" hidden="false" outlineLevel="0" max="5" min="5" style="13" width="12.56"/>
    <col collapsed="false" customWidth="true" hidden="false" outlineLevel="0" max="8" min="6" style="13" width="13.7"/>
    <col collapsed="false" customWidth="false" hidden="false" outlineLevel="0" max="9" min="9" style="13" width="11.42"/>
    <col collapsed="false" customWidth="true" hidden="false" outlineLevel="0" max="11" min="10" style="13" width="12.99"/>
    <col collapsed="false" customWidth="false" hidden="false" outlineLevel="0" max="29" min="12" style="13" width="11.42"/>
    <col collapsed="false" customWidth="true" hidden="false" outlineLevel="0" max="30" min="30" style="13" width="11.56"/>
    <col collapsed="false" customWidth="false" hidden="false" outlineLevel="0" max="257" min="31" style="13" width="11.42"/>
  </cols>
  <sheetData>
    <row r="1" customFormat="false" ht="24.95" hidden="false" customHeight="true" outlineLevel="0" collapsed="false">
      <c r="J1" s="16" t="s">
        <v>27</v>
      </c>
      <c r="K1" s="16"/>
    </row>
    <row r="2" customFormat="false" ht="12.75" hidden="false" customHeight="false" outlineLevel="0" collapsed="false">
      <c r="J2" s="17"/>
    </row>
    <row r="3" customFormat="false" ht="12.75" hidden="false" customHeight="true" outlineLevel="0" collapsed="false">
      <c r="B3" s="58" t="s">
        <v>86</v>
      </c>
      <c r="C3" s="58"/>
      <c r="D3" s="58"/>
      <c r="E3" s="58"/>
      <c r="F3" s="58"/>
      <c r="G3" s="58"/>
      <c r="H3" s="58"/>
      <c r="I3" s="58"/>
    </row>
    <row r="4" customFormat="false" ht="12.75" hidden="false" customHeight="true" outlineLevel="0" collapsed="false">
      <c r="B4" s="19" t="s">
        <v>29</v>
      </c>
      <c r="C4" s="19"/>
      <c r="G4" s="15"/>
      <c r="J4" s="14"/>
      <c r="K4" s="14"/>
      <c r="L4" s="14"/>
      <c r="M4" s="14"/>
      <c r="N4" s="14"/>
      <c r="O4" s="14"/>
      <c r="P4" s="14"/>
      <c r="Q4" s="14"/>
      <c r="R4" s="14"/>
      <c r="S4" s="14"/>
      <c r="T4" s="15"/>
      <c r="U4" s="15"/>
      <c r="V4" s="14"/>
    </row>
    <row r="5" customFormat="false" ht="12.75" hidden="false" customHeight="false" outlineLevel="0" collapsed="false">
      <c r="B5" s="21"/>
      <c r="C5" s="50"/>
      <c r="G5" s="15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5"/>
      <c r="V5" s="14"/>
    </row>
    <row r="6" customFormat="false" ht="26.25" hidden="false" customHeight="true" outlineLevel="0" collapsed="false">
      <c r="B6" s="64" t="s">
        <v>79</v>
      </c>
      <c r="C6" s="39" t="s">
        <v>87</v>
      </c>
      <c r="D6" s="40" t="s">
        <v>42</v>
      </c>
      <c r="E6" s="40"/>
      <c r="F6" s="40"/>
      <c r="G6" s="40"/>
      <c r="H6" s="40"/>
      <c r="I6" s="41" t="s">
        <v>43</v>
      </c>
      <c r="J6" s="41"/>
      <c r="K6" s="41"/>
      <c r="L6" s="41"/>
      <c r="M6" s="41"/>
    </row>
    <row r="7" customFormat="false" ht="54.95" hidden="false" customHeight="true" outlineLevel="0" collapsed="false">
      <c r="B7" s="64"/>
      <c r="C7" s="64"/>
      <c r="D7" s="28" t="s">
        <v>33</v>
      </c>
      <c r="E7" s="28" t="s">
        <v>44</v>
      </c>
      <c r="F7" s="28" t="s">
        <v>45</v>
      </c>
      <c r="G7" s="28" t="s">
        <v>46</v>
      </c>
      <c r="H7" s="28" t="s">
        <v>34</v>
      </c>
      <c r="I7" s="26" t="s">
        <v>33</v>
      </c>
      <c r="J7" s="28" t="s">
        <v>44</v>
      </c>
      <c r="K7" s="28" t="s">
        <v>45</v>
      </c>
      <c r="L7" s="28" t="s">
        <v>46</v>
      </c>
      <c r="M7" s="28" t="s">
        <v>34</v>
      </c>
    </row>
    <row r="8" customFormat="false" ht="12.75" hidden="false" customHeight="true" outlineLevel="0" collapsed="false">
      <c r="B8" s="60" t="s">
        <v>81</v>
      </c>
      <c r="C8" s="44" t="s">
        <v>69</v>
      </c>
      <c r="D8" s="65" t="n">
        <v>278190.925763491</v>
      </c>
      <c r="E8" s="66" t="n">
        <v>12.5506359596314</v>
      </c>
      <c r="F8" s="66" t="n">
        <v>83.6032856414763</v>
      </c>
      <c r="G8" s="66" t="n">
        <v>1049.27440311525</v>
      </c>
      <c r="H8" s="65" t="n">
        <v>291898617.582566</v>
      </c>
      <c r="I8" s="65" t="n">
        <v>325014.822370655</v>
      </c>
      <c r="J8" s="66" t="n">
        <v>12.4068780232554</v>
      </c>
      <c r="K8" s="66" t="n">
        <v>71.7896607518515</v>
      </c>
      <c r="L8" s="66" t="n">
        <v>890.68556427911</v>
      </c>
      <c r="M8" s="65" t="n">
        <v>289486010.462282</v>
      </c>
    </row>
    <row r="9" customFormat="false" ht="12.75" hidden="false" customHeight="false" outlineLevel="0" collapsed="false">
      <c r="B9" s="60"/>
      <c r="C9" s="29" t="s">
        <v>70</v>
      </c>
      <c r="D9" s="33" t="n">
        <v>198109.606988053</v>
      </c>
      <c r="E9" s="61" t="n">
        <v>7.96881234138801</v>
      </c>
      <c r="F9" s="61" t="n">
        <v>137.678852892756</v>
      </c>
      <c r="G9" s="61" t="n">
        <v>1097.13694207994</v>
      </c>
      <c r="H9" s="33" t="n">
        <v>217353368.40753</v>
      </c>
      <c r="I9" s="33" t="n">
        <v>233867.530883803</v>
      </c>
      <c r="J9" s="61" t="n">
        <v>8.28281707696528</v>
      </c>
      <c r="K9" s="61" t="n">
        <v>112.285573692255</v>
      </c>
      <c r="L9" s="61" t="n">
        <v>930.040867275054</v>
      </c>
      <c r="M9" s="33" t="n">
        <v>217506361.250648</v>
      </c>
    </row>
    <row r="10" customFormat="false" ht="12.75" hidden="false" customHeight="false" outlineLevel="0" collapsed="false">
      <c r="B10" s="60"/>
      <c r="C10" s="29" t="s">
        <v>88</v>
      </c>
      <c r="D10" s="33" t="n">
        <v>65585.202955249</v>
      </c>
      <c r="E10" s="61" t="n">
        <v>17.0346688518339</v>
      </c>
      <c r="F10" s="61" t="n">
        <v>43.6598940813739</v>
      </c>
      <c r="G10" s="61" t="n">
        <v>743.731837782344</v>
      </c>
      <c r="H10" s="33" t="n">
        <v>48777803.5252354</v>
      </c>
      <c r="I10" s="33" t="n">
        <v>79801.9886352926</v>
      </c>
      <c r="J10" s="61" t="n">
        <v>17.9281712101489</v>
      </c>
      <c r="K10" s="61" t="n">
        <v>35.1073778421638</v>
      </c>
      <c r="L10" s="61" t="n">
        <v>629.411080693702</v>
      </c>
      <c r="M10" s="33" t="n">
        <v>50228255.908446</v>
      </c>
    </row>
    <row r="11" customFormat="false" ht="12.75" hidden="false" customHeight="false" outlineLevel="0" collapsed="false">
      <c r="B11" s="60"/>
      <c r="C11" s="29" t="s">
        <v>89</v>
      </c>
      <c r="D11" s="33" t="n">
        <v>14496.1158201893</v>
      </c>
      <c r="E11" s="61" t="n">
        <v>54.8803935731204</v>
      </c>
      <c r="F11" s="61" t="n">
        <v>32.38937003636</v>
      </c>
      <c r="G11" s="61" t="n">
        <v>1777.54137518087</v>
      </c>
      <c r="H11" s="33" t="n">
        <v>25767445.6498005</v>
      </c>
      <c r="I11" s="33" t="n">
        <v>11345.3028515598</v>
      </c>
      <c r="J11" s="61" t="n">
        <v>58.5822672063285</v>
      </c>
      <c r="K11" s="61" t="n">
        <v>32.7268957030907</v>
      </c>
      <c r="L11" s="61" t="n">
        <v>1917.2157489121</v>
      </c>
      <c r="M11" s="33" t="n">
        <v>21751393.3031879</v>
      </c>
    </row>
    <row r="12" customFormat="false" ht="12.75" hidden="false" customHeight="false" outlineLevel="0" collapsed="false">
      <c r="B12" s="60"/>
      <c r="C12" s="44" t="s">
        <v>75</v>
      </c>
      <c r="D12" s="65" t="n">
        <v>103961.07423651</v>
      </c>
      <c r="E12" s="66" t="n">
        <v>9.47919481182566</v>
      </c>
      <c r="F12" s="66" t="n">
        <v>138.719196288638</v>
      </c>
      <c r="G12" s="66" t="n">
        <v>1314.94628575987</v>
      </c>
      <c r="H12" s="65" t="n">
        <v>136703228.430905</v>
      </c>
      <c r="I12" s="65" t="n">
        <v>101540.177629347</v>
      </c>
      <c r="J12" s="66" t="n">
        <v>8.58900935515397</v>
      </c>
      <c r="K12" s="66" t="n">
        <v>147.141625075743</v>
      </c>
      <c r="L12" s="66" t="n">
        <v>1263.80079430811</v>
      </c>
      <c r="M12" s="65" t="n">
        <v>128326557.142156</v>
      </c>
    </row>
    <row r="13" customFormat="false" ht="12.75" hidden="false" customHeight="false" outlineLevel="0" collapsed="false">
      <c r="B13" s="62"/>
      <c r="C13" s="31" t="s">
        <v>39</v>
      </c>
      <c r="D13" s="32" t="n">
        <v>382152.000000002</v>
      </c>
      <c r="E13" s="52" t="n">
        <v>11.715077539997</v>
      </c>
      <c r="F13" s="52" t="n">
        <v>95.735438968982</v>
      </c>
      <c r="G13" s="52" t="n">
        <v>1121.54809084728</v>
      </c>
      <c r="H13" s="32" t="n">
        <v>428601846.013472</v>
      </c>
      <c r="I13" s="32" t="n">
        <v>426555.000000002</v>
      </c>
      <c r="J13" s="52" t="n">
        <v>11.4980454864793</v>
      </c>
      <c r="K13" s="52" t="n">
        <v>85.188788058264</v>
      </c>
      <c r="L13" s="52" t="n">
        <v>979.504560031966</v>
      </c>
      <c r="M13" s="32" t="n">
        <v>417812567.604437</v>
      </c>
    </row>
    <row r="14" customFormat="false" ht="12.75" hidden="false" customHeight="true" outlineLevel="0" collapsed="false">
      <c r="B14" s="60" t="s">
        <v>85</v>
      </c>
      <c r="C14" s="44" t="s">
        <v>69</v>
      </c>
      <c r="D14" s="65" t="n">
        <v>333678.981777117</v>
      </c>
      <c r="E14" s="66" t="n">
        <v>5.81541201757702</v>
      </c>
      <c r="F14" s="66" t="n">
        <v>41.5020413341068</v>
      </c>
      <c r="G14" s="66" t="n">
        <v>241.351469928343</v>
      </c>
      <c r="H14" s="65" t="n">
        <v>80533912.7361002</v>
      </c>
      <c r="I14" s="65" t="n">
        <v>437139.484527091</v>
      </c>
      <c r="J14" s="66" t="n">
        <v>6.45047229153689</v>
      </c>
      <c r="K14" s="66" t="n">
        <v>36.3823307496756</v>
      </c>
      <c r="L14" s="66" t="n">
        <v>234.683216402313</v>
      </c>
      <c r="M14" s="65" t="n">
        <v>102589300.245267</v>
      </c>
    </row>
    <row r="15" customFormat="false" ht="12.75" hidden="false" customHeight="false" outlineLevel="0" collapsed="false">
      <c r="B15" s="60"/>
      <c r="C15" s="29" t="s">
        <v>70</v>
      </c>
      <c r="D15" s="33" t="n">
        <v>166466.23363877</v>
      </c>
      <c r="E15" s="61" t="n">
        <v>5.76110874092004</v>
      </c>
      <c r="F15" s="61" t="n">
        <v>59.1819614852635</v>
      </c>
      <c r="G15" s="61" t="n">
        <v>340.953715617545</v>
      </c>
      <c r="H15" s="33" t="n">
        <v>56757280.8839971</v>
      </c>
      <c r="I15" s="33" t="n">
        <v>223392.443233269</v>
      </c>
      <c r="J15" s="61" t="n">
        <v>6.48606878595235</v>
      </c>
      <c r="K15" s="61" t="n">
        <v>50.0838712932971</v>
      </c>
      <c r="L15" s="61" t="n">
        <v>324.847434275109</v>
      </c>
      <c r="M15" s="33" t="n">
        <v>72568462.0207754</v>
      </c>
    </row>
    <row r="16" customFormat="false" ht="12.75" hidden="false" customHeight="false" outlineLevel="0" collapsed="false">
      <c r="B16" s="60"/>
      <c r="C16" s="29" t="s">
        <v>88</v>
      </c>
      <c r="D16" s="33" t="n">
        <v>134399.186489349</v>
      </c>
      <c r="E16" s="61" t="n">
        <v>6.26037075029682</v>
      </c>
      <c r="F16" s="61" t="n">
        <v>23.2701831606161</v>
      </c>
      <c r="G16" s="61" t="n">
        <v>145.679974012771</v>
      </c>
      <c r="H16" s="33" t="n">
        <v>19579269.9951058</v>
      </c>
      <c r="I16" s="33" t="n">
        <v>176230.197060978</v>
      </c>
      <c r="J16" s="61" t="n">
        <v>7.02970542499414</v>
      </c>
      <c r="K16" s="61" t="n">
        <v>17.1634188997164</v>
      </c>
      <c r="L16" s="61" t="n">
        <v>120.653778950783</v>
      </c>
      <c r="M16" s="33" t="n">
        <v>21262839.2406482</v>
      </c>
    </row>
    <row r="17" customFormat="false" ht="12.75" hidden="false" customHeight="false" outlineLevel="0" collapsed="false">
      <c r="B17" s="60"/>
      <c r="C17" s="29" t="s">
        <v>89</v>
      </c>
      <c r="D17" s="33" t="n">
        <v>32813.5616489986</v>
      </c>
      <c r="E17" s="61" t="n">
        <v>4.26841659225441</v>
      </c>
      <c r="F17" s="61" t="n">
        <v>29.9678951151449</v>
      </c>
      <c r="G17" s="61" t="n">
        <v>127.915460744424</v>
      </c>
      <c r="H17" s="33" t="n">
        <v>4197361.85699722</v>
      </c>
      <c r="I17" s="33" t="n">
        <v>37516.8442328434</v>
      </c>
      <c r="J17" s="61" t="n">
        <v>3.5176468004444</v>
      </c>
      <c r="K17" s="61" t="n">
        <v>66.3630533533623</v>
      </c>
      <c r="L17" s="61" t="n">
        <v>233.441782296175</v>
      </c>
      <c r="M17" s="33" t="n">
        <v>8757998.98384296</v>
      </c>
    </row>
    <row r="18" customFormat="false" ht="12.75" hidden="false" customHeight="false" outlineLevel="0" collapsed="false">
      <c r="B18" s="60"/>
      <c r="C18" s="44" t="s">
        <v>75</v>
      </c>
      <c r="D18" s="65" t="n">
        <v>50570.0182228822</v>
      </c>
      <c r="E18" s="66" t="n">
        <v>3.48125982388545</v>
      </c>
      <c r="F18" s="66" t="n">
        <v>70.1506949667964</v>
      </c>
      <c r="G18" s="66" t="n">
        <v>244.212796005551</v>
      </c>
      <c r="H18" s="65" t="n">
        <v>12349845.5442617</v>
      </c>
      <c r="I18" s="65" t="n">
        <v>62602.5154729092</v>
      </c>
      <c r="J18" s="66" t="n">
        <v>3.73912265542249</v>
      </c>
      <c r="K18" s="66" t="n">
        <v>67.7611510800877</v>
      </c>
      <c r="L18" s="66" t="n">
        <v>253.367255161062</v>
      </c>
      <c r="M18" s="65" t="n">
        <v>15861427.5115489</v>
      </c>
    </row>
    <row r="19" customFormat="false" ht="12.75" hidden="false" customHeight="false" outlineLevel="0" collapsed="false">
      <c r="B19" s="62"/>
      <c r="C19" s="31" t="s">
        <v>39</v>
      </c>
      <c r="D19" s="32" t="n">
        <v>384249</v>
      </c>
      <c r="E19" s="52" t="n">
        <v>5.50822027740343</v>
      </c>
      <c r="F19" s="52" t="n">
        <v>43.8849627443328</v>
      </c>
      <c r="G19" s="52" t="n">
        <v>241.728041661428</v>
      </c>
      <c r="H19" s="32" t="n">
        <v>92883758.280362</v>
      </c>
      <c r="I19" s="32" t="n">
        <v>499742</v>
      </c>
      <c r="J19" s="52" t="n">
        <v>6.11082241710704</v>
      </c>
      <c r="K19" s="52" t="n">
        <v>38.7875385005681</v>
      </c>
      <c r="L19" s="52" t="n">
        <v>237.023759773674</v>
      </c>
      <c r="M19" s="32" t="n">
        <v>118450727.756816</v>
      </c>
    </row>
    <row r="20" customFormat="false" ht="12.75" hidden="false" customHeight="true" outlineLevel="0" collapsed="false">
      <c r="B20" s="67" t="s">
        <v>66</v>
      </c>
      <c r="C20" s="44" t="s">
        <v>69</v>
      </c>
      <c r="D20" s="65" t="n">
        <v>611869.907540609</v>
      </c>
      <c r="E20" s="66" t="n">
        <v>8.87762861063636</v>
      </c>
      <c r="F20" s="66" t="n">
        <v>68.5632728527081</v>
      </c>
      <c r="G20" s="66" t="n">
        <v>608.67927271607</v>
      </c>
      <c r="H20" s="65" t="n">
        <v>372432530.318667</v>
      </c>
      <c r="I20" s="65" t="n">
        <v>762154.306897746</v>
      </c>
      <c r="J20" s="66" t="n">
        <v>8.99053554820466</v>
      </c>
      <c r="K20" s="66" t="n">
        <v>57.2191002750938</v>
      </c>
      <c r="L20" s="66" t="n">
        <v>514.430355059518</v>
      </c>
      <c r="M20" s="65" t="n">
        <v>392075310.707548</v>
      </c>
    </row>
    <row r="21" customFormat="false" ht="12.75" hidden="false" customHeight="false" outlineLevel="0" collapsed="false">
      <c r="B21" s="67"/>
      <c r="C21" s="29" t="s">
        <v>70</v>
      </c>
      <c r="D21" s="33" t="n">
        <v>364575.840626823</v>
      </c>
      <c r="E21" s="61" t="n">
        <v>6.96076939830985</v>
      </c>
      <c r="F21" s="61" t="n">
        <v>108.014180782291</v>
      </c>
      <c r="G21" s="61" t="n">
        <v>751.861804172879</v>
      </c>
      <c r="H21" s="33" t="n">
        <v>274110649.291527</v>
      </c>
      <c r="I21" s="33" t="n">
        <v>457259.974117072</v>
      </c>
      <c r="J21" s="61" t="n">
        <v>7.40502323249068</v>
      </c>
      <c r="K21" s="61" t="n">
        <v>85.6683541722473</v>
      </c>
      <c r="L21" s="61" t="n">
        <v>634.376152934732</v>
      </c>
      <c r="M21" s="33" t="n">
        <v>290074823.271423</v>
      </c>
    </row>
    <row r="22" customFormat="false" ht="12.75" hidden="false" customHeight="false" outlineLevel="0" collapsed="false">
      <c r="B22" s="67"/>
      <c r="C22" s="29" t="s">
        <v>88</v>
      </c>
      <c r="D22" s="33" t="n">
        <v>199984.389444598</v>
      </c>
      <c r="E22" s="61" t="n">
        <v>9.7938191842078</v>
      </c>
      <c r="F22" s="61" t="n">
        <v>34.900792076328</v>
      </c>
      <c r="G22" s="61" t="n">
        <v>341.812046981189</v>
      </c>
      <c r="H22" s="33" t="n">
        <v>68357073.5203412</v>
      </c>
      <c r="I22" s="33" t="n">
        <v>256032.185696271</v>
      </c>
      <c r="J22" s="61" t="n">
        <v>10.4266191386504</v>
      </c>
      <c r="K22" s="61" t="n">
        <v>26.7802037070148</v>
      </c>
      <c r="L22" s="61" t="n">
        <v>279.226984508516</v>
      </c>
      <c r="M22" s="33" t="n">
        <v>71491095.1490942</v>
      </c>
    </row>
    <row r="23" customFormat="false" ht="12.75" hidden="false" customHeight="false" outlineLevel="0" collapsed="false">
      <c r="B23" s="67"/>
      <c r="C23" s="29" t="s">
        <v>89</v>
      </c>
      <c r="D23" s="33" t="n">
        <v>47309.6774691879</v>
      </c>
      <c r="E23" s="61" t="n">
        <v>19.7763870425121</v>
      </c>
      <c r="F23" s="61" t="n">
        <v>32.0268740463227</v>
      </c>
      <c r="G23" s="61" t="n">
        <v>633.375856901865</v>
      </c>
      <c r="H23" s="33" t="n">
        <v>29964807.5067977</v>
      </c>
      <c r="I23" s="33" t="n">
        <v>48862.1470844032</v>
      </c>
      <c r="J23" s="61" t="n">
        <v>16.3031020493061</v>
      </c>
      <c r="K23" s="61" t="n">
        <v>38.2992935590022</v>
      </c>
      <c r="L23" s="61" t="n">
        <v>624.397291308745</v>
      </c>
      <c r="M23" s="33" t="n">
        <v>30509392.2870308</v>
      </c>
    </row>
    <row r="24" customFormat="false" ht="12.75" hidden="false" customHeight="false" outlineLevel="0" collapsed="false">
      <c r="B24" s="67"/>
      <c r="C24" s="44" t="s">
        <v>75</v>
      </c>
      <c r="D24" s="65" t="n">
        <v>154531.092459392</v>
      </c>
      <c r="E24" s="66" t="n">
        <v>7.51638152414048</v>
      </c>
      <c r="F24" s="66" t="n">
        <v>128.326469405749</v>
      </c>
      <c r="G24" s="66" t="n">
        <v>964.550703699553</v>
      </c>
      <c r="H24" s="65" t="n">
        <v>149053073.975167</v>
      </c>
      <c r="I24" s="65" t="n">
        <v>164142.693102256</v>
      </c>
      <c r="J24" s="66" t="n">
        <v>6.73930711484375</v>
      </c>
      <c r="K24" s="66" t="n">
        <v>130.344367528914</v>
      </c>
      <c r="L24" s="66" t="n">
        <v>878.430723467415</v>
      </c>
      <c r="M24" s="65" t="n">
        <v>144187984.653705</v>
      </c>
    </row>
    <row r="25" customFormat="false" ht="12.75" hidden="false" customHeight="false" outlineLevel="0" collapsed="false">
      <c r="B25" s="62"/>
      <c r="C25" s="31" t="s">
        <v>39</v>
      </c>
      <c r="D25" s="32" t="n">
        <v>766401.000000001</v>
      </c>
      <c r="E25" s="52" t="n">
        <v>8.60315741424782</v>
      </c>
      <c r="F25" s="52" t="n">
        <v>79.0912413715622</v>
      </c>
      <c r="G25" s="52" t="n">
        <v>680.434399607822</v>
      </c>
      <c r="H25" s="32" t="n">
        <v>521485604.293835</v>
      </c>
      <c r="I25" s="32" t="n">
        <v>926297.000000002</v>
      </c>
      <c r="J25" s="52" t="n">
        <v>8.59161090757618</v>
      </c>
      <c r="K25" s="52" t="n">
        <v>67.3834455832531</v>
      </c>
      <c r="L25" s="52" t="n">
        <v>578.932346063143</v>
      </c>
      <c r="M25" s="32" t="n">
        <v>536263295.361253</v>
      </c>
    </row>
  </sheetData>
  <mergeCells count="10">
    <mergeCell ref="J1:K1"/>
    <mergeCell ref="B3:I3"/>
    <mergeCell ref="B4:C4"/>
    <mergeCell ref="B6:B7"/>
    <mergeCell ref="C6:C7"/>
    <mergeCell ref="D6:H6"/>
    <mergeCell ref="I6:M6"/>
    <mergeCell ref="B8:B12"/>
    <mergeCell ref="B14:B18"/>
    <mergeCell ref="B20:B24"/>
  </mergeCells>
  <hyperlinks>
    <hyperlink ref="J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16.56"/>
    <col collapsed="false" customWidth="true" hidden="false" outlineLevel="0" max="3" min="3" style="13" width="28.28"/>
    <col collapsed="false" customWidth="true" hidden="false" outlineLevel="0" max="6" min="4" style="13" width="13.7"/>
    <col collapsed="false" customWidth="true" hidden="false" outlineLevel="0" max="7" min="7" style="15" width="13.7"/>
    <col collapsed="false" customWidth="true" hidden="false" outlineLevel="0" max="8" min="8" style="13" width="13.7"/>
    <col collapsed="false" customWidth="true" hidden="false" outlineLevel="0" max="9" min="9" style="13" width="16.56"/>
    <col collapsed="false" customWidth="true" hidden="false" outlineLevel="0" max="10" min="10" style="15" width="17.7"/>
    <col collapsed="false" customWidth="false" hidden="false" outlineLevel="0" max="27" min="11" style="15" width="11.42"/>
    <col collapsed="false" customWidth="false" hidden="false" outlineLevel="0" max="28" min="28" style="14" width="11.42"/>
    <col collapsed="false" customWidth="false" hidden="false" outlineLevel="0" max="36" min="29" style="15" width="11.42"/>
    <col collapsed="false" customWidth="false" hidden="false" outlineLevel="0" max="37" min="37" style="14" width="11.42"/>
    <col collapsed="false" customWidth="false" hidden="false" outlineLevel="0" max="40" min="38" style="15" width="11.42"/>
    <col collapsed="false" customWidth="false" hidden="false" outlineLevel="0" max="41" min="41" style="14" width="11.42"/>
    <col collapsed="false" customWidth="false" hidden="false" outlineLevel="0" max="48" min="42" style="15" width="11.42"/>
    <col collapsed="false" customWidth="false" hidden="false" outlineLevel="0" max="49" min="49" style="14" width="11.42"/>
    <col collapsed="false" customWidth="false" hidden="false" outlineLevel="0" max="53" min="50" style="15" width="11.42"/>
    <col collapsed="false" customWidth="false" hidden="false" outlineLevel="0" max="54" min="54" style="14" width="11.42"/>
    <col collapsed="false" customWidth="false" hidden="false" outlineLevel="0" max="55" min="55" style="15" width="11.42"/>
    <col collapsed="false" customWidth="false" hidden="false" outlineLevel="0" max="56" min="56" style="13" width="11.42"/>
    <col collapsed="false" customWidth="false" hidden="false" outlineLevel="0" max="57" min="57" style="57" width="11.42"/>
    <col collapsed="false" customWidth="false" hidden="false" outlineLevel="0" max="257" min="58" style="13" width="11.42"/>
  </cols>
  <sheetData>
    <row r="1" customFormat="false" ht="24.95" hidden="false" customHeight="true" outlineLevel="0" collapsed="false">
      <c r="I1" s="16" t="s">
        <v>27</v>
      </c>
    </row>
    <row r="2" customFormat="false" ht="12.75" hidden="false" customHeight="false" outlineLevel="0" collapsed="false">
      <c r="D2" s="14"/>
      <c r="E2" s="57"/>
    </row>
    <row r="3" customFormat="false" ht="12.75" hidden="false" customHeight="true" outlineLevel="0" collapsed="false">
      <c r="B3" s="68" t="s">
        <v>90</v>
      </c>
      <c r="C3" s="68"/>
      <c r="D3" s="68"/>
      <c r="E3" s="68"/>
      <c r="F3" s="68"/>
      <c r="G3" s="68"/>
      <c r="H3" s="68"/>
      <c r="I3" s="68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AA3" s="14"/>
    </row>
    <row r="4" customFormat="false" ht="12.75" hidden="false" customHeight="false" outlineLevel="0" collapsed="false">
      <c r="B4" s="13" t="s">
        <v>29</v>
      </c>
      <c r="D4" s="15"/>
      <c r="E4" s="15"/>
      <c r="F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AA4" s="14"/>
    </row>
    <row r="5" customFormat="false" ht="12.75" hidden="false" customHeight="false" outlineLevel="0" collapsed="false">
      <c r="D5" s="15"/>
      <c r="E5" s="15"/>
      <c r="F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AA5" s="14"/>
    </row>
    <row r="6" customFormat="false" ht="26.25" hidden="false" customHeight="true" outlineLevel="0" collapsed="false">
      <c r="B6" s="69" t="s">
        <v>41</v>
      </c>
      <c r="C6" s="40" t="s">
        <v>87</v>
      </c>
      <c r="D6" s="40" t="s">
        <v>42</v>
      </c>
      <c r="E6" s="40"/>
      <c r="F6" s="40"/>
      <c r="G6" s="40"/>
      <c r="H6" s="40"/>
      <c r="I6" s="41" t="s">
        <v>43</v>
      </c>
      <c r="J6" s="41"/>
      <c r="K6" s="41"/>
      <c r="L6" s="41"/>
      <c r="M6" s="41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AA6" s="14"/>
      <c r="AP6" s="14"/>
      <c r="AQ6" s="14"/>
      <c r="AR6" s="14"/>
      <c r="AS6" s="14"/>
      <c r="AT6" s="14"/>
      <c r="AU6" s="14"/>
      <c r="AV6" s="14"/>
      <c r="AZ6" s="14"/>
      <c r="BA6" s="14"/>
      <c r="BC6" s="14"/>
      <c r="BD6" s="14"/>
      <c r="BE6" s="14"/>
      <c r="BF6" s="14"/>
    </row>
    <row r="7" customFormat="false" ht="63.75" hidden="false" customHeight="false" outlineLevel="0" collapsed="false">
      <c r="B7" s="69"/>
      <c r="C7" s="40"/>
      <c r="D7" s="70" t="s">
        <v>33</v>
      </c>
      <c r="E7" s="28" t="s">
        <v>44</v>
      </c>
      <c r="F7" s="28" t="s">
        <v>45</v>
      </c>
      <c r="G7" s="28" t="s">
        <v>46</v>
      </c>
      <c r="H7" s="28" t="s">
        <v>34</v>
      </c>
      <c r="I7" s="71" t="s">
        <v>33</v>
      </c>
      <c r="J7" s="28" t="s">
        <v>44</v>
      </c>
      <c r="K7" s="28" t="s">
        <v>45</v>
      </c>
      <c r="L7" s="28" t="s">
        <v>46</v>
      </c>
      <c r="M7" s="28" t="s">
        <v>34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AA7" s="14"/>
      <c r="AP7" s="14"/>
      <c r="AQ7" s="14"/>
      <c r="AR7" s="14"/>
      <c r="AS7" s="14"/>
      <c r="AT7" s="14"/>
      <c r="AU7" s="14"/>
      <c r="AV7" s="14"/>
      <c r="AZ7" s="14"/>
      <c r="BA7" s="14"/>
      <c r="BC7" s="14"/>
      <c r="BD7" s="14"/>
      <c r="BE7" s="14"/>
      <c r="BF7" s="14"/>
    </row>
    <row r="8" customFormat="false" ht="12.75" hidden="false" customHeight="false" outlineLevel="0" collapsed="false">
      <c r="B8" s="44" t="s">
        <v>47</v>
      </c>
      <c r="C8" s="44" t="s">
        <v>69</v>
      </c>
      <c r="D8" s="65" t="n">
        <v>538835.232735392</v>
      </c>
      <c r="E8" s="66" t="n">
        <v>7.6634755501954</v>
      </c>
      <c r="F8" s="66" t="n">
        <v>70.9517833456688</v>
      </c>
      <c r="G8" s="66" t="n">
        <v>543.737256912296</v>
      </c>
      <c r="H8" s="65" t="n">
        <v>292984791.37524</v>
      </c>
      <c r="I8" s="65" t="n">
        <v>689705.074468012</v>
      </c>
      <c r="J8" s="66" t="n">
        <v>8.03105836188888</v>
      </c>
      <c r="K8" s="66" t="n">
        <v>56.5447017135398</v>
      </c>
      <c r="L8" s="66" t="n">
        <v>454.113799517036</v>
      </c>
      <c r="M8" s="65" t="n">
        <v>313204591.912849</v>
      </c>
      <c r="N8" s="14"/>
      <c r="O8" s="14"/>
      <c r="Q8" s="14"/>
      <c r="R8" s="14"/>
      <c r="S8" s="14"/>
      <c r="T8" s="14"/>
      <c r="U8" s="14"/>
      <c r="V8" s="14"/>
      <c r="W8" s="14"/>
      <c r="X8" s="14"/>
      <c r="Y8" s="14"/>
      <c r="AA8" s="14"/>
      <c r="AC8" s="14"/>
      <c r="AE8" s="14"/>
      <c r="AF8" s="14"/>
      <c r="AG8" s="14"/>
      <c r="AH8" s="14"/>
      <c r="AI8" s="14"/>
      <c r="AP8" s="14"/>
      <c r="AQ8" s="14"/>
      <c r="AR8" s="14"/>
      <c r="AZ8" s="14"/>
      <c r="BA8" s="14"/>
      <c r="BC8" s="14"/>
      <c r="BD8" s="14"/>
      <c r="BE8" s="14"/>
      <c r="BF8" s="14"/>
    </row>
    <row r="9" customFormat="false" ht="12.75" hidden="false" customHeight="false" outlineLevel="0" collapsed="false">
      <c r="B9" s="29"/>
      <c r="C9" s="29" t="s">
        <v>70</v>
      </c>
      <c r="D9" s="33" t="n">
        <v>314230.912945562</v>
      </c>
      <c r="E9" s="61" t="n">
        <v>6.52867372066339</v>
      </c>
      <c r="F9" s="61" t="n">
        <v>108.6270603831</v>
      </c>
      <c r="G9" s="61" t="n">
        <v>709.190634476063</v>
      </c>
      <c r="H9" s="33" t="n">
        <v>222849620.523855</v>
      </c>
      <c r="I9" s="33" t="n">
        <v>405127.376183376</v>
      </c>
      <c r="J9" s="61" t="n">
        <v>6.99973254728415</v>
      </c>
      <c r="K9" s="61" t="n">
        <v>83.1660284017771</v>
      </c>
      <c r="L9" s="61" t="n">
        <v>582.139955832277</v>
      </c>
      <c r="M9" s="33" t="n">
        <v>235840832.877837</v>
      </c>
      <c r="N9" s="14"/>
      <c r="O9" s="14"/>
      <c r="Q9" s="14"/>
      <c r="R9" s="14"/>
      <c r="S9" s="14"/>
      <c r="T9" s="14"/>
      <c r="U9" s="14"/>
      <c r="V9" s="14"/>
      <c r="W9" s="14"/>
      <c r="X9" s="14"/>
      <c r="Y9" s="14"/>
      <c r="AA9" s="14"/>
      <c r="AC9" s="14"/>
      <c r="AE9" s="14"/>
      <c r="AF9" s="14"/>
      <c r="AG9" s="14"/>
      <c r="AH9" s="14"/>
      <c r="AI9" s="14"/>
      <c r="AP9" s="14"/>
      <c r="AQ9" s="14"/>
      <c r="AR9" s="14"/>
      <c r="AW9" s="15"/>
      <c r="AX9" s="14"/>
      <c r="AZ9" s="14"/>
      <c r="BA9" s="14"/>
      <c r="BG9" s="14"/>
      <c r="BH9" s="14"/>
      <c r="BI9" s="14"/>
      <c r="BJ9" s="14"/>
      <c r="BK9" s="14"/>
      <c r="BL9" s="14"/>
      <c r="BM9" s="14"/>
    </row>
    <row r="10" customFormat="false" ht="12.75" hidden="false" customHeight="false" outlineLevel="0" collapsed="false">
      <c r="B10" s="29"/>
      <c r="C10" s="29" t="s">
        <v>88</v>
      </c>
      <c r="D10" s="33" t="n">
        <v>182427.250359481</v>
      </c>
      <c r="E10" s="61" t="n">
        <v>8.33743790429219</v>
      </c>
      <c r="F10" s="61" t="n">
        <v>33.8133851840652</v>
      </c>
      <c r="G10" s="61" t="n">
        <v>281.916999306057</v>
      </c>
      <c r="H10" s="33" t="n">
        <v>51429343.0129995</v>
      </c>
      <c r="I10" s="33" t="n">
        <v>239863.971242545</v>
      </c>
      <c r="J10" s="61" t="n">
        <v>9.36344502568865</v>
      </c>
      <c r="K10" s="61" t="n">
        <v>25.120897129724</v>
      </c>
      <c r="L10" s="61" t="n">
        <v>235.21813927015</v>
      </c>
      <c r="M10" s="33" t="n">
        <v>56420356.9936203</v>
      </c>
      <c r="N10" s="14"/>
      <c r="O10" s="14"/>
      <c r="Q10" s="14"/>
      <c r="R10" s="14"/>
      <c r="S10" s="14"/>
      <c r="T10" s="14"/>
      <c r="U10" s="14"/>
      <c r="V10" s="14"/>
      <c r="W10" s="14"/>
      <c r="X10" s="14"/>
      <c r="Y10" s="14"/>
      <c r="AA10" s="14"/>
      <c r="AC10" s="14"/>
      <c r="AE10" s="14"/>
      <c r="AF10" s="14"/>
      <c r="AG10" s="14"/>
      <c r="AH10" s="14"/>
      <c r="AI10" s="14"/>
      <c r="AP10" s="14"/>
      <c r="AQ10" s="14"/>
      <c r="AR10" s="14"/>
      <c r="AW10" s="15"/>
      <c r="AX10" s="14"/>
      <c r="AZ10" s="14"/>
      <c r="BA10" s="14"/>
      <c r="BG10" s="14"/>
      <c r="BH10" s="14"/>
      <c r="BI10" s="14"/>
      <c r="BJ10" s="14"/>
      <c r="BK10" s="14"/>
      <c r="BL10" s="14"/>
      <c r="BM10" s="14"/>
    </row>
    <row r="11" customFormat="false" ht="12.75" hidden="false" customHeight="false" outlineLevel="0" collapsed="false">
      <c r="B11" s="29"/>
      <c r="C11" s="29" t="s">
        <v>91</v>
      </c>
      <c r="D11" s="33" t="n">
        <v>42177.0694303498</v>
      </c>
      <c r="E11" s="61" t="n">
        <v>13.2029954589528</v>
      </c>
      <c r="F11" s="61" t="n">
        <v>33.5913964422601</v>
      </c>
      <c r="G11" s="61" t="n">
        <v>443.507054687042</v>
      </c>
      <c r="H11" s="33" t="n">
        <v>18705827.8383853</v>
      </c>
      <c r="I11" s="33" t="n">
        <v>44713.727042091</v>
      </c>
      <c r="J11" s="61" t="n">
        <v>10.2278505183312</v>
      </c>
      <c r="K11" s="61" t="n">
        <v>45.7954136688808</v>
      </c>
      <c r="L11" s="61" t="n">
        <v>468.388645430452</v>
      </c>
      <c r="M11" s="33" t="n">
        <v>20943402.041392</v>
      </c>
      <c r="N11" s="14"/>
      <c r="O11" s="14"/>
      <c r="Q11" s="14"/>
      <c r="R11" s="14"/>
      <c r="S11" s="14"/>
      <c r="T11" s="14"/>
      <c r="U11" s="14"/>
      <c r="V11" s="14"/>
      <c r="W11" s="14"/>
      <c r="X11" s="14"/>
      <c r="Y11" s="14"/>
      <c r="AA11" s="14"/>
      <c r="AC11" s="14"/>
      <c r="AE11" s="14"/>
      <c r="AF11" s="14"/>
      <c r="AG11" s="14"/>
      <c r="AH11" s="14"/>
      <c r="AI11" s="14"/>
      <c r="AJ11" s="14"/>
      <c r="AL11" s="14"/>
      <c r="AM11" s="14"/>
      <c r="AP11" s="14"/>
      <c r="AQ11" s="14"/>
      <c r="AR11" s="14"/>
      <c r="AW11" s="15"/>
      <c r="AX11" s="14"/>
      <c r="AZ11" s="14"/>
      <c r="BA11" s="14"/>
      <c r="BG11" s="14"/>
      <c r="BH11" s="14"/>
      <c r="BI11" s="14"/>
      <c r="BJ11" s="14"/>
      <c r="BK11" s="14"/>
      <c r="BL11" s="14"/>
      <c r="BM11" s="14"/>
    </row>
    <row r="12" customFormat="false" ht="12.75" hidden="false" customHeight="false" outlineLevel="0" collapsed="false">
      <c r="B12" s="29"/>
      <c r="C12" s="44" t="s">
        <v>75</v>
      </c>
      <c r="D12" s="65" t="n">
        <v>130305.291084227</v>
      </c>
      <c r="E12" s="66" t="n">
        <v>5.42846899365931</v>
      </c>
      <c r="F12" s="66" t="n">
        <v>146.280288967872</v>
      </c>
      <c r="G12" s="66" t="n">
        <v>794.078013045614</v>
      </c>
      <c r="H12" s="65" t="n">
        <v>103472566.633493</v>
      </c>
      <c r="I12" s="65" t="n">
        <v>140411.810841871</v>
      </c>
      <c r="J12" s="66" t="n">
        <v>5.26063391342623</v>
      </c>
      <c r="K12" s="66" t="n">
        <v>137.693762861727</v>
      </c>
      <c r="L12" s="66" t="n">
        <v>724.356478577668</v>
      </c>
      <c r="M12" s="65" t="n">
        <v>101708204.852131</v>
      </c>
      <c r="N12" s="14"/>
      <c r="O12" s="57"/>
      <c r="Q12" s="14"/>
      <c r="R12" s="14"/>
      <c r="S12" s="14"/>
      <c r="T12" s="14"/>
      <c r="U12" s="14"/>
      <c r="V12" s="14"/>
      <c r="W12" s="14"/>
      <c r="X12" s="14"/>
      <c r="Y12" s="14"/>
      <c r="AA12" s="14"/>
      <c r="AC12" s="14"/>
      <c r="AE12" s="14"/>
      <c r="AJ12" s="14"/>
      <c r="AL12" s="14"/>
      <c r="AM12" s="14"/>
      <c r="AP12" s="14"/>
      <c r="AQ12" s="14"/>
      <c r="AR12" s="14"/>
      <c r="AW12" s="15"/>
      <c r="AX12" s="14"/>
      <c r="AZ12" s="14"/>
      <c r="BA12" s="14"/>
      <c r="BG12" s="14"/>
      <c r="BH12" s="14"/>
      <c r="BI12" s="14"/>
      <c r="BJ12" s="14"/>
      <c r="BK12" s="14"/>
      <c r="BL12" s="14"/>
      <c r="BM12" s="14"/>
    </row>
    <row r="13" customFormat="false" ht="12.75" hidden="false" customHeight="false" outlineLevel="0" collapsed="false">
      <c r="B13" s="62"/>
      <c r="C13" s="31" t="s">
        <v>39</v>
      </c>
      <c r="D13" s="32" t="n">
        <v>669140.523819619</v>
      </c>
      <c r="E13" s="52" t="n">
        <v>7.22824084304876</v>
      </c>
      <c r="F13" s="52" t="n">
        <v>81.968414712453</v>
      </c>
      <c r="G13" s="52" t="n">
        <v>592.48744306451</v>
      </c>
      <c r="H13" s="32" t="n">
        <v>396457358.008733</v>
      </c>
      <c r="I13" s="32" t="n">
        <v>830116.885309883</v>
      </c>
      <c r="J13" s="52" t="n">
        <v>7.56244927744166</v>
      </c>
      <c r="K13" s="52" t="n">
        <v>66.0929454724772</v>
      </c>
      <c r="L13" s="52" t="n">
        <v>499.824547732327</v>
      </c>
      <c r="M13" s="32" t="n">
        <v>414912796.76498</v>
      </c>
      <c r="N13" s="14"/>
      <c r="O13" s="57"/>
      <c r="Q13" s="14"/>
      <c r="R13" s="14"/>
      <c r="S13" s="14"/>
      <c r="T13" s="14"/>
      <c r="U13" s="14"/>
      <c r="V13" s="14"/>
      <c r="W13" s="14"/>
      <c r="X13" s="14"/>
      <c r="Y13" s="14"/>
      <c r="AA13" s="14"/>
      <c r="AC13" s="14"/>
      <c r="AE13" s="14"/>
      <c r="AJ13" s="14"/>
      <c r="AL13" s="14"/>
      <c r="AM13" s="14"/>
      <c r="AP13" s="14"/>
      <c r="AQ13" s="14"/>
      <c r="AR13" s="14"/>
      <c r="AW13" s="15"/>
      <c r="AX13" s="14"/>
      <c r="AZ13" s="14"/>
      <c r="BA13" s="14"/>
      <c r="BG13" s="14"/>
      <c r="BH13" s="14"/>
      <c r="BI13" s="14"/>
    </row>
    <row r="14" customFormat="false" ht="12.75" hidden="false" customHeight="false" outlineLevel="0" collapsed="false">
      <c r="B14" s="29" t="s">
        <v>48</v>
      </c>
      <c r="C14" s="44" t="s">
        <v>69</v>
      </c>
      <c r="D14" s="65" t="n">
        <v>210914.485641996</v>
      </c>
      <c r="E14" s="66" t="n">
        <v>5.98635483106545</v>
      </c>
      <c r="F14" s="66" t="n">
        <v>51.8148824615215</v>
      </c>
      <c r="G14" s="66" t="n">
        <v>310.182271944619</v>
      </c>
      <c r="H14" s="65" t="n">
        <v>65421934.3424649</v>
      </c>
      <c r="I14" s="65" t="n">
        <v>321072.432226748</v>
      </c>
      <c r="J14" s="66" t="n">
        <v>6.39136240204501</v>
      </c>
      <c r="K14" s="66" t="n">
        <v>48.9891966004219</v>
      </c>
      <c r="L14" s="66" t="n">
        <v>313.107709258328</v>
      </c>
      <c r="M14" s="65" t="n">
        <v>100530253.760517</v>
      </c>
      <c r="N14" s="14"/>
      <c r="O14" s="57"/>
      <c r="Q14" s="14"/>
      <c r="R14" s="14"/>
      <c r="S14" s="14"/>
      <c r="T14" s="14"/>
      <c r="V14" s="14"/>
      <c r="W14" s="14"/>
      <c r="X14" s="14"/>
      <c r="Y14" s="14"/>
      <c r="AA14" s="14"/>
      <c r="AC14" s="14"/>
      <c r="AE14" s="14"/>
      <c r="AJ14" s="14"/>
      <c r="AL14" s="14"/>
      <c r="AM14" s="14"/>
      <c r="AP14" s="14"/>
      <c r="AQ14" s="14"/>
      <c r="AR14" s="14"/>
      <c r="AW14" s="15"/>
      <c r="AX14" s="14"/>
      <c r="AZ14" s="14"/>
      <c r="BA14" s="14"/>
      <c r="BG14" s="14"/>
      <c r="BH14" s="14"/>
      <c r="BI14" s="14"/>
    </row>
    <row r="15" customFormat="false" ht="12.75" hidden="false" customHeight="false" outlineLevel="0" collapsed="false">
      <c r="B15" s="29"/>
      <c r="C15" s="29" t="s">
        <v>70</v>
      </c>
      <c r="D15" s="33" t="n">
        <v>97590.3697636519</v>
      </c>
      <c r="E15" s="61" t="n">
        <v>6.01517153722314</v>
      </c>
      <c r="F15" s="61" t="n">
        <v>70.3273093763</v>
      </c>
      <c r="G15" s="61" t="n">
        <v>423.030829649806</v>
      </c>
      <c r="H15" s="33" t="n">
        <v>41283735.086949</v>
      </c>
      <c r="I15" s="33" t="n">
        <v>154324.493780148</v>
      </c>
      <c r="J15" s="61" t="n">
        <v>6.18027127875184</v>
      </c>
      <c r="K15" s="61" t="n">
        <v>71.8084560690049</v>
      </c>
      <c r="L15" s="61" t="n">
        <v>443.795738614784</v>
      </c>
      <c r="M15" s="33" t="n">
        <v>68488552.7035132</v>
      </c>
      <c r="N15" s="14"/>
      <c r="O15" s="57"/>
      <c r="Q15" s="14"/>
      <c r="R15" s="14"/>
      <c r="S15" s="14"/>
      <c r="T15" s="14"/>
      <c r="V15" s="14"/>
      <c r="W15" s="14"/>
      <c r="X15" s="14"/>
      <c r="Y15" s="14"/>
      <c r="AA15" s="14"/>
      <c r="AC15" s="14"/>
      <c r="AE15" s="14"/>
      <c r="AP15" s="14"/>
      <c r="AQ15" s="14"/>
      <c r="AR15" s="14"/>
      <c r="AW15" s="15"/>
      <c r="AX15" s="14"/>
      <c r="AZ15" s="14"/>
      <c r="BA15" s="14"/>
      <c r="BG15" s="14"/>
      <c r="BH15" s="14"/>
      <c r="BI15" s="14"/>
    </row>
    <row r="16" customFormat="false" ht="12.75" hidden="false" customHeight="false" outlineLevel="0" collapsed="false">
      <c r="B16" s="29"/>
      <c r="C16" s="29" t="s">
        <v>88</v>
      </c>
      <c r="D16" s="33" t="n">
        <v>88605.1007760542</v>
      </c>
      <c r="E16" s="61" t="n">
        <v>6.9533562880487</v>
      </c>
      <c r="F16" s="61" t="n">
        <v>31.7591755076331</v>
      </c>
      <c r="G16" s="61" t="n">
        <v>220.832862719243</v>
      </c>
      <c r="H16" s="33" t="n">
        <v>19566918.0559031</v>
      </c>
      <c r="I16" s="33" t="n">
        <v>130141.61958337</v>
      </c>
      <c r="J16" s="61" t="n">
        <v>7.40592550886948</v>
      </c>
      <c r="K16" s="61" t="n">
        <v>23.9754380363011</v>
      </c>
      <c r="L16" s="61" t="n">
        <v>177.560308139362</v>
      </c>
      <c r="M16" s="33" t="n">
        <v>23107986.0749788</v>
      </c>
      <c r="N16" s="14"/>
      <c r="O16" s="57"/>
      <c r="Q16" s="14"/>
      <c r="R16" s="14"/>
      <c r="S16" s="14"/>
      <c r="T16" s="14"/>
      <c r="V16" s="14"/>
      <c r="W16" s="14"/>
      <c r="X16" s="14"/>
      <c r="Y16" s="14"/>
      <c r="AA16" s="14"/>
      <c r="AC16" s="14"/>
      <c r="AE16" s="14"/>
      <c r="AP16" s="14"/>
      <c r="AQ16" s="14"/>
      <c r="AR16" s="14"/>
      <c r="AW16" s="15"/>
      <c r="AX16" s="14"/>
      <c r="AZ16" s="14"/>
      <c r="BA16" s="14"/>
      <c r="BG16" s="14"/>
      <c r="BH16" s="14"/>
      <c r="BI16" s="14"/>
    </row>
    <row r="17" customFormat="false" ht="12.75" hidden="false" customHeight="false" outlineLevel="0" collapsed="false">
      <c r="B17" s="29"/>
      <c r="C17" s="29" t="s">
        <v>91</v>
      </c>
      <c r="D17" s="72" t="n">
        <v>24719.0151022897</v>
      </c>
      <c r="E17" s="73" t="n">
        <v>2.40637827497309</v>
      </c>
      <c r="F17" s="73" t="n">
        <v>76.8498238807054</v>
      </c>
      <c r="G17" s="73" t="n">
        <v>184.929746622038</v>
      </c>
      <c r="H17" s="72" t="n">
        <v>4571281.19961277</v>
      </c>
      <c r="I17" s="72" t="n">
        <v>36606.3188632306</v>
      </c>
      <c r="J17" s="73" t="n">
        <v>3.67433544504408</v>
      </c>
      <c r="K17" s="73" t="n">
        <v>66.4197493157058</v>
      </c>
      <c r="L17" s="73" t="n">
        <v>244.04843916164</v>
      </c>
      <c r="M17" s="72" t="n">
        <v>8933714.98202472</v>
      </c>
      <c r="N17" s="14"/>
      <c r="O17" s="57"/>
      <c r="Q17" s="14"/>
      <c r="R17" s="14"/>
      <c r="S17" s="14"/>
      <c r="T17" s="14"/>
      <c r="V17" s="14"/>
      <c r="W17" s="14"/>
      <c r="X17" s="14"/>
      <c r="Y17" s="14"/>
      <c r="AA17" s="14"/>
      <c r="AC17" s="14"/>
      <c r="AE17" s="14"/>
      <c r="AP17" s="14"/>
      <c r="AQ17" s="14"/>
      <c r="AR17" s="14"/>
      <c r="AW17" s="15"/>
      <c r="AX17" s="14"/>
      <c r="AZ17" s="14"/>
      <c r="BA17" s="14"/>
      <c r="BG17" s="14"/>
      <c r="BH17" s="14"/>
      <c r="BI17" s="14"/>
    </row>
    <row r="18" customFormat="false" ht="12.75" hidden="false" customHeight="false" outlineLevel="0" collapsed="false">
      <c r="B18" s="29"/>
      <c r="C18" s="44" t="s">
        <v>75</v>
      </c>
      <c r="D18" s="65" t="n">
        <v>36051.2971217628</v>
      </c>
      <c r="E18" s="66" t="n">
        <v>4.52795514789486</v>
      </c>
      <c r="F18" s="66" t="n">
        <v>146.916164483637</v>
      </c>
      <c r="G18" s="66" t="n">
        <v>665.22980328265</v>
      </c>
      <c r="H18" s="65" t="n">
        <v>23982397.2923946</v>
      </c>
      <c r="I18" s="65" t="n">
        <v>45174.154764264</v>
      </c>
      <c r="J18" s="66" t="n">
        <v>4.38263023532329</v>
      </c>
      <c r="K18" s="66" t="n">
        <v>135.057996359374</v>
      </c>
      <c r="L18" s="66" t="n">
        <v>591.909258366775</v>
      </c>
      <c r="M18" s="65" t="n">
        <v>26739000.4438614</v>
      </c>
      <c r="N18" s="14"/>
      <c r="O18" s="57"/>
      <c r="Q18" s="14"/>
      <c r="R18" s="14"/>
      <c r="S18" s="14"/>
      <c r="T18" s="14"/>
      <c r="V18" s="14"/>
      <c r="W18" s="14"/>
      <c r="X18" s="14"/>
      <c r="Y18" s="14"/>
      <c r="AA18" s="14"/>
      <c r="AC18" s="14"/>
      <c r="AE18" s="14"/>
      <c r="AP18" s="14"/>
      <c r="AQ18" s="14"/>
      <c r="AR18" s="14"/>
      <c r="AW18" s="15"/>
      <c r="AX18" s="14"/>
      <c r="AZ18" s="14"/>
      <c r="BA18" s="14"/>
      <c r="BG18" s="14"/>
      <c r="BH18" s="14"/>
      <c r="BI18" s="14"/>
    </row>
    <row r="19" customFormat="false" ht="12.75" hidden="false" customHeight="false" outlineLevel="0" collapsed="false">
      <c r="B19" s="62"/>
      <c r="C19" s="31" t="s">
        <v>39</v>
      </c>
      <c r="D19" s="32" t="n">
        <v>246965.782763759</v>
      </c>
      <c r="E19" s="52" t="n">
        <v>5.77346217965487</v>
      </c>
      <c r="F19" s="52" t="n">
        <v>62.7025856270249</v>
      </c>
      <c r="G19" s="52" t="n">
        <v>362.011006684198</v>
      </c>
      <c r="H19" s="32" t="n">
        <v>89404331.6348595</v>
      </c>
      <c r="I19" s="32" t="n">
        <v>366246.586991012</v>
      </c>
      <c r="J19" s="52" t="n">
        <v>6.14359824258906</v>
      </c>
      <c r="K19" s="52" t="n">
        <v>56.5623057966519</v>
      </c>
      <c r="L19" s="52" t="n">
        <v>347.496082489095</v>
      </c>
      <c r="M19" s="32" t="n">
        <v>127269254.204378</v>
      </c>
      <c r="N19" s="14"/>
      <c r="O19" s="57"/>
      <c r="Q19" s="14"/>
      <c r="R19" s="14"/>
      <c r="S19" s="14"/>
      <c r="T19" s="14"/>
      <c r="V19" s="14"/>
      <c r="W19" s="14"/>
      <c r="X19" s="14"/>
      <c r="Y19" s="14"/>
      <c r="AA19" s="14"/>
      <c r="AC19" s="14"/>
      <c r="AE19" s="14"/>
      <c r="AP19" s="14"/>
      <c r="AQ19" s="14"/>
      <c r="AR19" s="14"/>
      <c r="AW19" s="15"/>
      <c r="AX19" s="14"/>
      <c r="AZ19" s="14"/>
      <c r="BA19" s="14"/>
      <c r="BG19" s="14"/>
      <c r="BH19" s="14"/>
      <c r="BI19" s="14"/>
    </row>
    <row r="20" customFormat="false" ht="12.75" hidden="false" customHeight="false" outlineLevel="0" collapsed="false">
      <c r="B20" s="29" t="s">
        <v>49</v>
      </c>
      <c r="C20" s="44" t="s">
        <v>69</v>
      </c>
      <c r="D20" s="65" t="n">
        <v>70957.1740212466</v>
      </c>
      <c r="E20" s="66" t="n">
        <v>7.22452426999335</v>
      </c>
      <c r="F20" s="66" t="n">
        <v>16.7383860955582</v>
      </c>
      <c r="G20" s="66" t="n">
        <v>120.926876587879</v>
      </c>
      <c r="H20" s="65" t="n">
        <v>8580629.42589196</v>
      </c>
      <c r="I20" s="65" t="n">
        <v>78861.6404653019</v>
      </c>
      <c r="J20" s="66" t="n">
        <v>8.50403113686514</v>
      </c>
      <c r="K20" s="66" t="n">
        <v>10.0778753527146</v>
      </c>
      <c r="L20" s="66" t="n">
        <v>85.7025657929308</v>
      </c>
      <c r="M20" s="65" t="n">
        <v>6758644.93051599</v>
      </c>
      <c r="N20" s="14"/>
      <c r="O20" s="57"/>
      <c r="Q20" s="14"/>
      <c r="R20" s="14"/>
      <c r="S20" s="14"/>
      <c r="T20" s="14"/>
      <c r="V20" s="14"/>
      <c r="W20" s="14"/>
      <c r="X20" s="14"/>
      <c r="Y20" s="14"/>
      <c r="AA20" s="14"/>
      <c r="AC20" s="14"/>
      <c r="AE20" s="14"/>
      <c r="AP20" s="14"/>
      <c r="AQ20" s="14"/>
      <c r="AR20" s="14"/>
      <c r="AW20" s="15"/>
      <c r="AX20" s="14"/>
      <c r="AZ20" s="14"/>
      <c r="BA20" s="14"/>
      <c r="BG20" s="14"/>
      <c r="BH20" s="14"/>
      <c r="BI20" s="14"/>
    </row>
    <row r="21" customFormat="false" ht="12.75" hidden="false" customHeight="false" outlineLevel="0" collapsed="false">
      <c r="B21" s="29"/>
      <c r="C21" s="29" t="s">
        <v>70</v>
      </c>
      <c r="D21" s="33" t="n">
        <v>35431.2973629862</v>
      </c>
      <c r="E21" s="61" t="n">
        <v>5.22181040181306</v>
      </c>
      <c r="F21" s="61" t="n">
        <v>27.7831768688132</v>
      </c>
      <c r="G21" s="61" t="n">
        <v>145.078481968981</v>
      </c>
      <c r="H21" s="33" t="n">
        <v>5140318.83561359</v>
      </c>
      <c r="I21" s="33" t="n">
        <v>47796.3546804097</v>
      </c>
      <c r="J21" s="61" t="n">
        <v>6.84472138559915</v>
      </c>
      <c r="K21" s="61" t="n">
        <v>11.6668476059767</v>
      </c>
      <c r="L21" s="61" t="n">
        <v>79.8563213111551</v>
      </c>
      <c r="M21" s="33" t="n">
        <v>3816841.05686073</v>
      </c>
      <c r="N21" s="14"/>
      <c r="O21" s="57"/>
      <c r="Q21" s="14"/>
      <c r="R21" s="14"/>
      <c r="S21" s="14"/>
      <c r="T21" s="14"/>
      <c r="V21" s="14"/>
      <c r="W21" s="14"/>
      <c r="X21" s="14"/>
      <c r="Y21" s="14"/>
      <c r="AA21" s="14"/>
      <c r="AC21" s="14"/>
      <c r="AE21" s="14"/>
      <c r="AP21" s="14"/>
      <c r="AQ21" s="14"/>
      <c r="AR21" s="14"/>
      <c r="AW21" s="15"/>
      <c r="AX21" s="14"/>
      <c r="AZ21" s="14"/>
      <c r="BA21" s="14"/>
      <c r="BG21" s="14"/>
      <c r="BH21" s="14"/>
      <c r="BI21" s="14"/>
    </row>
    <row r="22" customFormat="false" ht="12.75" hidden="false" customHeight="false" outlineLevel="0" collapsed="false">
      <c r="B22" s="29"/>
      <c r="C22" s="29" t="s">
        <v>88</v>
      </c>
      <c r="D22" s="33" t="n">
        <v>26786.5342713775</v>
      </c>
      <c r="E22" s="61" t="n">
        <v>8.76615152791769</v>
      </c>
      <c r="F22" s="61" t="n">
        <v>9.83379134913238</v>
      </c>
      <c r="G22" s="61" t="n">
        <v>86.2045050604205</v>
      </c>
      <c r="H22" s="33" t="n">
        <v>2309119.92914808</v>
      </c>
      <c r="I22" s="33" t="n">
        <v>29948.1511857848</v>
      </c>
      <c r="J22" s="61" t="n">
        <v>11.0597912297526</v>
      </c>
      <c r="K22" s="61" t="n">
        <v>5.42973512255805</v>
      </c>
      <c r="L22" s="61" t="n">
        <v>60.051736888347</v>
      </c>
      <c r="M22" s="33" t="n">
        <v>1798438.49530119</v>
      </c>
      <c r="N22" s="14"/>
      <c r="O22" s="57"/>
      <c r="Q22" s="14"/>
      <c r="R22" s="14"/>
      <c r="S22" s="14"/>
      <c r="T22" s="14"/>
      <c r="V22" s="14"/>
      <c r="W22" s="14"/>
      <c r="X22" s="14"/>
      <c r="Y22" s="14"/>
      <c r="AA22" s="14"/>
      <c r="AC22" s="14"/>
      <c r="AE22" s="14"/>
      <c r="AP22" s="14"/>
      <c r="AQ22" s="14"/>
      <c r="AR22" s="14"/>
      <c r="AW22" s="15"/>
      <c r="AX22" s="14"/>
      <c r="AZ22" s="14"/>
      <c r="BA22" s="14"/>
      <c r="BG22" s="14"/>
      <c r="BH22" s="14"/>
      <c r="BI22" s="14"/>
    </row>
    <row r="23" customFormat="false" ht="12.75" hidden="false" customHeight="false" outlineLevel="0" collapsed="false">
      <c r="B23" s="29"/>
      <c r="C23" s="29" t="s">
        <v>91</v>
      </c>
      <c r="D23" s="33" t="n">
        <v>8739.34238688295</v>
      </c>
      <c r="E23" s="61" t="n">
        <v>10.6188184748886</v>
      </c>
      <c r="F23" s="61" t="n">
        <v>12.1893587732346</v>
      </c>
      <c r="G23" s="61" t="n">
        <v>129.436588138269</v>
      </c>
      <c r="H23" s="33" t="n">
        <v>1131190.66113028</v>
      </c>
      <c r="I23" s="33" t="n">
        <v>1117.13459910742</v>
      </c>
      <c r="J23" s="61" t="n">
        <v>10.9823965388465</v>
      </c>
      <c r="K23" s="61" t="n">
        <v>93.1928115258558</v>
      </c>
      <c r="L23" s="61" t="n">
        <v>1023.48041074693</v>
      </c>
      <c r="M23" s="33" t="n">
        <v>1143365.37835407</v>
      </c>
      <c r="AC23" s="14"/>
      <c r="AE23" s="14"/>
      <c r="AP23" s="14"/>
      <c r="AQ23" s="14"/>
      <c r="AR23" s="14"/>
      <c r="AW23" s="15"/>
      <c r="AX23" s="14"/>
      <c r="AZ23" s="14"/>
      <c r="BA23" s="14"/>
      <c r="BG23" s="14"/>
      <c r="BH23" s="14"/>
      <c r="BI23" s="14"/>
    </row>
    <row r="24" customFormat="false" ht="12.75" hidden="false" customHeight="false" outlineLevel="0" collapsed="false">
      <c r="B24" s="29"/>
      <c r="C24" s="44" t="s">
        <v>75</v>
      </c>
      <c r="D24" s="65" t="n">
        <v>19819.81303289</v>
      </c>
      <c r="E24" s="66" t="n">
        <v>4.30969693997008</v>
      </c>
      <c r="F24" s="66" t="n">
        <v>38.011002447968</v>
      </c>
      <c r="G24" s="66" t="n">
        <v>163.815900935203</v>
      </c>
      <c r="H24" s="65" t="n">
        <v>3246800.52835016</v>
      </c>
      <c r="I24" s="65" t="n">
        <v>22566.5472429563</v>
      </c>
      <c r="J24" s="66" t="n">
        <v>4.77495332311119</v>
      </c>
      <c r="K24" s="66" t="n">
        <v>36.2452395341065</v>
      </c>
      <c r="L24" s="66" t="n">
        <v>173.069326960343</v>
      </c>
      <c r="M24" s="65" t="n">
        <v>3905577.14315722</v>
      </c>
      <c r="AC24" s="14"/>
      <c r="AE24" s="14"/>
      <c r="AP24" s="14"/>
      <c r="AQ24" s="14"/>
      <c r="AR24" s="14"/>
      <c r="AW24" s="15"/>
      <c r="AX24" s="14"/>
      <c r="AZ24" s="14"/>
      <c r="BA24" s="14"/>
      <c r="BG24" s="14"/>
      <c r="BH24" s="14"/>
      <c r="BI24" s="14"/>
    </row>
    <row r="25" customFormat="false" ht="12.75" hidden="false" customHeight="false" outlineLevel="0" collapsed="false">
      <c r="B25" s="62"/>
      <c r="C25" s="31" t="s">
        <v>39</v>
      </c>
      <c r="D25" s="32" t="n">
        <v>90776.9870541366</v>
      </c>
      <c r="E25" s="52" t="n">
        <v>6.58811481668371</v>
      </c>
      <c r="F25" s="52" t="n">
        <v>19.7766834045342</v>
      </c>
      <c r="G25" s="52" t="n">
        <v>130.291060962274</v>
      </c>
      <c r="H25" s="32" t="n">
        <v>11827429.9542421</v>
      </c>
      <c r="I25" s="32" t="n">
        <v>101428.187708258</v>
      </c>
      <c r="J25" s="52" t="n">
        <v>7.67435634371209</v>
      </c>
      <c r="K25" s="52" t="n">
        <v>13.7002519406689</v>
      </c>
      <c r="L25" s="52" t="n">
        <v>105.140615391326</v>
      </c>
      <c r="M25" s="32" t="n">
        <v>10664222.0736732</v>
      </c>
      <c r="AC25" s="14"/>
      <c r="AE25" s="14"/>
      <c r="AP25" s="14"/>
      <c r="AQ25" s="14"/>
      <c r="AR25" s="14"/>
      <c r="AW25" s="15"/>
      <c r="AX25" s="14"/>
      <c r="AZ25" s="14"/>
      <c r="BA25" s="14"/>
      <c r="BG25" s="14"/>
      <c r="BH25" s="14"/>
      <c r="BI25" s="14"/>
    </row>
    <row r="26" customFormat="false" ht="12.75" hidden="false" customHeight="false" outlineLevel="0" collapsed="false">
      <c r="B26" s="29" t="s">
        <v>50</v>
      </c>
      <c r="C26" s="44" t="s">
        <v>69</v>
      </c>
      <c r="D26" s="65" t="n">
        <v>61637.4794364967</v>
      </c>
      <c r="E26" s="66" t="n">
        <v>5.5979384731957</v>
      </c>
      <c r="F26" s="66" t="n">
        <v>44.201828073488</v>
      </c>
      <c r="G26" s="66" t="n">
        <v>247.43911395816</v>
      </c>
      <c r="H26" s="65" t="n">
        <v>15251523.298381</v>
      </c>
      <c r="I26" s="65" t="n">
        <v>64842.2107321342</v>
      </c>
      <c r="J26" s="66" t="n">
        <v>5.56247922132089</v>
      </c>
      <c r="K26" s="66" t="n">
        <v>34.2609204531593</v>
      </c>
      <c r="L26" s="66" t="n">
        <v>190.575658124027</v>
      </c>
      <c r="M26" s="65" t="n">
        <v>12357346.9844933</v>
      </c>
      <c r="AC26" s="14"/>
      <c r="AE26" s="14"/>
      <c r="AP26" s="14"/>
      <c r="AQ26" s="14"/>
      <c r="AR26" s="14"/>
      <c r="AW26" s="15"/>
      <c r="AX26" s="14"/>
      <c r="AZ26" s="14"/>
      <c r="BA26" s="14"/>
      <c r="BG26" s="14"/>
      <c r="BH26" s="14"/>
      <c r="BI26" s="14"/>
    </row>
    <row r="27" customFormat="false" ht="12.75" hidden="false" customHeight="false" outlineLevel="0" collapsed="false">
      <c r="B27" s="29"/>
      <c r="C27" s="29" t="s">
        <v>70</v>
      </c>
      <c r="D27" s="33" t="n">
        <v>22096.1609737891</v>
      </c>
      <c r="E27" s="61" t="n">
        <v>4.12300349042684</v>
      </c>
      <c r="F27" s="61" t="n">
        <v>88.2368914965643</v>
      </c>
      <c r="G27" s="61" t="n">
        <v>363.801011624749</v>
      </c>
      <c r="H27" s="33" t="n">
        <v>8038605.71528775</v>
      </c>
      <c r="I27" s="33" t="n">
        <v>21981.3848441501</v>
      </c>
      <c r="J27" s="61" t="n">
        <v>4.6319406595562</v>
      </c>
      <c r="K27" s="61" t="n">
        <v>64.6112725496981</v>
      </c>
      <c r="L27" s="61" t="n">
        <v>299.275580388614</v>
      </c>
      <c r="M27" s="33" t="n">
        <v>6578491.70697849</v>
      </c>
      <c r="AC27" s="14"/>
      <c r="AE27" s="14"/>
      <c r="AP27" s="14"/>
      <c r="AQ27" s="14"/>
      <c r="AR27" s="14"/>
      <c r="AW27" s="15"/>
      <c r="AX27" s="14"/>
      <c r="AZ27" s="14"/>
      <c r="BA27" s="14"/>
      <c r="BG27" s="14"/>
      <c r="BH27" s="14"/>
      <c r="BI27" s="14"/>
    </row>
    <row r="28" customFormat="false" ht="12.75" hidden="false" customHeight="false" outlineLevel="0" collapsed="false">
      <c r="B28" s="29"/>
      <c r="C28" s="29" t="s">
        <v>88</v>
      </c>
      <c r="D28" s="33" t="n">
        <v>37396.4601003124</v>
      </c>
      <c r="E28" s="61" t="n">
        <v>5.98441457039189</v>
      </c>
      <c r="F28" s="61" t="n">
        <v>28.8986651285465</v>
      </c>
      <c r="G28" s="61" t="n">
        <v>172.94159266015</v>
      </c>
      <c r="H28" s="33" t="n">
        <v>6467403.36959975</v>
      </c>
      <c r="I28" s="33" t="n">
        <v>40647.3222683842</v>
      </c>
      <c r="J28" s="61" t="n">
        <v>5.78830399327981</v>
      </c>
      <c r="K28" s="61" t="n">
        <v>21.9944991614079</v>
      </c>
      <c r="L28" s="61" t="n">
        <v>127.310847326167</v>
      </c>
      <c r="M28" s="33" t="n">
        <v>5174845.03952777</v>
      </c>
      <c r="AC28" s="14"/>
      <c r="AE28" s="14"/>
      <c r="AP28" s="14"/>
      <c r="AQ28" s="14"/>
      <c r="AR28" s="14"/>
      <c r="AW28" s="15"/>
      <c r="AX28" s="14"/>
      <c r="AZ28" s="14"/>
      <c r="BA28" s="14"/>
      <c r="BG28" s="14"/>
      <c r="BH28" s="14"/>
      <c r="BI28" s="14"/>
    </row>
    <row r="29" customFormat="false" ht="12.75" hidden="false" customHeight="false" outlineLevel="0" collapsed="false">
      <c r="B29" s="29"/>
      <c r="C29" s="29" t="s">
        <v>91</v>
      </c>
      <c r="D29" s="33" t="n">
        <v>2144.85836239526</v>
      </c>
      <c r="E29" s="61" t="n">
        <v>14.0542371149189</v>
      </c>
      <c r="F29" s="61" t="n">
        <v>24.7314758116134</v>
      </c>
      <c r="G29" s="61" t="n">
        <v>347.582025258298</v>
      </c>
      <c r="H29" s="33" t="n">
        <v>745514.213493541</v>
      </c>
      <c r="I29" s="33" t="n">
        <v>2213.5036195999</v>
      </c>
      <c r="J29" s="61" t="n">
        <v>10.6563737406852</v>
      </c>
      <c r="K29" s="61" t="n">
        <v>25.6067593368161</v>
      </c>
      <c r="L29" s="61" t="n">
        <v>272.875197780892</v>
      </c>
      <c r="M29" s="33" t="n">
        <v>604010.237987042</v>
      </c>
      <c r="AC29" s="14"/>
      <c r="AE29" s="14"/>
      <c r="AP29" s="14"/>
      <c r="AQ29" s="14"/>
      <c r="AR29" s="14"/>
      <c r="AZ29" s="14"/>
      <c r="BA29" s="14"/>
      <c r="BG29" s="14"/>
      <c r="BH29" s="14"/>
      <c r="BI29" s="14"/>
    </row>
    <row r="30" customFormat="false" ht="12.75" hidden="false" customHeight="false" outlineLevel="0" collapsed="false">
      <c r="B30" s="29"/>
      <c r="C30" s="44" t="s">
        <v>75</v>
      </c>
      <c r="D30" s="65" t="n">
        <v>22129.232468492</v>
      </c>
      <c r="E30" s="66" t="n">
        <v>3.44440156330645</v>
      </c>
      <c r="F30" s="66" t="n">
        <v>132.363008708217</v>
      </c>
      <c r="G30" s="66" t="n">
        <v>455.911354118526</v>
      </c>
      <c r="H30" s="65" t="n">
        <v>10088968.3403138</v>
      </c>
      <c r="I30" s="65" t="n">
        <v>23752.7318637155</v>
      </c>
      <c r="J30" s="66" t="n">
        <v>3.13297173535509</v>
      </c>
      <c r="K30" s="66" t="n">
        <v>121.119641569406</v>
      </c>
      <c r="L30" s="66" t="n">
        <v>379.464413633287</v>
      </c>
      <c r="M30" s="65" t="n">
        <v>9013316.4688535</v>
      </c>
      <c r="AC30" s="14"/>
      <c r="AE30" s="14"/>
      <c r="AP30" s="14"/>
      <c r="AQ30" s="14"/>
      <c r="AR30" s="14"/>
      <c r="AZ30" s="14"/>
      <c r="BA30" s="14"/>
      <c r="BG30" s="14"/>
      <c r="BH30" s="14"/>
      <c r="BI30" s="14"/>
    </row>
    <row r="31" customFormat="false" ht="12.75" hidden="false" customHeight="false" outlineLevel="0" collapsed="false">
      <c r="B31" s="74"/>
      <c r="C31" s="31" t="s">
        <v>39</v>
      </c>
      <c r="D31" s="75" t="n">
        <v>83766.7119049886</v>
      </c>
      <c r="E31" s="76" t="n">
        <v>5.02902371189445</v>
      </c>
      <c r="F31" s="76" t="n">
        <v>60.1533591589846</v>
      </c>
      <c r="G31" s="76" t="n">
        <v>302.512669560637</v>
      </c>
      <c r="H31" s="75" t="n">
        <v>25340491.6386949</v>
      </c>
      <c r="I31" s="75" t="n">
        <v>88594.9425958497</v>
      </c>
      <c r="J31" s="76" t="n">
        <v>4.91111653419457</v>
      </c>
      <c r="K31" s="76" t="n">
        <v>49.1166609035877</v>
      </c>
      <c r="L31" s="76" t="n">
        <v>241.217645468037</v>
      </c>
      <c r="M31" s="75" t="n">
        <v>21370663.4533468</v>
      </c>
      <c r="AC31" s="14"/>
      <c r="AE31" s="14"/>
      <c r="AP31" s="14"/>
      <c r="AQ31" s="14"/>
      <c r="AR31" s="14"/>
      <c r="AZ31" s="14"/>
      <c r="BA31" s="14"/>
      <c r="BG31" s="14"/>
      <c r="BH31" s="14"/>
      <c r="BI31" s="14"/>
    </row>
    <row r="32" customFormat="false" ht="12.75" hidden="false" customHeight="false" outlineLevel="0" collapsed="false">
      <c r="B32" s="13" t="s">
        <v>92</v>
      </c>
      <c r="D32" s="14"/>
      <c r="E32" s="57"/>
      <c r="F32" s="57"/>
      <c r="H32" s="14"/>
      <c r="I32" s="14"/>
      <c r="J32" s="57"/>
      <c r="K32" s="57"/>
      <c r="M32" s="14"/>
      <c r="AC32" s="14"/>
      <c r="AE32" s="14"/>
      <c r="AP32" s="14"/>
      <c r="AQ32" s="14"/>
      <c r="AR32" s="14"/>
      <c r="AZ32" s="14"/>
      <c r="BA32" s="14"/>
      <c r="BG32" s="14"/>
      <c r="BH32" s="14"/>
      <c r="BI32" s="14"/>
    </row>
    <row r="33" customFormat="false" ht="12.75" hidden="false" customHeight="false" outlineLevel="0" collapsed="false">
      <c r="D33" s="14"/>
      <c r="E33" s="57"/>
      <c r="F33" s="57"/>
      <c r="H33" s="14"/>
      <c r="I33" s="14"/>
      <c r="J33" s="57"/>
      <c r="K33" s="57"/>
      <c r="M33" s="14"/>
      <c r="AC33" s="14"/>
      <c r="AE33" s="14"/>
      <c r="AP33" s="14"/>
      <c r="AQ33" s="14"/>
      <c r="AR33" s="14"/>
      <c r="AZ33" s="14"/>
      <c r="BA33" s="14"/>
      <c r="BG33" s="14"/>
      <c r="BH33" s="14"/>
      <c r="BI33" s="14"/>
    </row>
    <row r="34" customFormat="false" ht="12.75" hidden="false" customHeight="false" outlineLevel="0" collapsed="false">
      <c r="D34" s="14"/>
      <c r="E34" s="57"/>
      <c r="F34" s="57"/>
      <c r="H34" s="14"/>
      <c r="I34" s="14"/>
      <c r="J34" s="57"/>
      <c r="K34" s="57"/>
      <c r="M34" s="14"/>
      <c r="AC34" s="14"/>
      <c r="AE34" s="14"/>
      <c r="AP34" s="14"/>
      <c r="AQ34" s="14"/>
      <c r="AR34" s="14"/>
      <c r="AZ34" s="14"/>
      <c r="BA34" s="14"/>
      <c r="BG34" s="14"/>
      <c r="BH34" s="14"/>
      <c r="BI34" s="14"/>
    </row>
    <row r="35" customFormat="false" ht="12.75" hidden="false" customHeight="false" outlineLevel="0" collapsed="false">
      <c r="B35" s="77" t="s">
        <v>93</v>
      </c>
      <c r="D35" s="15"/>
      <c r="E35" s="15"/>
      <c r="F35" s="14"/>
      <c r="I35" s="15"/>
      <c r="K35" s="14"/>
      <c r="M35" s="13"/>
      <c r="AC35" s="14"/>
      <c r="AE35" s="14"/>
      <c r="AP35" s="14"/>
      <c r="AQ35" s="14"/>
      <c r="AR35" s="14"/>
      <c r="AZ35" s="14"/>
      <c r="BA35" s="14"/>
      <c r="BG35" s="14"/>
      <c r="BH35" s="14"/>
      <c r="BI35" s="14"/>
    </row>
    <row r="36" customFormat="false" ht="26.25" hidden="false" customHeight="true" outlineLevel="0" collapsed="false">
      <c r="B36" s="69" t="s">
        <v>41</v>
      </c>
      <c r="C36" s="40" t="s">
        <v>87</v>
      </c>
      <c r="D36" s="40" t="s">
        <v>94</v>
      </c>
      <c r="E36" s="40"/>
      <c r="F36" s="40"/>
      <c r="G36" s="40"/>
      <c r="H36" s="40"/>
      <c r="I36" s="41" t="s">
        <v>95</v>
      </c>
      <c r="J36" s="41"/>
      <c r="K36" s="41"/>
      <c r="L36" s="41"/>
      <c r="M36" s="41"/>
      <c r="AC36" s="14"/>
      <c r="AE36" s="14"/>
      <c r="AP36" s="14"/>
      <c r="AQ36" s="14"/>
      <c r="AR36" s="14"/>
      <c r="AZ36" s="14"/>
      <c r="BA36" s="14"/>
      <c r="BG36" s="14"/>
      <c r="BH36" s="14"/>
      <c r="BI36" s="14"/>
    </row>
    <row r="37" customFormat="false" ht="63.75" hidden="false" customHeight="false" outlineLevel="0" collapsed="false">
      <c r="B37" s="69"/>
      <c r="C37" s="40"/>
      <c r="D37" s="70" t="s">
        <v>33</v>
      </c>
      <c r="E37" s="28" t="s">
        <v>44</v>
      </c>
      <c r="F37" s="28" t="s">
        <v>45</v>
      </c>
      <c r="G37" s="28" t="s">
        <v>46</v>
      </c>
      <c r="H37" s="28" t="s">
        <v>34</v>
      </c>
      <c r="I37" s="71" t="s">
        <v>33</v>
      </c>
      <c r="J37" s="28" t="s">
        <v>44</v>
      </c>
      <c r="K37" s="28" t="s">
        <v>45</v>
      </c>
      <c r="L37" s="28" t="s">
        <v>46</v>
      </c>
      <c r="M37" s="28" t="s">
        <v>34</v>
      </c>
      <c r="AC37" s="14"/>
      <c r="AE37" s="14"/>
      <c r="AP37" s="14"/>
      <c r="AQ37" s="14"/>
      <c r="AR37" s="14"/>
      <c r="AZ37" s="14"/>
      <c r="BA37" s="14"/>
      <c r="BG37" s="14"/>
      <c r="BH37" s="14"/>
      <c r="BI37" s="14"/>
    </row>
    <row r="38" customFormat="false" ht="12.75" hidden="false" customHeight="false" outlineLevel="0" collapsed="false">
      <c r="B38" s="29" t="s">
        <v>51</v>
      </c>
      <c r="C38" s="44" t="s">
        <v>69</v>
      </c>
      <c r="D38" s="65" t="n">
        <v>124449.145578942</v>
      </c>
      <c r="E38" s="66" t="n">
        <v>6.83520723823656</v>
      </c>
      <c r="F38" s="66" t="n">
        <v>155.452314542212</v>
      </c>
      <c r="G38" s="66" t="n">
        <v>1062.54878555955</v>
      </c>
      <c r="H38" s="65" t="n">
        <v>132233288.498828</v>
      </c>
      <c r="I38" s="65" t="n">
        <v>134717.09896455</v>
      </c>
      <c r="J38" s="66" t="n">
        <v>7.08694400033942</v>
      </c>
      <c r="K38" s="66" t="n">
        <v>116.882942902253</v>
      </c>
      <c r="L38" s="66" t="n">
        <v>828.34287094314</v>
      </c>
      <c r="M38" s="65" t="n">
        <v>111591948.521426</v>
      </c>
      <c r="AC38" s="14"/>
      <c r="AE38" s="14"/>
      <c r="AP38" s="14"/>
      <c r="AQ38" s="14"/>
      <c r="AR38" s="14"/>
      <c r="AZ38" s="14"/>
      <c r="BA38" s="14"/>
      <c r="BG38" s="14"/>
      <c r="BH38" s="14"/>
      <c r="BI38" s="14"/>
    </row>
    <row r="39" customFormat="false" ht="12.75" hidden="false" customHeight="false" outlineLevel="0" collapsed="false">
      <c r="B39" s="29"/>
      <c r="C39" s="29" t="s">
        <v>70</v>
      </c>
      <c r="D39" s="33" t="n">
        <v>116351.395573516</v>
      </c>
      <c r="E39" s="61" t="n">
        <v>6.50580132965551</v>
      </c>
      <c r="F39" s="61" t="n">
        <v>167.007576809176</v>
      </c>
      <c r="G39" s="61" t="n">
        <v>1086.51811526768</v>
      </c>
      <c r="H39" s="33" t="n">
        <v>126417899.027301</v>
      </c>
      <c r="I39" s="33" t="n">
        <v>127464.465995871</v>
      </c>
      <c r="J39" s="61" t="n">
        <v>6.52185301723158</v>
      </c>
      <c r="K39" s="61" t="n">
        <v>128.732843453605</v>
      </c>
      <c r="L39" s="61" t="n">
        <v>839.576683494692</v>
      </c>
      <c r="M39" s="33" t="n">
        <v>107016193.624235</v>
      </c>
      <c r="AC39" s="14"/>
      <c r="AE39" s="14"/>
      <c r="AP39" s="14"/>
      <c r="AQ39" s="14"/>
      <c r="AR39" s="14"/>
      <c r="AZ39" s="14"/>
      <c r="BA39" s="14"/>
      <c r="BG39" s="14"/>
      <c r="BH39" s="14"/>
      <c r="BI39" s="14"/>
    </row>
    <row r="40" customFormat="false" ht="12.75" hidden="false" customHeight="false" outlineLevel="0" collapsed="false">
      <c r="B40" s="29"/>
      <c r="C40" s="29" t="s">
        <v>88</v>
      </c>
      <c r="D40" s="33" t="n">
        <v>7107.89700402108</v>
      </c>
      <c r="E40" s="61" t="n">
        <v>9.07029407088731</v>
      </c>
      <c r="F40" s="61" t="n">
        <v>66.8802484677442</v>
      </c>
      <c r="G40" s="61" t="n">
        <v>606.62352113645</v>
      </c>
      <c r="H40" s="33" t="n">
        <v>4311817.5084545</v>
      </c>
      <c r="I40" s="33" t="n">
        <v>6779.6869713924</v>
      </c>
      <c r="J40" s="61" t="n">
        <v>13.4297370816249</v>
      </c>
      <c r="K40" s="61" t="n">
        <v>39.6704624354538</v>
      </c>
      <c r="L40" s="61" t="n">
        <v>532.763880414624</v>
      </c>
      <c r="M40" s="33" t="n">
        <v>3611972.33887548</v>
      </c>
      <c r="AC40" s="14"/>
      <c r="AE40" s="14"/>
      <c r="AP40" s="14"/>
      <c r="AQ40" s="14"/>
      <c r="AR40" s="14"/>
      <c r="AZ40" s="14"/>
      <c r="BA40" s="14"/>
      <c r="BG40" s="14"/>
      <c r="BH40" s="14"/>
      <c r="BI40" s="14"/>
    </row>
    <row r="41" customFormat="false" ht="12.75" hidden="false" customHeight="false" outlineLevel="0" collapsed="false">
      <c r="B41" s="29"/>
      <c r="C41" s="29" t="s">
        <v>91</v>
      </c>
      <c r="D41" s="33" t="n">
        <v>989.853001404523</v>
      </c>
      <c r="E41" s="61" t="n">
        <v>29.5053109205017</v>
      </c>
      <c r="F41" s="61" t="n">
        <v>51.481752111326</v>
      </c>
      <c r="G41" s="61" t="n">
        <v>1518.98510277687</v>
      </c>
      <c r="H41" s="33" t="n">
        <v>1503571.96307244</v>
      </c>
      <c r="I41" s="33" t="n">
        <v>472.945997286296</v>
      </c>
      <c r="J41" s="61" t="n">
        <v>68.4615384615385</v>
      </c>
      <c r="K41" s="61" t="n">
        <v>29.7660258098982</v>
      </c>
      <c r="L41" s="61" t="n">
        <v>2037.82792083149</v>
      </c>
      <c r="M41" s="33" t="n">
        <v>963782.55831551</v>
      </c>
      <c r="AC41" s="14"/>
      <c r="AE41" s="14"/>
      <c r="AP41" s="14"/>
      <c r="AQ41" s="14"/>
      <c r="AR41" s="14"/>
      <c r="AZ41" s="14"/>
      <c r="BA41" s="14"/>
      <c r="BG41" s="14"/>
      <c r="BH41" s="14"/>
      <c r="BI41" s="14"/>
    </row>
    <row r="42" customFormat="false" ht="12.75" hidden="false" customHeight="false" outlineLevel="0" collapsed="false">
      <c r="B42" s="29"/>
      <c r="C42" s="44" t="s">
        <v>75</v>
      </c>
      <c r="D42" s="65" t="n">
        <v>17188.2801608615</v>
      </c>
      <c r="E42" s="66" t="n">
        <v>5.74246558570842</v>
      </c>
      <c r="F42" s="66" t="n">
        <v>203.514471766616</v>
      </c>
      <c r="G42" s="66" t="n">
        <v>1168.67485031342</v>
      </c>
      <c r="H42" s="65" t="n">
        <v>20087510.7441399</v>
      </c>
      <c r="I42" s="65" t="n">
        <v>14342.6984692215</v>
      </c>
      <c r="J42" s="66" t="n">
        <v>4.7951576446718</v>
      </c>
      <c r="K42" s="66" t="n">
        <v>207.517230528571</v>
      </c>
      <c r="L42" s="66" t="n">
        <v>995.077834370201</v>
      </c>
      <c r="M42" s="65" t="n">
        <v>14272101.3317777</v>
      </c>
      <c r="AC42" s="14"/>
      <c r="AE42" s="14"/>
      <c r="AP42" s="14"/>
      <c r="AQ42" s="14"/>
      <c r="AR42" s="14"/>
      <c r="AZ42" s="14"/>
      <c r="BA42" s="14"/>
      <c r="BG42" s="14"/>
      <c r="BH42" s="14"/>
      <c r="BI42" s="14"/>
    </row>
    <row r="43" customFormat="false" ht="12.75" hidden="false" customHeight="false" outlineLevel="0" collapsed="false">
      <c r="B43" s="62"/>
      <c r="C43" s="31" t="s">
        <v>39</v>
      </c>
      <c r="D43" s="32" t="n">
        <v>141637.425739803</v>
      </c>
      <c r="E43" s="52" t="n">
        <v>6.70259857517316</v>
      </c>
      <c r="F43" s="52" t="n">
        <v>160.449354821088</v>
      </c>
      <c r="G43" s="52" t="n">
        <v>1075.42761701128</v>
      </c>
      <c r="H43" s="32" t="n">
        <v>152320799.242968</v>
      </c>
      <c r="I43" s="32" t="n">
        <v>149059.797433771</v>
      </c>
      <c r="J43" s="52" t="n">
        <v>6.86642578401875</v>
      </c>
      <c r="K43" s="52" t="n">
        <v>122.973191581911</v>
      </c>
      <c r="L43" s="52" t="n">
        <v>844.386293421112</v>
      </c>
      <c r="M43" s="32" t="n">
        <v>125864049.853204</v>
      </c>
      <c r="N43" s="14"/>
      <c r="O43" s="57"/>
      <c r="Q43" s="14"/>
      <c r="R43" s="14"/>
      <c r="S43" s="14"/>
      <c r="T43" s="14"/>
      <c r="V43" s="14"/>
      <c r="W43" s="14"/>
      <c r="X43" s="14"/>
      <c r="Y43" s="14"/>
      <c r="AA43" s="14"/>
      <c r="AC43" s="14"/>
      <c r="AE43" s="14"/>
      <c r="AP43" s="14"/>
      <c r="AQ43" s="14"/>
      <c r="AR43" s="14"/>
      <c r="AZ43" s="14"/>
      <c r="BA43" s="14"/>
      <c r="BG43" s="14"/>
      <c r="BH43" s="14"/>
      <c r="BI43" s="14"/>
    </row>
    <row r="44" customFormat="false" ht="12.75" hidden="false" customHeight="false" outlineLevel="0" collapsed="false">
      <c r="B44" s="29" t="s">
        <v>52</v>
      </c>
      <c r="C44" s="44" t="s">
        <v>69</v>
      </c>
      <c r="D44" s="65" t="n">
        <v>21941.1685803387</v>
      </c>
      <c r="E44" s="66" t="n">
        <v>19.1533968235683</v>
      </c>
      <c r="F44" s="66" t="n">
        <v>56.0195930476114</v>
      </c>
      <c r="G44" s="66" t="n">
        <v>1072.96549553571</v>
      </c>
      <c r="H44" s="65" t="n">
        <v>23542116.8184356</v>
      </c>
      <c r="I44" s="65" t="n">
        <v>26523.2606819168</v>
      </c>
      <c r="J44" s="66" t="n">
        <v>18.7017421414375</v>
      </c>
      <c r="K44" s="66" t="n">
        <v>61.4542643190242</v>
      </c>
      <c r="L44" s="66" t="n">
        <v>1149.30180478613</v>
      </c>
      <c r="M44" s="65" t="n">
        <v>30483231.37054</v>
      </c>
      <c r="N44" s="14"/>
      <c r="O44" s="57"/>
      <c r="Q44" s="14"/>
      <c r="R44" s="14"/>
      <c r="S44" s="14"/>
      <c r="T44" s="14"/>
      <c r="V44" s="14"/>
      <c r="W44" s="14"/>
      <c r="X44" s="14"/>
      <c r="Y44" s="14"/>
      <c r="AA44" s="14"/>
      <c r="AC44" s="14"/>
      <c r="AE44" s="14"/>
      <c r="AP44" s="14"/>
      <c r="AQ44" s="14"/>
      <c r="AR44" s="14"/>
      <c r="AZ44" s="14"/>
      <c r="BA44" s="14"/>
      <c r="BG44" s="14"/>
      <c r="BH44" s="14"/>
      <c r="BI44" s="14"/>
    </row>
    <row r="45" customFormat="false" ht="12.75" hidden="false" customHeight="false" outlineLevel="0" collapsed="false">
      <c r="B45" s="29"/>
      <c r="C45" s="29" t="s">
        <v>70</v>
      </c>
      <c r="D45" s="33" t="n">
        <v>11099.13541739</v>
      </c>
      <c r="E45" s="61" t="n">
        <v>10.3256333227803</v>
      </c>
      <c r="F45" s="61" t="n">
        <v>106.526399840227</v>
      </c>
      <c r="G45" s="61" t="n">
        <v>1099.95254394607</v>
      </c>
      <c r="H45" s="33" t="n">
        <v>12208522.23796</v>
      </c>
      <c r="I45" s="33" t="n">
        <v>15327.2214228074</v>
      </c>
      <c r="J45" s="61" t="n">
        <v>12.0240560769878</v>
      </c>
      <c r="K45" s="61" t="n">
        <v>98.8686336803365</v>
      </c>
      <c r="L45" s="61" t="n">
        <v>1188.80199562753</v>
      </c>
      <c r="M45" s="33" t="n">
        <v>18221031.4148584</v>
      </c>
      <c r="N45" s="14"/>
      <c r="O45" s="57"/>
      <c r="Q45" s="14"/>
      <c r="R45" s="14"/>
      <c r="S45" s="14"/>
      <c r="T45" s="14"/>
      <c r="V45" s="14"/>
      <c r="W45" s="14"/>
      <c r="X45" s="14"/>
      <c r="Y45" s="14"/>
      <c r="AA45" s="14"/>
      <c r="AC45" s="14"/>
      <c r="AE45" s="14"/>
      <c r="AP45" s="14"/>
      <c r="AQ45" s="14"/>
      <c r="AR45" s="14"/>
      <c r="AZ45" s="14"/>
      <c r="BA45" s="14"/>
      <c r="BG45" s="14"/>
      <c r="BH45" s="14"/>
      <c r="BI45" s="14"/>
    </row>
    <row r="46" customFormat="false" ht="12.75" hidden="false" customHeight="false" outlineLevel="0" collapsed="false">
      <c r="B46" s="29"/>
      <c r="C46" s="29" t="s">
        <v>88</v>
      </c>
      <c r="D46" s="33" t="n">
        <v>7840.28173677993</v>
      </c>
      <c r="E46" s="61" t="n">
        <v>15.9162186068173</v>
      </c>
      <c r="F46" s="61" t="n">
        <v>53.7797092528534</v>
      </c>
      <c r="G46" s="61" t="n">
        <v>855.969609079492</v>
      </c>
      <c r="H46" s="33" t="n">
        <v>6711042.8933046</v>
      </c>
      <c r="I46" s="33" t="n">
        <v>9523.05654166029</v>
      </c>
      <c r="J46" s="61" t="n">
        <v>20.3835192081969</v>
      </c>
      <c r="K46" s="61" t="n">
        <v>39.0021642788933</v>
      </c>
      <c r="L46" s="61" t="n">
        <v>795.001364740072</v>
      </c>
      <c r="M46" s="33" t="n">
        <v>7570842.9471168</v>
      </c>
      <c r="N46" s="14"/>
      <c r="O46" s="57"/>
      <c r="Q46" s="14"/>
      <c r="R46" s="14"/>
      <c r="S46" s="14"/>
      <c r="T46" s="14"/>
      <c r="V46" s="14"/>
      <c r="W46" s="14"/>
      <c r="X46" s="14"/>
      <c r="Y46" s="14"/>
      <c r="AA46" s="14"/>
      <c r="AC46" s="14"/>
      <c r="AE46" s="14"/>
      <c r="AP46" s="14"/>
      <c r="AQ46" s="14"/>
      <c r="AR46" s="14"/>
      <c r="AZ46" s="14"/>
      <c r="BA46" s="14"/>
      <c r="BG46" s="14"/>
      <c r="BH46" s="14"/>
      <c r="BI46" s="14"/>
    </row>
    <row r="47" customFormat="false" ht="12.75" hidden="false" customHeight="false" outlineLevel="0" collapsed="false">
      <c r="B47" s="29"/>
      <c r="C47" s="29" t="s">
        <v>91</v>
      </c>
      <c r="D47" s="33" t="n">
        <v>3001.75142616872</v>
      </c>
      <c r="E47" s="61" t="n">
        <v>60.2497150276655</v>
      </c>
      <c r="F47" s="61" t="n">
        <v>25.559482307093</v>
      </c>
      <c r="G47" s="61" t="n">
        <v>1539.95152525702</v>
      </c>
      <c r="H47" s="33" t="n">
        <v>4622551.68717094</v>
      </c>
      <c r="I47" s="33" t="n">
        <v>1672.98271744905</v>
      </c>
      <c r="J47" s="61" t="n">
        <v>70.3070061433522</v>
      </c>
      <c r="K47" s="61" t="n">
        <v>39.8848923465356</v>
      </c>
      <c r="L47" s="61" t="n">
        <v>2804.18737123482</v>
      </c>
      <c r="M47" s="33" t="n">
        <v>4691357.00856475</v>
      </c>
      <c r="N47" s="14"/>
      <c r="O47" s="57"/>
      <c r="Q47" s="14"/>
      <c r="R47" s="14"/>
      <c r="S47" s="14"/>
      <c r="T47" s="14"/>
      <c r="V47" s="14"/>
      <c r="W47" s="14"/>
      <c r="X47" s="14"/>
      <c r="Y47" s="14"/>
      <c r="AA47" s="14"/>
      <c r="AC47" s="14"/>
      <c r="AE47" s="14"/>
      <c r="AP47" s="14"/>
      <c r="AQ47" s="14"/>
      <c r="AR47" s="14"/>
      <c r="AZ47" s="14"/>
      <c r="BA47" s="14"/>
      <c r="BG47" s="14"/>
      <c r="BH47" s="14"/>
      <c r="BI47" s="14"/>
    </row>
    <row r="48" customFormat="false" ht="12.75" hidden="false" customHeight="false" outlineLevel="0" collapsed="false">
      <c r="B48" s="29"/>
      <c r="C48" s="44" t="s">
        <v>75</v>
      </c>
      <c r="D48" s="65" t="n">
        <v>13089.2290402761</v>
      </c>
      <c r="E48" s="66" t="n">
        <v>8.63240384656104</v>
      </c>
      <c r="F48" s="66" t="n">
        <v>155.698799925708</v>
      </c>
      <c r="G48" s="66" t="n">
        <v>1344.05491938361</v>
      </c>
      <c r="H48" s="65" t="n">
        <v>17592642.682522</v>
      </c>
      <c r="I48" s="65" t="n">
        <v>14389.5600901064</v>
      </c>
      <c r="J48" s="66" t="n">
        <v>9.45972495380869</v>
      </c>
      <c r="K48" s="66" t="n">
        <v>173.783780984196</v>
      </c>
      <c r="L48" s="66" t="n">
        <v>1643.94676954342</v>
      </c>
      <c r="M48" s="65" t="n">
        <v>23655670.8252814</v>
      </c>
      <c r="N48" s="14"/>
      <c r="O48" s="57"/>
      <c r="Q48" s="14"/>
      <c r="R48" s="14"/>
      <c r="S48" s="14"/>
      <c r="T48" s="14"/>
      <c r="V48" s="14"/>
      <c r="W48" s="14"/>
      <c r="X48" s="14"/>
      <c r="Y48" s="14"/>
      <c r="AA48" s="14"/>
      <c r="AC48" s="14"/>
      <c r="AE48" s="14"/>
      <c r="AP48" s="14"/>
      <c r="AQ48" s="14"/>
      <c r="AR48" s="14"/>
      <c r="AZ48" s="14"/>
      <c r="BA48" s="14"/>
      <c r="BG48" s="14"/>
      <c r="BH48" s="14"/>
      <c r="BI48" s="14"/>
    </row>
    <row r="49" customFormat="false" ht="12.75" hidden="false" customHeight="false" outlineLevel="0" collapsed="false">
      <c r="B49" s="62"/>
      <c r="C49" s="31" t="s">
        <v>39</v>
      </c>
      <c r="D49" s="32" t="n">
        <v>35030.3976206147</v>
      </c>
      <c r="E49" s="52" t="n">
        <v>15.2221914659065</v>
      </c>
      <c r="F49" s="52" t="n">
        <v>77.1412577177729</v>
      </c>
      <c r="G49" s="52" t="n">
        <v>1174.25899490077</v>
      </c>
      <c r="H49" s="32" t="n">
        <v>41134759.5009575</v>
      </c>
      <c r="I49" s="32" t="n">
        <v>40912.8207720232</v>
      </c>
      <c r="J49" s="52" t="n">
        <v>15.4512069995017</v>
      </c>
      <c r="K49" s="52" t="n">
        <v>85.6421597507115</v>
      </c>
      <c r="L49" s="52" t="n">
        <v>1323.27473819264</v>
      </c>
      <c r="M49" s="32" t="n">
        <v>54138902.1958214</v>
      </c>
      <c r="N49" s="14"/>
      <c r="O49" s="57"/>
      <c r="Q49" s="14"/>
      <c r="R49" s="14"/>
      <c r="S49" s="14"/>
      <c r="T49" s="14"/>
      <c r="V49" s="14"/>
      <c r="W49" s="14"/>
      <c r="X49" s="14"/>
      <c r="Y49" s="14"/>
      <c r="AA49" s="14"/>
      <c r="AC49" s="14"/>
      <c r="AE49" s="14"/>
      <c r="AP49" s="14"/>
      <c r="AQ49" s="14"/>
      <c r="AR49" s="14"/>
      <c r="AZ49" s="14"/>
      <c r="BA49" s="14"/>
      <c r="BG49" s="14"/>
      <c r="BH49" s="14"/>
      <c r="BI49" s="14"/>
    </row>
    <row r="50" customFormat="false" ht="12.75" hidden="false" customHeight="false" outlineLevel="0" collapsed="false">
      <c r="B50" s="29" t="s">
        <v>53</v>
      </c>
      <c r="C50" s="44" t="s">
        <v>69</v>
      </c>
      <c r="D50" s="65" t="n">
        <v>6158.7997794056</v>
      </c>
      <c r="E50" s="66" t="n">
        <v>18.5216823351903</v>
      </c>
      <c r="F50" s="66" t="n">
        <v>72.1027709902417</v>
      </c>
      <c r="G50" s="66" t="n">
        <v>1335.46461976823</v>
      </c>
      <c r="H50" s="65" t="n">
        <v>8224859.20563259</v>
      </c>
      <c r="I50" s="65" t="n">
        <v>6674.40059720414</v>
      </c>
      <c r="J50" s="66" t="n">
        <v>19.7417792750792</v>
      </c>
      <c r="K50" s="66" t="n">
        <v>55.1282340574613</v>
      </c>
      <c r="L50" s="66" t="n">
        <v>1088.3294285873</v>
      </c>
      <c r="M50" s="65" t="n">
        <v>7263946.58811794</v>
      </c>
      <c r="N50" s="14"/>
      <c r="O50" s="57"/>
      <c r="Q50" s="14"/>
      <c r="R50" s="14"/>
      <c r="S50" s="14"/>
      <c r="T50" s="14"/>
      <c r="V50" s="14"/>
      <c r="W50" s="14"/>
      <c r="X50" s="14"/>
      <c r="Y50" s="14"/>
      <c r="AA50" s="14"/>
      <c r="AC50" s="14"/>
      <c r="AE50" s="14"/>
      <c r="AP50" s="14"/>
      <c r="AQ50" s="14"/>
      <c r="AR50" s="14"/>
      <c r="AZ50" s="14"/>
      <c r="BA50" s="14"/>
      <c r="BG50" s="14"/>
      <c r="BH50" s="14"/>
      <c r="BI50" s="14"/>
    </row>
    <row r="51" customFormat="false" ht="12.75" hidden="false" customHeight="false" outlineLevel="0" collapsed="false">
      <c r="B51" s="29"/>
      <c r="C51" s="29" t="s">
        <v>70</v>
      </c>
      <c r="D51" s="33" t="n">
        <v>4223.65005894511</v>
      </c>
      <c r="E51" s="61" t="n">
        <v>9.78925035453102</v>
      </c>
      <c r="F51" s="61" t="n">
        <v>126.159831765873</v>
      </c>
      <c r="G51" s="61" t="n">
        <v>1235.01017784165</v>
      </c>
      <c r="H51" s="33" t="n">
        <v>5216250.81043868</v>
      </c>
      <c r="I51" s="33" t="n">
        <v>4407.10425577363</v>
      </c>
      <c r="J51" s="61" t="n">
        <v>8.95556556420537</v>
      </c>
      <c r="K51" s="61" t="n">
        <v>98.0683281155702</v>
      </c>
      <c r="L51" s="61" t="n">
        <v>878.257342210993</v>
      </c>
      <c r="M51" s="33" t="n">
        <v>3870571.67052251</v>
      </c>
      <c r="N51" s="14"/>
      <c r="O51" s="57"/>
      <c r="Q51" s="14"/>
      <c r="R51" s="14"/>
      <c r="S51" s="14"/>
      <c r="T51" s="14"/>
      <c r="V51" s="14"/>
      <c r="W51" s="14"/>
      <c r="X51" s="14"/>
      <c r="Y51" s="14"/>
      <c r="AA51" s="14"/>
      <c r="AC51" s="14"/>
      <c r="AE51" s="14"/>
      <c r="AP51" s="14"/>
      <c r="AQ51" s="14"/>
      <c r="AR51" s="14"/>
      <c r="AZ51" s="14"/>
      <c r="BA51" s="14"/>
      <c r="BG51" s="14"/>
      <c r="BH51" s="14"/>
      <c r="BI51" s="14"/>
    </row>
    <row r="52" customFormat="false" ht="12.75" hidden="false" customHeight="false" outlineLevel="0" collapsed="false">
      <c r="B52" s="29"/>
      <c r="C52" s="29" t="s">
        <v>88</v>
      </c>
      <c r="D52" s="33" t="n">
        <v>1376.82257322123</v>
      </c>
      <c r="E52" s="61" t="n">
        <v>15.9527274172919</v>
      </c>
      <c r="F52" s="61" t="n">
        <v>67.6069306421414</v>
      </c>
      <c r="G52" s="61" t="n">
        <v>1078.51493605384</v>
      </c>
      <c r="H52" s="33" t="n">
        <v>1484923.70951518</v>
      </c>
      <c r="I52" s="33" t="n">
        <v>1556.9700574426</v>
      </c>
      <c r="J52" s="61" t="n">
        <v>15.517157428717</v>
      </c>
      <c r="K52" s="61" t="n">
        <v>49.0491024829948</v>
      </c>
      <c r="L52" s="61" t="n">
        <v>761.102644965902</v>
      </c>
      <c r="M52" s="33" t="n">
        <v>1185014.02885227</v>
      </c>
      <c r="N52" s="14"/>
      <c r="O52" s="57"/>
      <c r="Q52" s="14"/>
      <c r="R52" s="14"/>
      <c r="S52" s="14"/>
      <c r="T52" s="14"/>
      <c r="V52" s="14"/>
      <c r="W52" s="14"/>
      <c r="X52" s="14"/>
      <c r="Y52" s="14"/>
      <c r="AA52" s="14"/>
      <c r="AC52" s="14"/>
      <c r="AE52" s="14"/>
      <c r="AP52" s="14"/>
      <c r="AQ52" s="14"/>
      <c r="AR52" s="14"/>
      <c r="AZ52" s="14"/>
      <c r="BA52" s="14"/>
      <c r="BG52" s="14"/>
      <c r="BH52" s="14"/>
      <c r="BI52" s="14"/>
    </row>
    <row r="53" customFormat="false" ht="12.75" hidden="false" customHeight="false" outlineLevel="0" collapsed="false">
      <c r="B53" s="29"/>
      <c r="C53" s="29" t="s">
        <v>91</v>
      </c>
      <c r="D53" s="33" t="n">
        <v>558.327147239264</v>
      </c>
      <c r="E53" s="61" t="n">
        <v>90.9160342313105</v>
      </c>
      <c r="F53" s="61" t="n">
        <v>30.0169024766502</v>
      </c>
      <c r="G53" s="61" t="n">
        <v>2729.01773308504</v>
      </c>
      <c r="H53" s="33" t="n">
        <v>1523684.68567873</v>
      </c>
      <c r="I53" s="33" t="n">
        <v>710.326283987916</v>
      </c>
      <c r="J53" s="61" t="n">
        <v>95.9230769230769</v>
      </c>
      <c r="K53" s="61" t="n">
        <v>32.4107484934532</v>
      </c>
      <c r="L53" s="61" t="n">
        <v>3108.93872087201</v>
      </c>
      <c r="M53" s="33" t="n">
        <v>2208360.88874316</v>
      </c>
      <c r="N53" s="14"/>
      <c r="O53" s="57"/>
      <c r="Q53" s="14"/>
      <c r="R53" s="14"/>
      <c r="S53" s="14"/>
      <c r="T53" s="14"/>
      <c r="V53" s="14"/>
      <c r="W53" s="14"/>
      <c r="X53" s="14"/>
      <c r="Y53" s="14"/>
      <c r="AA53" s="14"/>
      <c r="AC53" s="14"/>
      <c r="AE53" s="14"/>
      <c r="AP53" s="14"/>
      <c r="AQ53" s="14"/>
      <c r="AR53" s="14"/>
      <c r="AW53" s="15"/>
      <c r="AX53" s="14"/>
      <c r="AZ53" s="14"/>
      <c r="BA53" s="14"/>
      <c r="BG53" s="14"/>
      <c r="BH53" s="14"/>
      <c r="BI53" s="14"/>
    </row>
    <row r="54" customFormat="false" ht="12.75" hidden="false" customHeight="false" outlineLevel="0" collapsed="false">
      <c r="B54" s="29"/>
      <c r="C54" s="44" t="s">
        <v>75</v>
      </c>
      <c r="D54" s="65" t="n">
        <v>3639.57754218742</v>
      </c>
      <c r="E54" s="66" t="n">
        <v>7.68152484810315</v>
      </c>
      <c r="F54" s="66" t="n">
        <v>202.22524772141</v>
      </c>
      <c r="G54" s="66" t="n">
        <v>1553.39826528582</v>
      </c>
      <c r="H54" s="65" t="n">
        <v>5653713.44040717</v>
      </c>
      <c r="I54" s="65" t="n">
        <v>3930.4881581345</v>
      </c>
      <c r="J54" s="66" t="n">
        <v>8.40469902587016</v>
      </c>
      <c r="K54" s="66" t="n">
        <v>180.005706489114</v>
      </c>
      <c r="L54" s="66" t="n">
        <v>1512.89378598012</v>
      </c>
      <c r="M54" s="65" t="n">
        <v>5946411.11031014</v>
      </c>
      <c r="N54" s="14"/>
      <c r="O54" s="57"/>
      <c r="Q54" s="14"/>
      <c r="R54" s="14"/>
      <c r="S54" s="14"/>
      <c r="T54" s="14"/>
      <c r="V54" s="14"/>
      <c r="W54" s="14"/>
      <c r="X54" s="14"/>
      <c r="Y54" s="14"/>
      <c r="AA54" s="14"/>
      <c r="AC54" s="14"/>
      <c r="AE54" s="14"/>
      <c r="AP54" s="14"/>
      <c r="AQ54" s="14"/>
      <c r="AR54" s="14"/>
      <c r="AW54" s="15"/>
      <c r="AX54" s="14"/>
      <c r="AZ54" s="14"/>
      <c r="BA54" s="14"/>
      <c r="BG54" s="14"/>
      <c r="BH54" s="14"/>
      <c r="BI54" s="14"/>
    </row>
    <row r="55" customFormat="false" ht="12.75" hidden="false" customHeight="false" outlineLevel="0" collapsed="false">
      <c r="B55" s="62"/>
      <c r="C55" s="31" t="s">
        <v>39</v>
      </c>
      <c r="D55" s="32" t="n">
        <v>9798.37732159302</v>
      </c>
      <c r="E55" s="52" t="n">
        <v>14.4951387097645</v>
      </c>
      <c r="F55" s="52" t="n">
        <v>97.7165820807403</v>
      </c>
      <c r="G55" s="52" t="n">
        <v>1416.41541150442</v>
      </c>
      <c r="H55" s="32" t="n">
        <v>13878572.6460398</v>
      </c>
      <c r="I55" s="32" t="n">
        <v>10604.8887553386</v>
      </c>
      <c r="J55" s="52" t="n">
        <v>15.5399191051736</v>
      </c>
      <c r="K55" s="52" t="n">
        <v>80.1603687525996</v>
      </c>
      <c r="L55" s="52" t="n">
        <v>1245.68564585629</v>
      </c>
      <c r="M55" s="32" t="n">
        <v>13210357.6984281</v>
      </c>
      <c r="N55" s="14"/>
      <c r="O55" s="57"/>
      <c r="Q55" s="14"/>
      <c r="R55" s="14"/>
      <c r="S55" s="14"/>
      <c r="T55" s="14"/>
      <c r="V55" s="14"/>
      <c r="W55" s="14"/>
      <c r="X55" s="14"/>
      <c r="Y55" s="14"/>
      <c r="AA55" s="14"/>
      <c r="AC55" s="14"/>
      <c r="AE55" s="14"/>
      <c r="AP55" s="14"/>
      <c r="AQ55" s="14"/>
      <c r="AR55" s="14"/>
      <c r="AW55" s="15"/>
      <c r="AX55" s="14"/>
      <c r="AZ55" s="14"/>
      <c r="BA55" s="14"/>
      <c r="BG55" s="14"/>
      <c r="BH55" s="14"/>
      <c r="BI55" s="14"/>
    </row>
    <row r="56" customFormat="false" ht="12.75" hidden="false" customHeight="false" outlineLevel="0" collapsed="false">
      <c r="B56" s="29" t="s">
        <v>54</v>
      </c>
      <c r="C56" s="44" t="s">
        <v>69</v>
      </c>
      <c r="D56" s="65" t="n">
        <v>4791.29199696845</v>
      </c>
      <c r="E56" s="66" t="n">
        <v>21.7074542639469</v>
      </c>
      <c r="F56" s="66" t="n">
        <v>56.7874091600032</v>
      </c>
      <c r="G56" s="66" t="n">
        <v>1232.71008710881</v>
      </c>
      <c r="H56" s="65" t="n">
        <v>5906273.97494672</v>
      </c>
      <c r="I56" s="65" t="n">
        <v>5729.77863991905</v>
      </c>
      <c r="J56" s="66" t="n">
        <v>20.0261115774764</v>
      </c>
      <c r="K56" s="66" t="n">
        <v>52.4863231624346</v>
      </c>
      <c r="L56" s="66" t="n">
        <v>1051.0969639424</v>
      </c>
      <c r="M56" s="65" t="n">
        <v>6022552.93248091</v>
      </c>
      <c r="N56" s="14"/>
      <c r="O56" s="57"/>
      <c r="Q56" s="14"/>
      <c r="R56" s="14"/>
      <c r="S56" s="14"/>
      <c r="T56" s="14"/>
      <c r="V56" s="14"/>
      <c r="W56" s="14"/>
      <c r="X56" s="14"/>
      <c r="Y56" s="14"/>
      <c r="AA56" s="14"/>
      <c r="AC56" s="14"/>
      <c r="AE56" s="14"/>
      <c r="AP56" s="14"/>
      <c r="AQ56" s="14"/>
      <c r="AR56" s="14"/>
      <c r="AW56" s="15"/>
      <c r="AX56" s="14"/>
      <c r="AZ56" s="14"/>
      <c r="BA56" s="14"/>
      <c r="BG56" s="14"/>
      <c r="BH56" s="14"/>
      <c r="BI56" s="14"/>
    </row>
    <row r="57" customFormat="false" ht="12.75" hidden="false" customHeight="false" outlineLevel="0" collapsed="false">
      <c r="B57" s="29"/>
      <c r="C57" s="29" t="s">
        <v>70</v>
      </c>
      <c r="D57" s="33" t="n">
        <v>2639.3876510804</v>
      </c>
      <c r="E57" s="61" t="n">
        <v>14.0670201736624</v>
      </c>
      <c r="F57" s="61" t="n">
        <v>95.0706980900331</v>
      </c>
      <c r="G57" s="61" t="n">
        <v>1337.36142795667</v>
      </c>
      <c r="H57" s="33" t="n">
        <v>3529815.23798008</v>
      </c>
      <c r="I57" s="33" t="n">
        <v>2547.33480320099</v>
      </c>
      <c r="J57" s="61" t="n">
        <v>10.8286270006011</v>
      </c>
      <c r="K57" s="61" t="n">
        <v>116.239190154807</v>
      </c>
      <c r="L57" s="61" t="n">
        <v>1258.71083303834</v>
      </c>
      <c r="M57" s="33" t="n">
        <v>3206357.91216468</v>
      </c>
      <c r="N57" s="14"/>
      <c r="O57" s="57"/>
      <c r="Q57" s="14"/>
      <c r="R57" s="14"/>
      <c r="S57" s="14"/>
      <c r="T57" s="14"/>
      <c r="V57" s="14"/>
      <c r="W57" s="14"/>
      <c r="X57" s="14"/>
      <c r="Y57" s="14"/>
      <c r="AA57" s="14"/>
      <c r="AC57" s="14"/>
      <c r="AE57" s="14"/>
      <c r="AP57" s="14"/>
      <c r="AQ57" s="14"/>
      <c r="AR57" s="14"/>
      <c r="AW57" s="15"/>
      <c r="AX57" s="14"/>
      <c r="AZ57" s="14"/>
      <c r="BA57" s="14"/>
      <c r="BG57" s="14"/>
      <c r="BH57" s="14"/>
      <c r="BI57" s="14"/>
    </row>
    <row r="58" customFormat="false" ht="12.75" hidden="false" customHeight="false" outlineLevel="0" collapsed="false">
      <c r="B58" s="29"/>
      <c r="C58" s="29" t="s">
        <v>88</v>
      </c>
      <c r="D58" s="33" t="n">
        <v>1916.16376709492</v>
      </c>
      <c r="E58" s="61" t="n">
        <v>27.455085036566</v>
      </c>
      <c r="F58" s="61" t="n">
        <v>35.0870296400304</v>
      </c>
      <c r="G58" s="61" t="n">
        <v>963.317382447547</v>
      </c>
      <c r="H58" s="33" t="n">
        <v>1845873.86445871</v>
      </c>
      <c r="I58" s="33" t="n">
        <v>2980.91280276573</v>
      </c>
      <c r="J58" s="61" t="n">
        <v>22.7229282535698</v>
      </c>
      <c r="K58" s="61" t="n">
        <v>36.4989393851295</v>
      </c>
      <c r="L58" s="61" t="n">
        <v>829.362780979689</v>
      </c>
      <c r="M58" s="33" t="n">
        <v>2472258.13195975</v>
      </c>
      <c r="N58" s="14"/>
      <c r="O58" s="57"/>
      <c r="Q58" s="14"/>
      <c r="R58" s="14"/>
      <c r="S58" s="14"/>
      <c r="T58" s="14"/>
      <c r="V58" s="14"/>
      <c r="W58" s="14"/>
      <c r="X58" s="14"/>
      <c r="Y58" s="14"/>
      <c r="AA58" s="14"/>
      <c r="AC58" s="14"/>
      <c r="AE58" s="14"/>
      <c r="AP58" s="14"/>
      <c r="AQ58" s="14"/>
      <c r="AR58" s="14"/>
      <c r="AW58" s="15"/>
      <c r="AX58" s="14"/>
      <c r="AZ58" s="14"/>
      <c r="BA58" s="14"/>
      <c r="BG58" s="14"/>
      <c r="BH58" s="14"/>
      <c r="BI58" s="14"/>
    </row>
    <row r="59" customFormat="false" ht="12.75" hidden="false" customHeight="false" outlineLevel="0" collapsed="false">
      <c r="B59" s="29"/>
      <c r="C59" s="29" t="s">
        <v>91</v>
      </c>
      <c r="D59" s="33" t="n">
        <v>235.740578793128</v>
      </c>
      <c r="E59" s="61" t="n">
        <v>60.5326136850146</v>
      </c>
      <c r="F59" s="61" t="n">
        <v>37.1818583342676</v>
      </c>
      <c r="G59" s="61" t="n">
        <v>2250.71506663916</v>
      </c>
      <c r="H59" s="33" t="n">
        <v>530584.872507929</v>
      </c>
      <c r="I59" s="33" t="n">
        <v>201.531033952324</v>
      </c>
      <c r="J59" s="61" t="n">
        <v>96.3920037494015</v>
      </c>
      <c r="K59" s="61" t="n">
        <v>17.7049953291068</v>
      </c>
      <c r="L59" s="61" t="n">
        <v>1706.6199761464</v>
      </c>
      <c r="M59" s="33" t="n">
        <v>343936.888356474</v>
      </c>
      <c r="N59" s="14"/>
      <c r="O59" s="57"/>
      <c r="Q59" s="14"/>
      <c r="R59" s="14"/>
      <c r="S59" s="14"/>
      <c r="T59" s="14"/>
      <c r="V59" s="14"/>
      <c r="W59" s="14"/>
      <c r="X59" s="14"/>
      <c r="Y59" s="14"/>
      <c r="AA59" s="14"/>
      <c r="AC59" s="14"/>
      <c r="AE59" s="14"/>
      <c r="AP59" s="14"/>
      <c r="AQ59" s="14"/>
      <c r="AR59" s="14"/>
      <c r="AW59" s="15"/>
      <c r="AX59" s="14"/>
      <c r="AZ59" s="14"/>
      <c r="BA59" s="14"/>
      <c r="BG59" s="14"/>
      <c r="BH59" s="14"/>
      <c r="BI59" s="14"/>
    </row>
    <row r="60" customFormat="false" ht="12.75" hidden="false" customHeight="false" outlineLevel="0" collapsed="false">
      <c r="B60" s="29"/>
      <c r="C60" s="44" t="s">
        <v>75</v>
      </c>
      <c r="D60" s="65" t="n">
        <v>1896.25091936178</v>
      </c>
      <c r="E60" s="66" t="n">
        <v>10.0917839419529</v>
      </c>
      <c r="F60" s="66" t="n">
        <v>157.854569706701</v>
      </c>
      <c r="G60" s="66" t="n">
        <v>1593.03421172997</v>
      </c>
      <c r="H60" s="65" t="n">
        <v>3020792.58856772</v>
      </c>
      <c r="I60" s="65" t="n">
        <v>2085.3140379914</v>
      </c>
      <c r="J60" s="66" t="n">
        <v>10.2347816269194</v>
      </c>
      <c r="K60" s="66" t="n">
        <v>149.388188326478</v>
      </c>
      <c r="L60" s="66" t="n">
        <v>1528.95548516262</v>
      </c>
      <c r="M60" s="65" t="n">
        <v>3188352.33667355</v>
      </c>
      <c r="N60" s="14"/>
      <c r="O60" s="57"/>
      <c r="Q60" s="14"/>
      <c r="R60" s="14"/>
      <c r="S60" s="14"/>
      <c r="T60" s="14"/>
      <c r="V60" s="14"/>
      <c r="W60" s="14"/>
      <c r="X60" s="14"/>
      <c r="Y60" s="14"/>
      <c r="AA60" s="14"/>
      <c r="AC60" s="14"/>
      <c r="AE60" s="14"/>
      <c r="AP60" s="14"/>
      <c r="AQ60" s="14"/>
      <c r="AR60" s="14"/>
      <c r="AW60" s="15"/>
      <c r="AX60" s="14"/>
      <c r="AZ60" s="14"/>
      <c r="BA60" s="14"/>
      <c r="BG60" s="14"/>
      <c r="BH60" s="14"/>
      <c r="BI60" s="14"/>
    </row>
    <row r="61" customFormat="false" ht="12.75" hidden="false" customHeight="false" outlineLevel="0" collapsed="false">
      <c r="B61" s="62"/>
      <c r="C61" s="31" t="s">
        <v>39</v>
      </c>
      <c r="D61" s="32" t="n">
        <v>6687.54291633024</v>
      </c>
      <c r="E61" s="52" t="n">
        <v>18.4138342000967</v>
      </c>
      <c r="F61" s="52" t="n">
        <v>72.4933154680426</v>
      </c>
      <c r="G61" s="52" t="n">
        <v>1334.87989164384</v>
      </c>
      <c r="H61" s="32" t="n">
        <v>8927066.56351444</v>
      </c>
      <c r="I61" s="32" t="n">
        <v>7815.09267791045</v>
      </c>
      <c r="J61" s="52" t="n">
        <v>17.4134748963767</v>
      </c>
      <c r="K61" s="52" t="n">
        <v>67.6834891616296</v>
      </c>
      <c r="L61" s="52" t="n">
        <v>1178.60473941522</v>
      </c>
      <c r="M61" s="32" t="n">
        <v>9210905.26915446</v>
      </c>
      <c r="N61" s="14"/>
      <c r="O61" s="57"/>
      <c r="Q61" s="14"/>
      <c r="R61" s="14"/>
      <c r="S61" s="14"/>
      <c r="T61" s="14"/>
      <c r="V61" s="14"/>
      <c r="W61" s="14"/>
      <c r="X61" s="14"/>
      <c r="Y61" s="14"/>
      <c r="AA61" s="14"/>
      <c r="AC61" s="14"/>
      <c r="AE61" s="14"/>
      <c r="AP61" s="14"/>
      <c r="AQ61" s="14"/>
      <c r="AR61" s="14"/>
      <c r="AW61" s="15"/>
      <c r="AX61" s="14"/>
      <c r="AZ61" s="14"/>
      <c r="BA61" s="14"/>
      <c r="BG61" s="14"/>
      <c r="BH61" s="14"/>
      <c r="BI61" s="14"/>
    </row>
    <row r="62" customFormat="false" ht="12.75" hidden="false" customHeight="false" outlineLevel="0" collapsed="false">
      <c r="B62" s="13" t="s">
        <v>92</v>
      </c>
      <c r="C62" s="44"/>
      <c r="D62" s="65"/>
      <c r="E62" s="78"/>
      <c r="F62" s="78"/>
      <c r="G62" s="66"/>
      <c r="H62" s="65"/>
      <c r="I62" s="65"/>
      <c r="J62" s="78"/>
      <c r="K62" s="78"/>
      <c r="L62" s="66"/>
      <c r="M62" s="65"/>
      <c r="N62" s="14"/>
      <c r="O62" s="57"/>
      <c r="Q62" s="14"/>
      <c r="R62" s="14"/>
      <c r="S62" s="14"/>
      <c r="T62" s="14"/>
      <c r="V62" s="14"/>
      <c r="W62" s="14"/>
      <c r="X62" s="14"/>
      <c r="Y62" s="14"/>
      <c r="AA62" s="14"/>
      <c r="AC62" s="14"/>
      <c r="AE62" s="14"/>
      <c r="AP62" s="14"/>
      <c r="AQ62" s="14"/>
      <c r="AR62" s="14"/>
      <c r="AW62" s="15"/>
      <c r="AX62" s="14"/>
      <c r="AZ62" s="14"/>
      <c r="BA62" s="14"/>
      <c r="BG62" s="14"/>
      <c r="BH62" s="14"/>
      <c r="BI62" s="14"/>
    </row>
    <row r="63" customFormat="false" ht="12.75" hidden="false" customHeight="false" outlineLevel="0" collapsed="false">
      <c r="B63" s="29"/>
      <c r="C63" s="44"/>
      <c r="D63" s="65"/>
      <c r="E63" s="78"/>
      <c r="F63" s="78"/>
      <c r="G63" s="66"/>
      <c r="H63" s="65"/>
      <c r="I63" s="65"/>
      <c r="J63" s="78"/>
      <c r="K63" s="78"/>
      <c r="L63" s="66"/>
      <c r="M63" s="65"/>
      <c r="N63" s="14"/>
      <c r="O63" s="57"/>
      <c r="Q63" s="14"/>
      <c r="R63" s="14"/>
      <c r="S63" s="14"/>
      <c r="T63" s="14"/>
      <c r="V63" s="14"/>
      <c r="W63" s="14"/>
      <c r="X63" s="14"/>
      <c r="Y63" s="14"/>
      <c r="AA63" s="14"/>
      <c r="AC63" s="14"/>
      <c r="AE63" s="14"/>
      <c r="AP63" s="14"/>
      <c r="AQ63" s="14"/>
      <c r="AR63" s="14"/>
      <c r="AW63" s="15"/>
      <c r="AX63" s="14"/>
      <c r="AZ63" s="14"/>
      <c r="BA63" s="14"/>
      <c r="BG63" s="14"/>
      <c r="BH63" s="14"/>
      <c r="BI63" s="14"/>
    </row>
    <row r="64" customFormat="false" ht="12.75" hidden="false" customHeight="false" outlineLevel="0" collapsed="false">
      <c r="B64" s="29"/>
      <c r="C64" s="44"/>
      <c r="D64" s="65"/>
      <c r="E64" s="78"/>
      <c r="F64" s="78"/>
      <c r="G64" s="66"/>
      <c r="H64" s="65"/>
      <c r="I64" s="65"/>
      <c r="J64" s="78"/>
      <c r="K64" s="78"/>
      <c r="L64" s="66"/>
      <c r="M64" s="65"/>
      <c r="N64" s="14"/>
      <c r="O64" s="57"/>
      <c r="Q64" s="14"/>
      <c r="R64" s="14"/>
      <c r="S64" s="14"/>
      <c r="T64" s="14"/>
      <c r="V64" s="14"/>
      <c r="W64" s="14"/>
      <c r="X64" s="14"/>
      <c r="Y64" s="14"/>
      <c r="AA64" s="14"/>
      <c r="AC64" s="14"/>
      <c r="AE64" s="14"/>
      <c r="AP64" s="14"/>
      <c r="AQ64" s="14"/>
      <c r="AR64" s="14"/>
      <c r="AW64" s="15"/>
      <c r="AX64" s="14"/>
      <c r="AZ64" s="14"/>
      <c r="BA64" s="14"/>
      <c r="BG64" s="14"/>
      <c r="BH64" s="14"/>
      <c r="BI64" s="14"/>
    </row>
    <row r="65" customFormat="false" ht="12.75" hidden="false" customHeight="false" outlineLevel="0" collapsed="false">
      <c r="B65" s="77" t="s">
        <v>93</v>
      </c>
      <c r="D65" s="15"/>
      <c r="E65" s="15"/>
      <c r="F65" s="14"/>
      <c r="I65" s="15"/>
      <c r="K65" s="14"/>
      <c r="M65" s="13"/>
      <c r="N65" s="14"/>
      <c r="O65" s="57"/>
      <c r="Q65" s="14"/>
      <c r="R65" s="14"/>
      <c r="S65" s="14"/>
      <c r="T65" s="14"/>
      <c r="V65" s="14"/>
      <c r="W65" s="14"/>
      <c r="X65" s="14"/>
      <c r="Y65" s="14"/>
      <c r="AA65" s="14"/>
      <c r="AC65" s="14"/>
      <c r="AE65" s="14"/>
      <c r="AP65" s="14"/>
      <c r="AQ65" s="14"/>
      <c r="AR65" s="14"/>
      <c r="AW65" s="15"/>
      <c r="AX65" s="14"/>
      <c r="AZ65" s="14"/>
      <c r="BA65" s="14"/>
      <c r="BG65" s="14"/>
      <c r="BH65" s="14"/>
      <c r="BI65" s="14"/>
    </row>
    <row r="66" customFormat="false" ht="26.25" hidden="false" customHeight="true" outlineLevel="0" collapsed="false">
      <c r="B66" s="69" t="s">
        <v>41</v>
      </c>
      <c r="C66" s="40" t="s">
        <v>87</v>
      </c>
      <c r="D66" s="40" t="s">
        <v>94</v>
      </c>
      <c r="E66" s="40"/>
      <c r="F66" s="40"/>
      <c r="G66" s="40"/>
      <c r="H66" s="40"/>
      <c r="I66" s="41" t="s">
        <v>95</v>
      </c>
      <c r="J66" s="41"/>
      <c r="K66" s="41"/>
      <c r="L66" s="41"/>
      <c r="M66" s="41"/>
      <c r="N66" s="14"/>
      <c r="O66" s="57"/>
      <c r="Q66" s="14"/>
      <c r="R66" s="14"/>
      <c r="S66" s="14"/>
      <c r="T66" s="14"/>
      <c r="V66" s="14"/>
      <c r="W66" s="14"/>
      <c r="X66" s="14"/>
      <c r="Y66" s="14"/>
      <c r="AA66" s="14"/>
      <c r="AC66" s="14"/>
      <c r="AE66" s="14"/>
      <c r="AP66" s="14"/>
      <c r="AQ66" s="14"/>
      <c r="AR66" s="14"/>
      <c r="AW66" s="15"/>
      <c r="AX66" s="14"/>
      <c r="AZ66" s="14"/>
      <c r="BA66" s="14"/>
      <c r="BG66" s="14"/>
      <c r="BH66" s="14"/>
      <c r="BI66" s="14"/>
    </row>
    <row r="67" customFormat="false" ht="63.75" hidden="false" customHeight="false" outlineLevel="0" collapsed="false">
      <c r="B67" s="69"/>
      <c r="C67" s="40"/>
      <c r="D67" s="70" t="s">
        <v>33</v>
      </c>
      <c r="E67" s="28" t="s">
        <v>44</v>
      </c>
      <c r="F67" s="28" t="s">
        <v>45</v>
      </c>
      <c r="G67" s="28" t="s">
        <v>46</v>
      </c>
      <c r="H67" s="28" t="s">
        <v>34</v>
      </c>
      <c r="I67" s="71" t="s">
        <v>33</v>
      </c>
      <c r="J67" s="28" t="s">
        <v>44</v>
      </c>
      <c r="K67" s="28" t="s">
        <v>45</v>
      </c>
      <c r="L67" s="28" t="s">
        <v>46</v>
      </c>
      <c r="M67" s="28" t="s">
        <v>34</v>
      </c>
      <c r="N67" s="14"/>
      <c r="O67" s="57"/>
      <c r="Q67" s="14"/>
      <c r="R67" s="14"/>
      <c r="S67" s="14"/>
      <c r="T67" s="14"/>
      <c r="V67" s="14"/>
      <c r="W67" s="14"/>
      <c r="X67" s="14"/>
      <c r="Y67" s="14"/>
      <c r="AA67" s="14"/>
      <c r="AC67" s="14"/>
      <c r="AE67" s="14"/>
      <c r="AP67" s="14"/>
      <c r="AQ67" s="14"/>
      <c r="AR67" s="14"/>
      <c r="AW67" s="15"/>
      <c r="AX67" s="14"/>
      <c r="AZ67" s="14"/>
      <c r="BA67" s="14"/>
      <c r="BG67" s="14"/>
      <c r="BH67" s="14"/>
      <c r="BI67" s="14"/>
    </row>
    <row r="68" customFormat="false" ht="12.75" hidden="false" customHeight="false" outlineLevel="0" collapsed="false">
      <c r="B68" s="29" t="s">
        <v>55</v>
      </c>
      <c r="C68" s="44" t="s">
        <v>69</v>
      </c>
      <c r="D68" s="65" t="n">
        <v>12400.9906972968</v>
      </c>
      <c r="E68" s="66" t="n">
        <v>16.375235910059</v>
      </c>
      <c r="F68" s="66" t="n">
        <v>63.5914630058813</v>
      </c>
      <c r="G68" s="66" t="n">
        <v>1041.32520858709</v>
      </c>
      <c r="H68" s="65" t="n">
        <v>12913464.2245492</v>
      </c>
      <c r="I68" s="65" t="n">
        <v>16289.2226061319</v>
      </c>
      <c r="J68" s="66" t="n">
        <v>15.2336050518365</v>
      </c>
      <c r="K68" s="66" t="n">
        <v>43.8611641665041</v>
      </c>
      <c r="L68" s="66" t="n">
        <v>668.163652026287</v>
      </c>
      <c r="M68" s="65" t="n">
        <v>10883866.4651823</v>
      </c>
      <c r="N68" s="14"/>
      <c r="O68" s="57"/>
      <c r="Q68" s="14"/>
      <c r="R68" s="14"/>
      <c r="S68" s="14"/>
      <c r="T68" s="14"/>
      <c r="V68" s="14"/>
      <c r="W68" s="14"/>
      <c r="X68" s="14"/>
      <c r="Y68" s="14"/>
      <c r="AA68" s="14"/>
      <c r="AC68" s="14"/>
      <c r="AE68" s="14"/>
      <c r="AP68" s="14"/>
      <c r="AQ68" s="14"/>
      <c r="AR68" s="14"/>
      <c r="AW68" s="15"/>
      <c r="AX68" s="14"/>
      <c r="AZ68" s="14"/>
      <c r="BA68" s="14"/>
      <c r="BG68" s="14"/>
      <c r="BH68" s="14"/>
      <c r="BI68" s="14"/>
    </row>
    <row r="69" customFormat="false" ht="12.75" hidden="false" customHeight="false" outlineLevel="0" collapsed="false">
      <c r="B69" s="29"/>
      <c r="C69" s="29" t="s">
        <v>70</v>
      </c>
      <c r="D69" s="33" t="n">
        <v>7841.8663641029</v>
      </c>
      <c r="E69" s="61" t="n">
        <v>10.5308916226057</v>
      </c>
      <c r="F69" s="61" t="n">
        <v>93.0555834676779</v>
      </c>
      <c r="G69" s="61" t="n">
        <v>979.958264376453</v>
      </c>
      <c r="H69" s="33" t="n">
        <v>7684701.75163836</v>
      </c>
      <c r="I69" s="33" t="n">
        <v>10589.383602515</v>
      </c>
      <c r="J69" s="61" t="n">
        <v>13.1552713259797</v>
      </c>
      <c r="K69" s="61" t="n">
        <v>53.7867142701221</v>
      </c>
      <c r="L69" s="61" t="n">
        <v>707.578819956404</v>
      </c>
      <c r="M69" s="33" t="n">
        <v>7492823.55353326</v>
      </c>
      <c r="N69" s="14"/>
      <c r="O69" s="57"/>
      <c r="Q69" s="14"/>
      <c r="R69" s="14"/>
      <c r="S69" s="14"/>
      <c r="T69" s="14"/>
      <c r="V69" s="14"/>
      <c r="W69" s="14"/>
      <c r="X69" s="14"/>
      <c r="Y69" s="14"/>
      <c r="AA69" s="14"/>
      <c r="AC69" s="14"/>
      <c r="AE69" s="14"/>
      <c r="AP69" s="14"/>
      <c r="AQ69" s="14"/>
      <c r="AR69" s="14"/>
      <c r="AW69" s="15"/>
      <c r="AX69" s="14"/>
      <c r="AZ69" s="14"/>
      <c r="BA69" s="14"/>
      <c r="BG69" s="14"/>
      <c r="BH69" s="14"/>
      <c r="BI69" s="14"/>
    </row>
    <row r="70" customFormat="false" ht="12.75" hidden="false" customHeight="false" outlineLevel="0" collapsed="false">
      <c r="B70" s="29"/>
      <c r="C70" s="29" t="s">
        <v>88</v>
      </c>
      <c r="D70" s="33" t="n">
        <v>3509.50530177845</v>
      </c>
      <c r="E70" s="61" t="n">
        <v>19.2215371230374</v>
      </c>
      <c r="F70" s="61" t="n">
        <v>44.9908517017911</v>
      </c>
      <c r="G70" s="61" t="n">
        <v>864.793326183048</v>
      </c>
      <c r="H70" s="33" t="n">
        <v>3034996.76318203</v>
      </c>
      <c r="I70" s="33" t="n">
        <v>5376.44568742155</v>
      </c>
      <c r="J70" s="61" t="n">
        <v>19.5290866479169</v>
      </c>
      <c r="K70" s="61" t="n">
        <v>29.9817288640182</v>
      </c>
      <c r="L70" s="61" t="n">
        <v>585.515780839764</v>
      </c>
      <c r="M70" s="33" t="n">
        <v>3147993.79481321</v>
      </c>
      <c r="N70" s="14"/>
      <c r="O70" s="57"/>
      <c r="Q70" s="14"/>
      <c r="R70" s="14"/>
      <c r="S70" s="14"/>
      <c r="T70" s="14"/>
      <c r="V70" s="14"/>
      <c r="W70" s="14"/>
      <c r="X70" s="14"/>
      <c r="Y70" s="14"/>
      <c r="AA70" s="14"/>
      <c r="AC70" s="14"/>
      <c r="AE70" s="14"/>
      <c r="AP70" s="14"/>
      <c r="AQ70" s="14"/>
      <c r="AR70" s="14"/>
      <c r="AW70" s="15"/>
      <c r="AX70" s="14"/>
      <c r="AZ70" s="14"/>
      <c r="BA70" s="14"/>
      <c r="BG70" s="14"/>
      <c r="BH70" s="14"/>
      <c r="BI70" s="14"/>
    </row>
    <row r="71" customFormat="false" ht="12.75" hidden="false" customHeight="false" outlineLevel="0" collapsed="false">
      <c r="B71" s="29"/>
      <c r="C71" s="29" t="s">
        <v>91</v>
      </c>
      <c r="D71" s="33" t="n">
        <v>1049.61903141545</v>
      </c>
      <c r="E71" s="61" t="n">
        <v>50.5223470216754</v>
      </c>
      <c r="F71" s="61" t="n">
        <v>41.3690006392903</v>
      </c>
      <c r="G71" s="61" t="n">
        <v>2090.05900623813</v>
      </c>
      <c r="H71" s="33" t="n">
        <v>2193765.7097288</v>
      </c>
      <c r="I71" s="33" t="n">
        <v>323.393316195373</v>
      </c>
      <c r="J71" s="61" t="n">
        <v>11.875</v>
      </c>
      <c r="K71" s="61" t="n">
        <v>63.2891684037307</v>
      </c>
      <c r="L71" s="61" t="n">
        <v>751.558874794302</v>
      </c>
      <c r="M71" s="33" t="n">
        <v>243049.116835792</v>
      </c>
      <c r="N71" s="14"/>
      <c r="O71" s="57"/>
      <c r="Q71" s="14"/>
      <c r="R71" s="14"/>
      <c r="S71" s="14"/>
      <c r="T71" s="14"/>
      <c r="V71" s="14"/>
      <c r="W71" s="14"/>
      <c r="X71" s="14"/>
      <c r="Y71" s="14"/>
      <c r="AA71" s="14"/>
      <c r="AC71" s="14"/>
      <c r="AE71" s="14"/>
      <c r="AP71" s="14"/>
      <c r="AQ71" s="14"/>
      <c r="AR71" s="14"/>
      <c r="AW71" s="15"/>
      <c r="AX71" s="14"/>
      <c r="AZ71" s="14"/>
      <c r="BA71" s="14"/>
      <c r="BG71" s="14"/>
      <c r="BH71" s="14"/>
      <c r="BI71" s="14"/>
    </row>
    <row r="72" customFormat="false" ht="12.75" hidden="false" customHeight="false" outlineLevel="0" collapsed="false">
      <c r="B72" s="29"/>
      <c r="C72" s="44" t="s">
        <v>75</v>
      </c>
      <c r="D72" s="65" t="n">
        <v>6117.07631456793</v>
      </c>
      <c r="E72" s="66" t="n">
        <v>9.48309846325506</v>
      </c>
      <c r="F72" s="66" t="n">
        <v>155.009248612654</v>
      </c>
      <c r="G72" s="66" t="n">
        <v>1469.96796730898</v>
      </c>
      <c r="H72" s="65" t="n">
        <v>8991906.2359993</v>
      </c>
      <c r="I72" s="65" t="n">
        <v>3806.83454808905</v>
      </c>
      <c r="J72" s="66" t="n">
        <v>6.18181353751366</v>
      </c>
      <c r="K72" s="66" t="n">
        <v>152.748596103158</v>
      </c>
      <c r="L72" s="66" t="n">
        <v>944.263339226708</v>
      </c>
      <c r="M72" s="65" t="n">
        <v>3594654.30226216</v>
      </c>
      <c r="N72" s="14"/>
      <c r="O72" s="57"/>
      <c r="Q72" s="14"/>
      <c r="R72" s="14"/>
      <c r="S72" s="14"/>
      <c r="T72" s="14"/>
      <c r="V72" s="14"/>
      <c r="W72" s="14"/>
      <c r="X72" s="14"/>
      <c r="Y72" s="14"/>
      <c r="AA72" s="14"/>
      <c r="AC72" s="14"/>
      <c r="AE72" s="14"/>
      <c r="AP72" s="14"/>
      <c r="AQ72" s="14"/>
      <c r="AR72" s="14"/>
      <c r="AW72" s="15"/>
      <c r="AX72" s="14"/>
      <c r="AZ72" s="14"/>
      <c r="BA72" s="14"/>
      <c r="BG72" s="14"/>
      <c r="BH72" s="14"/>
      <c r="BI72" s="14"/>
    </row>
    <row r="73" customFormat="false" ht="12.75" hidden="false" customHeight="false" outlineLevel="0" collapsed="false">
      <c r="B73" s="62"/>
      <c r="C73" s="31" t="s">
        <v>39</v>
      </c>
      <c r="D73" s="32" t="n">
        <v>18518.0670118647</v>
      </c>
      <c r="E73" s="52" t="n">
        <v>14.0985549419223</v>
      </c>
      <c r="F73" s="52" t="n">
        <v>83.9035525918758</v>
      </c>
      <c r="G73" s="52" t="n">
        <v>1182.91884603903</v>
      </c>
      <c r="H73" s="32" t="n">
        <v>21905370.4605485</v>
      </c>
      <c r="I73" s="32" t="n">
        <v>20096.057154221</v>
      </c>
      <c r="J73" s="52" t="n">
        <v>13.5189068702787</v>
      </c>
      <c r="K73" s="52" t="n">
        <v>53.293195288033</v>
      </c>
      <c r="L73" s="52" t="n">
        <v>720.465743918496</v>
      </c>
      <c r="M73" s="32" t="n">
        <v>14478520.7674444</v>
      </c>
      <c r="N73" s="14"/>
      <c r="O73" s="57"/>
      <c r="Q73" s="14"/>
      <c r="R73" s="14"/>
      <c r="S73" s="14"/>
      <c r="T73" s="14"/>
      <c r="V73" s="14"/>
      <c r="W73" s="14"/>
      <c r="X73" s="14"/>
      <c r="Y73" s="14"/>
      <c r="AA73" s="14"/>
      <c r="AC73" s="14"/>
      <c r="AE73" s="14"/>
      <c r="AP73" s="14"/>
      <c r="AQ73" s="14"/>
      <c r="AR73" s="14"/>
      <c r="AW73" s="15"/>
      <c r="AX73" s="14"/>
      <c r="AZ73" s="14"/>
      <c r="BA73" s="14"/>
      <c r="BG73" s="14"/>
      <c r="BH73" s="14"/>
      <c r="BI73" s="14"/>
    </row>
    <row r="74" customFormat="false" ht="12.75" hidden="false" customHeight="false" outlineLevel="0" collapsed="false">
      <c r="B74" s="29" t="s">
        <v>56</v>
      </c>
      <c r="C74" s="44" t="s">
        <v>69</v>
      </c>
      <c r="D74" s="65" t="n">
        <v>25584.6970027019</v>
      </c>
      <c r="E74" s="66" t="n">
        <v>12.3916337870462</v>
      </c>
      <c r="F74" s="66" t="n">
        <v>65.95682720922</v>
      </c>
      <c r="G74" s="66" t="n">
        <v>817.312848532141</v>
      </c>
      <c r="H74" s="65" t="n">
        <v>20910701.58611</v>
      </c>
      <c r="I74" s="65" t="n">
        <v>34995.0295541061</v>
      </c>
      <c r="J74" s="66" t="n">
        <v>14.5800450148783</v>
      </c>
      <c r="K74" s="66" t="n">
        <v>53.5304631349097</v>
      </c>
      <c r="L74" s="66" t="n">
        <v>780.476562174267</v>
      </c>
      <c r="M74" s="65" t="n">
        <v>27312800.3595756</v>
      </c>
      <c r="AC74" s="14"/>
      <c r="AE74" s="14"/>
      <c r="AP74" s="14"/>
      <c r="AQ74" s="14"/>
      <c r="AR74" s="14"/>
      <c r="AW74" s="15"/>
      <c r="AX74" s="14"/>
      <c r="AZ74" s="14"/>
      <c r="BA74" s="14"/>
      <c r="BG74" s="14"/>
      <c r="BH74" s="14"/>
      <c r="BI74" s="14"/>
    </row>
    <row r="75" customFormat="false" ht="12.75" hidden="false" customHeight="false" outlineLevel="0" collapsed="false">
      <c r="B75" s="29"/>
      <c r="C75" s="29" t="s">
        <v>70</v>
      </c>
      <c r="D75" s="33" t="n">
        <v>16957.6497801003</v>
      </c>
      <c r="E75" s="61" t="n">
        <v>9.18458787738068</v>
      </c>
      <c r="F75" s="61" t="n">
        <v>85.5849457483991</v>
      </c>
      <c r="G75" s="61" t="n">
        <v>786.062455207029</v>
      </c>
      <c r="H75" s="33" t="n">
        <v>13329771.8206866</v>
      </c>
      <c r="I75" s="33" t="n">
        <v>20689.6327985002</v>
      </c>
      <c r="J75" s="61" t="n">
        <v>11.1692894363385</v>
      </c>
      <c r="K75" s="61" t="n">
        <v>74.2138594240149</v>
      </c>
      <c r="L75" s="61" t="n">
        <v>828.916076094563</v>
      </c>
      <c r="M75" s="33" t="n">
        <v>17149969.2351702</v>
      </c>
      <c r="N75" s="14"/>
      <c r="O75" s="57"/>
      <c r="Q75" s="14"/>
      <c r="R75" s="14"/>
      <c r="S75" s="14"/>
      <c r="T75" s="14"/>
      <c r="V75" s="14"/>
      <c r="W75" s="14"/>
      <c r="X75" s="14"/>
      <c r="Y75" s="14"/>
      <c r="AA75" s="14"/>
      <c r="AC75" s="14"/>
      <c r="AE75" s="14"/>
      <c r="AP75" s="14"/>
      <c r="AQ75" s="14"/>
      <c r="AR75" s="14"/>
      <c r="AW75" s="15"/>
      <c r="AX75" s="14"/>
      <c r="AZ75" s="14"/>
      <c r="BA75" s="14"/>
      <c r="BG75" s="14"/>
      <c r="BH75" s="14"/>
      <c r="BI75" s="14"/>
    </row>
    <row r="76" customFormat="false" ht="12.75" hidden="false" customHeight="false" outlineLevel="0" collapsed="false">
      <c r="B76" s="29"/>
      <c r="C76" s="29" t="s">
        <v>88</v>
      </c>
      <c r="D76" s="33" t="n">
        <v>7888.48482884085</v>
      </c>
      <c r="E76" s="61" t="n">
        <v>14.5748322789081</v>
      </c>
      <c r="F76" s="61" t="n">
        <v>49.5527637551705</v>
      </c>
      <c r="G76" s="61" t="n">
        <v>722.223220687967</v>
      </c>
      <c r="H76" s="33" t="n">
        <v>5697246.9194336</v>
      </c>
      <c r="I76" s="33" t="n">
        <v>12909.8061443238</v>
      </c>
      <c r="J76" s="61" t="n">
        <v>18.0932151499661</v>
      </c>
      <c r="K76" s="61" t="n">
        <v>35.752246396772</v>
      </c>
      <c r="L76" s="61" t="n">
        <v>646.873086151397</v>
      </c>
      <c r="M76" s="33" t="n">
        <v>8351006.14219498</v>
      </c>
      <c r="N76" s="14"/>
      <c r="O76" s="57"/>
      <c r="Q76" s="14"/>
      <c r="R76" s="14"/>
      <c r="S76" s="14"/>
      <c r="T76" s="14"/>
      <c r="V76" s="14"/>
      <c r="W76" s="14"/>
      <c r="X76" s="14"/>
      <c r="Y76" s="14"/>
      <c r="AA76" s="14"/>
      <c r="AC76" s="14"/>
      <c r="AE76" s="14"/>
      <c r="AP76" s="14"/>
      <c r="AQ76" s="14"/>
      <c r="AR76" s="14"/>
      <c r="AW76" s="15"/>
      <c r="AX76" s="14"/>
      <c r="AZ76" s="14"/>
      <c r="BA76" s="14"/>
      <c r="BG76" s="14"/>
      <c r="BH76" s="14"/>
      <c r="BI76" s="14"/>
    </row>
    <row r="77" customFormat="false" ht="12.75" hidden="false" customHeight="false" outlineLevel="0" collapsed="false">
      <c r="B77" s="29"/>
      <c r="C77" s="29" t="s">
        <v>91</v>
      </c>
      <c r="D77" s="33" t="n">
        <v>738.56239376074</v>
      </c>
      <c r="E77" s="61" t="n">
        <v>62.7080775937561</v>
      </c>
      <c r="F77" s="61" t="n">
        <v>40.6721476408459</v>
      </c>
      <c r="G77" s="61" t="n">
        <v>2550.47219016687</v>
      </c>
      <c r="H77" s="33" t="n">
        <v>1883682.84598984</v>
      </c>
      <c r="I77" s="33" t="n">
        <v>1395.59061128217</v>
      </c>
      <c r="J77" s="61" t="n">
        <v>32.6461848166131</v>
      </c>
      <c r="K77" s="61" t="n">
        <v>39.7672692329308</v>
      </c>
      <c r="L77" s="61" t="n">
        <v>1298.24962103027</v>
      </c>
      <c r="M77" s="33" t="n">
        <v>1811824.98221048</v>
      </c>
      <c r="N77" s="14"/>
      <c r="O77" s="57"/>
      <c r="Q77" s="14"/>
      <c r="R77" s="14"/>
      <c r="S77" s="14"/>
      <c r="T77" s="14"/>
      <c r="V77" s="14"/>
      <c r="W77" s="14"/>
      <c r="X77" s="14"/>
      <c r="Y77" s="14"/>
      <c r="AA77" s="14"/>
      <c r="AC77" s="14"/>
      <c r="AE77" s="14"/>
      <c r="AP77" s="14"/>
      <c r="AQ77" s="14"/>
      <c r="AR77" s="14"/>
      <c r="AW77" s="15"/>
      <c r="AX77" s="14"/>
      <c r="AZ77" s="14"/>
      <c r="BA77" s="14"/>
      <c r="BG77" s="14"/>
      <c r="BH77" s="14"/>
      <c r="BI77" s="14"/>
    </row>
    <row r="78" customFormat="false" ht="12.75" hidden="false" customHeight="false" outlineLevel="0" collapsed="false">
      <c r="B78" s="29"/>
      <c r="C78" s="44" t="s">
        <v>75</v>
      </c>
      <c r="D78" s="65" t="n">
        <v>10374.5344838269</v>
      </c>
      <c r="E78" s="66" t="n">
        <v>6.33114770248553</v>
      </c>
      <c r="F78" s="66" t="n">
        <v>164.546115015678</v>
      </c>
      <c r="G78" s="66" t="n">
        <v>1041.76575803443</v>
      </c>
      <c r="H78" s="65" t="n">
        <v>10807834.7807983</v>
      </c>
      <c r="I78" s="65" t="n">
        <v>10363.4816673921</v>
      </c>
      <c r="J78" s="66" t="n">
        <v>7.30405538794431</v>
      </c>
      <c r="K78" s="66" t="n">
        <v>150.512636841269</v>
      </c>
      <c r="L78" s="66" t="n">
        <v>1099.35263607418</v>
      </c>
      <c r="M78" s="65" t="n">
        <v>11393120.889954</v>
      </c>
      <c r="N78" s="14"/>
      <c r="O78" s="57"/>
      <c r="Q78" s="14"/>
      <c r="R78" s="14"/>
      <c r="S78" s="14"/>
      <c r="T78" s="14"/>
      <c r="V78" s="14"/>
      <c r="W78" s="14"/>
      <c r="X78" s="14"/>
      <c r="Y78" s="14"/>
      <c r="AA78" s="14"/>
      <c r="AC78" s="14"/>
      <c r="AE78" s="14"/>
      <c r="AP78" s="14"/>
      <c r="AQ78" s="14"/>
      <c r="AR78" s="14"/>
      <c r="AW78" s="15"/>
      <c r="AX78" s="14"/>
      <c r="AZ78" s="14"/>
      <c r="BA78" s="14"/>
      <c r="BG78" s="14"/>
      <c r="BH78" s="14"/>
      <c r="BI78" s="14"/>
    </row>
    <row r="79" customFormat="false" ht="12.75" hidden="false" customHeight="false" outlineLevel="0" collapsed="false">
      <c r="B79" s="62"/>
      <c r="C79" s="31" t="s">
        <v>39</v>
      </c>
      <c r="D79" s="32" t="n">
        <v>35959.2314865289</v>
      </c>
      <c r="E79" s="52" t="n">
        <v>10.6431336307906</v>
      </c>
      <c r="F79" s="52" t="n">
        <v>82.8768473989551</v>
      </c>
      <c r="G79" s="52" t="n">
        <v>882.06936176572</v>
      </c>
      <c r="H79" s="32" t="n">
        <v>31718536.3669083</v>
      </c>
      <c r="I79" s="32" t="n">
        <v>45358.5112214983</v>
      </c>
      <c r="J79" s="52" t="n">
        <v>12.9176318738772</v>
      </c>
      <c r="K79" s="52" t="n">
        <v>66.059565569127</v>
      </c>
      <c r="L79" s="52" t="n">
        <v>853.333149770233</v>
      </c>
      <c r="M79" s="32" t="n">
        <v>38705921.2495296</v>
      </c>
      <c r="N79" s="14"/>
      <c r="O79" s="57"/>
      <c r="Q79" s="14"/>
      <c r="R79" s="14"/>
      <c r="S79" s="14"/>
      <c r="T79" s="14"/>
      <c r="V79" s="14"/>
      <c r="W79" s="14"/>
      <c r="X79" s="14"/>
      <c r="Y79" s="14"/>
      <c r="AA79" s="14"/>
      <c r="AC79" s="14"/>
      <c r="AE79" s="14"/>
      <c r="AP79" s="14"/>
      <c r="AQ79" s="14"/>
      <c r="AR79" s="14"/>
      <c r="AW79" s="15"/>
      <c r="AX79" s="14"/>
      <c r="AZ79" s="14"/>
      <c r="BA79" s="14"/>
      <c r="BG79" s="14"/>
      <c r="BH79" s="14"/>
      <c r="BI79" s="14"/>
    </row>
    <row r="80" customFormat="false" ht="12.75" hidden="false" customHeight="false" outlineLevel="0" collapsed="false">
      <c r="B80" s="44" t="s">
        <v>57</v>
      </c>
      <c r="C80" s="44" t="s">
        <v>69</v>
      </c>
      <c r="D80" s="65" t="n">
        <v>53194.4159751258</v>
      </c>
      <c r="E80" s="66" t="n">
        <v>21.0628769443417</v>
      </c>
      <c r="F80" s="66" t="n">
        <v>56.8306861874534</v>
      </c>
      <c r="G80" s="66" t="n">
        <v>1197.01774982883</v>
      </c>
      <c r="H80" s="65" t="n">
        <v>63674660.114004</v>
      </c>
      <c r="I80" s="65" t="n">
        <v>53306.4479792501</v>
      </c>
      <c r="J80" s="66" t="n">
        <v>20.8636100776279</v>
      </c>
      <c r="K80" s="66" t="n">
        <v>55.409797549422</v>
      </c>
      <c r="L80" s="66" t="n">
        <v>1156.04841055144</v>
      </c>
      <c r="M80" s="65" t="n">
        <v>61624834.4585552</v>
      </c>
      <c r="N80" s="14"/>
      <c r="O80" s="57"/>
      <c r="Q80" s="14"/>
      <c r="R80" s="14"/>
      <c r="S80" s="14"/>
      <c r="T80" s="14"/>
      <c r="V80" s="14"/>
      <c r="W80" s="14"/>
      <c r="X80" s="14"/>
      <c r="Y80" s="14"/>
      <c r="AA80" s="14"/>
      <c r="AC80" s="14"/>
      <c r="AE80" s="14"/>
      <c r="AP80" s="14"/>
      <c r="AQ80" s="14"/>
      <c r="AR80" s="14"/>
      <c r="AW80" s="15"/>
      <c r="AX80" s="14"/>
      <c r="AZ80" s="14"/>
      <c r="BA80" s="14"/>
      <c r="BG80" s="14"/>
      <c r="BH80" s="14"/>
      <c r="BI80" s="14"/>
    </row>
    <row r="81" customFormat="false" ht="12.75" hidden="false" customHeight="false" outlineLevel="0" collapsed="false">
      <c r="B81" s="29"/>
      <c r="C81" s="29" t="s">
        <v>70</v>
      </c>
      <c r="D81" s="33" t="n">
        <v>35418.8858780411</v>
      </c>
      <c r="E81" s="61" t="n">
        <v>11.0473864602174</v>
      </c>
      <c r="F81" s="61" t="n">
        <v>99.3870671760352</v>
      </c>
      <c r="G81" s="61" t="n">
        <v>1097.96734024125</v>
      </c>
      <c r="H81" s="33" t="n">
        <v>38888779.9218211</v>
      </c>
      <c r="I81" s="33" t="n">
        <v>36425.8234632285</v>
      </c>
      <c r="J81" s="61" t="n">
        <v>12.3585908269748</v>
      </c>
      <c r="K81" s="61" t="n">
        <v>90.2935255332677</v>
      </c>
      <c r="L81" s="61" t="n">
        <v>1115.90073639065</v>
      </c>
      <c r="M81" s="33" t="n">
        <v>40647603.2262526</v>
      </c>
      <c r="N81" s="14"/>
      <c r="O81" s="57"/>
      <c r="Q81" s="14"/>
      <c r="R81" s="14"/>
      <c r="S81" s="14"/>
      <c r="T81" s="14"/>
      <c r="V81" s="14"/>
      <c r="W81" s="14"/>
      <c r="X81" s="14"/>
      <c r="Y81" s="14"/>
      <c r="AA81" s="14"/>
      <c r="AC81" s="14"/>
      <c r="AE81" s="14"/>
      <c r="AP81" s="14"/>
      <c r="AQ81" s="14"/>
      <c r="AR81" s="14"/>
      <c r="AW81" s="15"/>
      <c r="AX81" s="14"/>
      <c r="AZ81" s="14"/>
      <c r="BA81" s="14"/>
      <c r="BG81" s="14"/>
      <c r="BH81" s="14"/>
      <c r="BI81" s="14"/>
    </row>
    <row r="82" customFormat="false" ht="12.75" hidden="false" customHeight="false" outlineLevel="0" collapsed="false">
      <c r="B82" s="29"/>
      <c r="C82" s="29" t="s">
        <v>88</v>
      </c>
      <c r="D82" s="33" t="n">
        <v>14240.1314759306</v>
      </c>
      <c r="E82" s="61" t="n">
        <v>25.5126308464998</v>
      </c>
      <c r="F82" s="61" t="n">
        <v>39.1608260457009</v>
      </c>
      <c r="G82" s="61" t="n">
        <v>999.09569854796</v>
      </c>
      <c r="H82" s="33" t="n">
        <v>14227254.1043597</v>
      </c>
      <c r="I82" s="33" t="n">
        <v>13528.7440073538</v>
      </c>
      <c r="J82" s="61" t="n">
        <v>26.1828304532657</v>
      </c>
      <c r="K82" s="61" t="n">
        <v>34.5944484645654</v>
      </c>
      <c r="L82" s="61" t="n">
        <v>905.780578771956</v>
      </c>
      <c r="M82" s="33" t="n">
        <v>12254073.5770386</v>
      </c>
      <c r="N82" s="14"/>
      <c r="O82" s="57"/>
      <c r="Q82" s="14"/>
      <c r="R82" s="14"/>
      <c r="S82" s="14"/>
      <c r="T82" s="14"/>
      <c r="V82" s="14"/>
      <c r="W82" s="14"/>
      <c r="X82" s="14"/>
      <c r="Y82" s="14"/>
      <c r="AA82" s="14"/>
      <c r="AC82" s="14"/>
      <c r="AE82" s="14"/>
      <c r="AP82" s="14"/>
      <c r="AQ82" s="14"/>
      <c r="AR82" s="14"/>
      <c r="AW82" s="15"/>
      <c r="AX82" s="14"/>
      <c r="AZ82" s="14"/>
      <c r="BA82" s="14"/>
      <c r="BG82" s="14"/>
      <c r="BH82" s="14"/>
      <c r="BI82" s="14"/>
    </row>
    <row r="83" customFormat="false" ht="12.75" hidden="false" customHeight="false" outlineLevel="0" collapsed="false">
      <c r="B83" s="29"/>
      <c r="C83" s="29" t="s">
        <v>91</v>
      </c>
      <c r="D83" s="33" t="n">
        <v>3535.39862115408</v>
      </c>
      <c r="E83" s="61" t="n">
        <v>103.478600060856</v>
      </c>
      <c r="F83" s="61" t="n">
        <v>28.8614720242931</v>
      </c>
      <c r="G83" s="61" t="n">
        <v>2986.54472076941</v>
      </c>
      <c r="H83" s="33" t="n">
        <v>10558626.0878232</v>
      </c>
      <c r="I83" s="33" t="n">
        <v>3351.8805086679</v>
      </c>
      <c r="J83" s="61" t="n">
        <v>91.8207812476307</v>
      </c>
      <c r="K83" s="61" t="n">
        <v>28.3428951371147</v>
      </c>
      <c r="L83" s="61" t="n">
        <v>2602.46677430955</v>
      </c>
      <c r="M83" s="33" t="n">
        <v>8723157.65526399</v>
      </c>
      <c r="N83" s="14"/>
      <c r="O83" s="57"/>
      <c r="Q83" s="14"/>
      <c r="R83" s="14"/>
      <c r="S83" s="14"/>
      <c r="T83" s="14"/>
      <c r="V83" s="14"/>
      <c r="W83" s="14"/>
      <c r="X83" s="14"/>
      <c r="Y83" s="14"/>
      <c r="AA83" s="14"/>
      <c r="AE83" s="14"/>
      <c r="AP83" s="14"/>
      <c r="AQ83" s="14"/>
      <c r="AR83" s="14"/>
      <c r="AW83" s="15"/>
      <c r="AX83" s="14"/>
      <c r="AZ83" s="14"/>
      <c r="BA83" s="14"/>
      <c r="BG83" s="14"/>
      <c r="BH83" s="14"/>
      <c r="BI83" s="14"/>
    </row>
    <row r="84" customFormat="false" ht="12.75" hidden="false" customHeight="false" outlineLevel="0" collapsed="false">
      <c r="B84" s="29"/>
      <c r="C84" s="44" t="s">
        <v>75</v>
      </c>
      <c r="D84" s="65" t="n">
        <v>18543.0149737563</v>
      </c>
      <c r="E84" s="66" t="n">
        <v>19.2224692886975</v>
      </c>
      <c r="F84" s="66" t="n">
        <v>95.5612078332149</v>
      </c>
      <c r="G84" s="66" t="n">
        <v>1836.92238276482</v>
      </c>
      <c r="H84" s="65" t="n">
        <v>34062079.2492361</v>
      </c>
      <c r="I84" s="65" t="n">
        <v>17956.317005164</v>
      </c>
      <c r="J84" s="66" t="n">
        <v>15.6858095519413</v>
      </c>
      <c r="K84" s="66" t="n">
        <v>113.938500300301</v>
      </c>
      <c r="L84" s="66" t="n">
        <v>1787.21761634432</v>
      </c>
      <c r="M84" s="65" t="n">
        <v>32091846.0762921</v>
      </c>
      <c r="N84" s="14"/>
      <c r="O84" s="57"/>
      <c r="Q84" s="14"/>
      <c r="R84" s="14"/>
      <c r="S84" s="14"/>
      <c r="T84" s="14"/>
      <c r="V84" s="14"/>
      <c r="W84" s="14"/>
      <c r="X84" s="14"/>
      <c r="Y84" s="14"/>
      <c r="AA84" s="14"/>
      <c r="AC84" s="14"/>
      <c r="AD84" s="14"/>
      <c r="AE84" s="14"/>
      <c r="AN84" s="14"/>
      <c r="AV84" s="57"/>
      <c r="AW84" s="15"/>
      <c r="AX84" s="14"/>
      <c r="AZ84" s="14"/>
      <c r="BA84" s="14"/>
      <c r="BG84" s="14"/>
      <c r="BH84" s="14"/>
      <c r="BI84" s="14"/>
    </row>
    <row r="85" customFormat="false" ht="12.75" hidden="false" customHeight="false" outlineLevel="0" collapsed="false">
      <c r="B85" s="62"/>
      <c r="C85" s="31" t="s">
        <v>39</v>
      </c>
      <c r="D85" s="32" t="n">
        <v>71737.430948882</v>
      </c>
      <c r="E85" s="52" t="n">
        <v>20.587160065928</v>
      </c>
      <c r="F85" s="52" t="n">
        <v>66.178296739843</v>
      </c>
      <c r="G85" s="52" t="n">
        <v>1362.42318787363</v>
      </c>
      <c r="H85" s="32" t="n">
        <v>97736739.3632401</v>
      </c>
      <c r="I85" s="32" t="n">
        <v>71262.7649844142</v>
      </c>
      <c r="J85" s="52" t="n">
        <v>19.5589423784575</v>
      </c>
      <c r="K85" s="52" t="n">
        <v>67.2370826003773</v>
      </c>
      <c r="L85" s="52" t="n">
        <v>1315.08622427637</v>
      </c>
      <c r="M85" s="32" t="n">
        <v>93716680.5348472</v>
      </c>
      <c r="N85" s="14"/>
      <c r="O85" s="57"/>
      <c r="Q85" s="14"/>
      <c r="R85" s="14"/>
      <c r="S85" s="14"/>
      <c r="T85" s="14"/>
      <c r="V85" s="14"/>
      <c r="W85" s="14"/>
      <c r="X85" s="14"/>
      <c r="Y85" s="14"/>
      <c r="AA85" s="14"/>
      <c r="AC85" s="14"/>
      <c r="AD85" s="14"/>
      <c r="AE85" s="14"/>
      <c r="AN85" s="14"/>
      <c r="AQ85" s="57"/>
      <c r="AS85" s="14"/>
      <c r="AV85" s="57"/>
      <c r="AW85" s="15"/>
      <c r="AX85" s="14"/>
      <c r="BA85" s="14"/>
      <c r="BD85" s="15"/>
      <c r="BF85" s="14"/>
      <c r="BG85" s="14"/>
      <c r="BH85" s="14"/>
      <c r="BI85" s="14"/>
    </row>
    <row r="86" customFormat="false" ht="12.75" hidden="false" customHeight="false" outlineLevel="0" collapsed="false">
      <c r="B86" s="29" t="s">
        <v>58</v>
      </c>
      <c r="C86" s="44" t="s">
        <v>69</v>
      </c>
      <c r="D86" s="65" t="n">
        <v>7851.32647266447</v>
      </c>
      <c r="E86" s="66" t="n">
        <v>17.0738358731795</v>
      </c>
      <c r="F86" s="66" t="n">
        <v>59.157625572172</v>
      </c>
      <c r="G86" s="66" t="n">
        <v>1010.04758966627</v>
      </c>
      <c r="H86" s="65" t="n">
        <v>7930213.37939775</v>
      </c>
      <c r="I86" s="65" t="n">
        <v>7890.36232228762</v>
      </c>
      <c r="J86" s="66" t="n">
        <v>26.5967366244672</v>
      </c>
      <c r="K86" s="66" t="n">
        <v>46.5558635111019</v>
      </c>
      <c r="L86" s="66" t="n">
        <v>1238.23404012942</v>
      </c>
      <c r="M86" s="65" t="n">
        <v>9770115.21641114</v>
      </c>
      <c r="N86" s="14"/>
      <c r="O86" s="57"/>
      <c r="Q86" s="14"/>
      <c r="R86" s="14"/>
      <c r="S86" s="14"/>
      <c r="T86" s="14"/>
      <c r="V86" s="14"/>
      <c r="W86" s="14"/>
      <c r="X86" s="14"/>
      <c r="Y86" s="14"/>
      <c r="AA86" s="14"/>
      <c r="AC86" s="14"/>
      <c r="AD86" s="14"/>
      <c r="AE86" s="14"/>
      <c r="AN86" s="14"/>
      <c r="AQ86" s="57"/>
      <c r="AS86" s="14"/>
      <c r="AV86" s="57"/>
      <c r="AW86" s="15"/>
      <c r="AX86" s="14"/>
      <c r="BA86" s="14"/>
      <c r="BD86" s="15"/>
      <c r="BF86" s="14"/>
      <c r="BG86" s="14"/>
      <c r="BH86" s="14"/>
      <c r="BI86" s="14"/>
    </row>
    <row r="87" customFormat="false" ht="12.75" hidden="false" customHeight="false" outlineLevel="0" collapsed="false">
      <c r="B87" s="29"/>
      <c r="C87" s="29" t="s">
        <v>70</v>
      </c>
      <c r="D87" s="33" t="n">
        <v>5823.30351629717</v>
      </c>
      <c r="E87" s="61" t="n">
        <v>9.32321604435256</v>
      </c>
      <c r="F87" s="61" t="n">
        <v>99.8121192744108</v>
      </c>
      <c r="G87" s="61" t="n">
        <v>930.569951840018</v>
      </c>
      <c r="H87" s="33" t="n">
        <v>5418991.27271047</v>
      </c>
      <c r="I87" s="33" t="n">
        <v>5399.50700541805</v>
      </c>
      <c r="J87" s="61" t="n">
        <v>13.9691400868924</v>
      </c>
      <c r="K87" s="61" t="n">
        <v>75.366992290231</v>
      </c>
      <c r="L87" s="61" t="n">
        <v>1052.81207322997</v>
      </c>
      <c r="M87" s="33" t="n">
        <v>5684666.16479394</v>
      </c>
      <c r="N87" s="14"/>
      <c r="O87" s="57"/>
      <c r="Q87" s="14"/>
      <c r="R87" s="14"/>
      <c r="S87" s="14"/>
      <c r="T87" s="14"/>
      <c r="V87" s="14"/>
      <c r="W87" s="14"/>
      <c r="X87" s="14"/>
      <c r="Y87" s="14"/>
      <c r="AA87" s="14"/>
      <c r="AC87" s="14"/>
      <c r="AD87" s="14"/>
      <c r="AE87" s="14"/>
      <c r="AN87" s="14"/>
      <c r="AQ87" s="57"/>
      <c r="AS87" s="14"/>
      <c r="AV87" s="57"/>
      <c r="AW87" s="15"/>
      <c r="AX87" s="14"/>
      <c r="BA87" s="14"/>
      <c r="BD87" s="15"/>
      <c r="BF87" s="14"/>
      <c r="BG87" s="14"/>
      <c r="BH87" s="14"/>
      <c r="BI87" s="14"/>
    </row>
    <row r="88" customFormat="false" ht="12.75" hidden="false" customHeight="false" outlineLevel="0" collapsed="false">
      <c r="B88" s="29"/>
      <c r="C88" s="29" t="s">
        <v>88</v>
      </c>
      <c r="D88" s="33" t="n">
        <v>1452.45320277904</v>
      </c>
      <c r="E88" s="61" t="n">
        <v>19.6544116436379</v>
      </c>
      <c r="F88" s="61" t="n">
        <v>34.6611213213027</v>
      </c>
      <c r="G88" s="61" t="n">
        <v>681.243946478958</v>
      </c>
      <c r="H88" s="33" t="n">
        <v>989474.951937192</v>
      </c>
      <c r="I88" s="33" t="n">
        <v>1441.42112153008</v>
      </c>
      <c r="J88" s="61" t="n">
        <v>18.2273173271893</v>
      </c>
      <c r="K88" s="61" t="n">
        <v>38.7219384290082</v>
      </c>
      <c r="L88" s="61" t="n">
        <v>705.797059269419</v>
      </c>
      <c r="M88" s="33" t="n">
        <v>1017350.78874476</v>
      </c>
      <c r="N88" s="14"/>
      <c r="O88" s="57"/>
      <c r="Q88" s="14"/>
      <c r="R88" s="14"/>
      <c r="S88" s="14"/>
      <c r="T88" s="14"/>
      <c r="V88" s="14"/>
      <c r="W88" s="14"/>
      <c r="X88" s="14"/>
      <c r="Y88" s="14"/>
      <c r="AA88" s="14"/>
      <c r="AC88" s="57"/>
      <c r="AD88" s="57"/>
      <c r="AF88" s="14"/>
      <c r="AG88" s="14"/>
      <c r="AH88" s="14"/>
      <c r="AI88" s="14"/>
      <c r="AN88" s="14"/>
      <c r="AQ88" s="57"/>
      <c r="AS88" s="14"/>
      <c r="AV88" s="57"/>
      <c r="AW88" s="15"/>
      <c r="AX88" s="14"/>
      <c r="BA88" s="14"/>
      <c r="BD88" s="15"/>
      <c r="BF88" s="14"/>
      <c r="BG88" s="14"/>
      <c r="BH88" s="14"/>
      <c r="BI88" s="14"/>
    </row>
    <row r="89" customFormat="false" ht="12.75" hidden="false" customHeight="false" outlineLevel="0" collapsed="false">
      <c r="B89" s="29"/>
      <c r="C89" s="29" t="s">
        <v>91</v>
      </c>
      <c r="D89" s="33" t="n">
        <v>575.569753588271</v>
      </c>
      <c r="E89" s="61" t="n">
        <v>88.9783199115807</v>
      </c>
      <c r="F89" s="61" t="n">
        <v>29.7139462726409</v>
      </c>
      <c r="G89" s="61" t="n">
        <v>2643.89701728257</v>
      </c>
      <c r="H89" s="33" t="n">
        <v>1521747.15475009</v>
      </c>
      <c r="I89" s="33" t="n">
        <v>1049.43419533949</v>
      </c>
      <c r="J89" s="61" t="n">
        <v>103.063326023439</v>
      </c>
      <c r="K89" s="61" t="n">
        <v>28.3667707997387</v>
      </c>
      <c r="L89" s="61" t="n">
        <v>2923.57374716564</v>
      </c>
      <c r="M89" s="33" t="n">
        <v>3068098.26287244</v>
      </c>
      <c r="N89" s="14"/>
      <c r="O89" s="57"/>
      <c r="Q89" s="14"/>
      <c r="R89" s="14"/>
      <c r="S89" s="14"/>
      <c r="T89" s="14"/>
      <c r="V89" s="14"/>
      <c r="W89" s="14"/>
      <c r="X89" s="14"/>
      <c r="Y89" s="14"/>
      <c r="AA89" s="14"/>
      <c r="AC89" s="57"/>
      <c r="AD89" s="57"/>
      <c r="AF89" s="14"/>
      <c r="AG89" s="14"/>
      <c r="AH89" s="14"/>
      <c r="AI89" s="14"/>
      <c r="AN89" s="14"/>
      <c r="AQ89" s="57"/>
      <c r="AS89" s="14"/>
      <c r="AV89" s="57"/>
      <c r="AW89" s="15"/>
      <c r="AX89" s="14"/>
      <c r="BA89" s="14"/>
      <c r="BD89" s="15"/>
      <c r="BF89" s="14"/>
      <c r="BG89" s="14"/>
      <c r="BH89" s="14"/>
      <c r="BI89" s="14"/>
    </row>
    <row r="90" customFormat="false" ht="12.75" hidden="false" customHeight="false" outlineLevel="0" collapsed="false">
      <c r="B90" s="29"/>
      <c r="C90" s="44" t="s">
        <v>75</v>
      </c>
      <c r="D90" s="65" t="n">
        <v>2699.7728950866</v>
      </c>
      <c r="E90" s="66" t="n">
        <v>14.3253795976771</v>
      </c>
      <c r="F90" s="66" t="n">
        <v>117.270613716541</v>
      </c>
      <c r="G90" s="66" t="n">
        <v>1679.94605714201</v>
      </c>
      <c r="H90" s="65" t="n">
        <v>4535472.8302796</v>
      </c>
      <c r="I90" s="65" t="n">
        <v>1979.29044820555</v>
      </c>
      <c r="J90" s="66" t="n">
        <v>13.4625281682476</v>
      </c>
      <c r="K90" s="66" t="n">
        <v>114.841312739471</v>
      </c>
      <c r="L90" s="66" t="n">
        <v>1546.05440763367</v>
      </c>
      <c r="M90" s="65" t="n">
        <v>3060090.72143541</v>
      </c>
      <c r="N90" s="14"/>
      <c r="O90" s="57"/>
      <c r="Q90" s="14"/>
      <c r="R90" s="14"/>
      <c r="S90" s="14"/>
      <c r="T90" s="14"/>
      <c r="V90" s="14"/>
      <c r="W90" s="14"/>
      <c r="X90" s="14"/>
      <c r="Y90" s="14"/>
      <c r="AA90" s="14"/>
      <c r="AC90" s="57"/>
      <c r="AD90" s="57"/>
      <c r="AF90" s="14"/>
      <c r="AG90" s="14"/>
      <c r="AH90" s="14"/>
      <c r="AI90" s="14"/>
      <c r="AN90" s="14"/>
      <c r="AQ90" s="57"/>
      <c r="AS90" s="14"/>
      <c r="AV90" s="57"/>
      <c r="AW90" s="15"/>
      <c r="AX90" s="14"/>
      <c r="BA90" s="14"/>
      <c r="BD90" s="15"/>
      <c r="BF90" s="14"/>
      <c r="BG90" s="14"/>
      <c r="BH90" s="14"/>
      <c r="BI90" s="14"/>
    </row>
    <row r="91" customFormat="false" ht="12.75" hidden="false" customHeight="false" outlineLevel="0" collapsed="false">
      <c r="B91" s="62"/>
      <c r="C91" s="31" t="s">
        <v>39</v>
      </c>
      <c r="D91" s="32" t="n">
        <v>10551.0993677511</v>
      </c>
      <c r="E91" s="52" t="n">
        <v>16.3705719290818</v>
      </c>
      <c r="F91" s="52" t="n">
        <v>72.1696542993358</v>
      </c>
      <c r="G91" s="52" t="n">
        <v>1181.45851680424</v>
      </c>
      <c r="H91" s="32" t="n">
        <v>12465686.2096774</v>
      </c>
      <c r="I91" s="32" t="n">
        <v>9869.65277049317</v>
      </c>
      <c r="J91" s="52" t="n">
        <v>23.9627621628877</v>
      </c>
      <c r="K91" s="52" t="n">
        <v>54.2493921290182</v>
      </c>
      <c r="L91" s="52" t="n">
        <v>1299.96528106889</v>
      </c>
      <c r="M91" s="32" t="n">
        <v>12830205.9378465</v>
      </c>
      <c r="N91" s="14"/>
      <c r="O91" s="57"/>
      <c r="Q91" s="14"/>
      <c r="R91" s="14"/>
      <c r="S91" s="14"/>
      <c r="T91" s="14"/>
      <c r="V91" s="14"/>
      <c r="W91" s="14"/>
      <c r="X91" s="14"/>
      <c r="Y91" s="14"/>
      <c r="AA91" s="14"/>
      <c r="AC91" s="57"/>
      <c r="AD91" s="57"/>
      <c r="AF91" s="14"/>
      <c r="AL91" s="57"/>
      <c r="AN91" s="14"/>
      <c r="AQ91" s="57"/>
      <c r="AS91" s="14"/>
      <c r="AV91" s="57"/>
      <c r="AW91" s="15"/>
      <c r="AX91" s="14"/>
      <c r="BA91" s="14"/>
      <c r="BD91" s="15"/>
      <c r="BF91" s="14"/>
      <c r="BG91" s="14"/>
      <c r="BH91" s="14"/>
      <c r="BI91" s="14"/>
    </row>
    <row r="92" customFormat="false" ht="12.75" hidden="false" customHeight="false" outlineLevel="0" collapsed="false">
      <c r="B92" s="13" t="s">
        <v>92</v>
      </c>
      <c r="D92" s="14"/>
      <c r="E92" s="57"/>
      <c r="F92" s="57"/>
      <c r="H92" s="14"/>
      <c r="I92" s="14"/>
      <c r="J92" s="57"/>
      <c r="K92" s="57"/>
      <c r="M92" s="14"/>
      <c r="N92" s="14"/>
      <c r="O92" s="57"/>
      <c r="Q92" s="14"/>
      <c r="R92" s="14"/>
      <c r="S92" s="14"/>
      <c r="T92" s="14"/>
      <c r="V92" s="14"/>
      <c r="W92" s="14"/>
      <c r="X92" s="14"/>
      <c r="Y92" s="14"/>
      <c r="AA92" s="14"/>
      <c r="AD92" s="57"/>
      <c r="AF92" s="14"/>
      <c r="AL92" s="57"/>
      <c r="AN92" s="14"/>
      <c r="AQ92" s="57"/>
      <c r="AS92" s="14"/>
      <c r="AV92" s="57"/>
      <c r="AW92" s="15"/>
      <c r="AX92" s="14"/>
      <c r="BA92" s="14"/>
      <c r="BD92" s="15"/>
      <c r="BF92" s="14"/>
    </row>
    <row r="93" customFormat="false" ht="12.75" hidden="false" customHeight="false" outlineLevel="0" collapsed="false">
      <c r="D93" s="14"/>
      <c r="E93" s="57"/>
      <c r="F93" s="57"/>
      <c r="H93" s="14"/>
      <c r="I93" s="14"/>
      <c r="J93" s="57"/>
      <c r="K93" s="57"/>
      <c r="M93" s="14"/>
      <c r="N93" s="14"/>
      <c r="O93" s="57"/>
      <c r="Q93" s="14"/>
      <c r="R93" s="14"/>
      <c r="S93" s="14"/>
      <c r="T93" s="14"/>
      <c r="V93" s="14"/>
      <c r="W93" s="14"/>
      <c r="X93" s="14"/>
      <c r="Y93" s="14"/>
      <c r="AA93" s="14"/>
      <c r="AD93" s="57"/>
      <c r="AF93" s="14"/>
      <c r="AL93" s="57"/>
      <c r="AN93" s="14"/>
      <c r="AQ93" s="57"/>
      <c r="AS93" s="14"/>
      <c r="AV93" s="57"/>
      <c r="AW93" s="15"/>
      <c r="AX93" s="14"/>
      <c r="BA93" s="14"/>
      <c r="BD93" s="15"/>
      <c r="BF93" s="14"/>
    </row>
    <row r="94" customFormat="false" ht="12.75" hidden="false" customHeight="false" outlineLevel="0" collapsed="false">
      <c r="D94" s="14"/>
      <c r="E94" s="57"/>
      <c r="F94" s="57"/>
      <c r="H94" s="14"/>
      <c r="I94" s="14"/>
      <c r="J94" s="57"/>
      <c r="K94" s="57"/>
      <c r="M94" s="14"/>
      <c r="N94" s="14"/>
      <c r="O94" s="57"/>
      <c r="Q94" s="14"/>
      <c r="R94" s="14"/>
      <c r="S94" s="14"/>
      <c r="T94" s="14"/>
      <c r="V94" s="14"/>
      <c r="W94" s="14"/>
      <c r="X94" s="14"/>
      <c r="Y94" s="14"/>
      <c r="AA94" s="14"/>
      <c r="AF94" s="14"/>
      <c r="AL94" s="57"/>
      <c r="AN94" s="14"/>
      <c r="AQ94" s="57"/>
      <c r="AS94" s="14"/>
      <c r="AV94" s="57"/>
      <c r="AW94" s="15"/>
      <c r="AX94" s="14"/>
      <c r="BA94" s="14"/>
      <c r="BD94" s="15"/>
      <c r="BF94" s="14"/>
    </row>
    <row r="95" customFormat="false" ht="12.75" hidden="false" customHeight="false" outlineLevel="0" collapsed="false">
      <c r="B95" s="77" t="s">
        <v>93</v>
      </c>
      <c r="D95" s="15"/>
      <c r="E95" s="15"/>
      <c r="F95" s="14"/>
      <c r="I95" s="15"/>
      <c r="K95" s="14"/>
      <c r="M95" s="13"/>
      <c r="N95" s="14"/>
      <c r="O95" s="57"/>
      <c r="Q95" s="14"/>
      <c r="R95" s="14"/>
      <c r="S95" s="14"/>
      <c r="T95" s="14"/>
      <c r="V95" s="14"/>
      <c r="W95" s="14"/>
      <c r="X95" s="14"/>
      <c r="Y95" s="14"/>
      <c r="AA95" s="14"/>
      <c r="AF95" s="14"/>
      <c r="AL95" s="57"/>
      <c r="AN95" s="14"/>
      <c r="AQ95" s="57"/>
      <c r="AS95" s="14"/>
      <c r="AV95" s="57"/>
      <c r="AW95" s="15"/>
      <c r="AX95" s="14"/>
      <c r="BA95" s="14"/>
      <c r="BD95" s="15"/>
      <c r="BF95" s="14"/>
    </row>
    <row r="96" customFormat="false" ht="26.25" hidden="false" customHeight="true" outlineLevel="0" collapsed="false">
      <c r="B96" s="69" t="s">
        <v>41</v>
      </c>
      <c r="C96" s="40" t="s">
        <v>87</v>
      </c>
      <c r="D96" s="40" t="s">
        <v>94</v>
      </c>
      <c r="E96" s="40"/>
      <c r="F96" s="40"/>
      <c r="G96" s="40"/>
      <c r="H96" s="40"/>
      <c r="I96" s="41" t="s">
        <v>95</v>
      </c>
      <c r="J96" s="41"/>
      <c r="K96" s="41"/>
      <c r="L96" s="41"/>
      <c r="M96" s="41"/>
      <c r="N96" s="14"/>
      <c r="O96" s="57"/>
      <c r="Q96" s="14"/>
      <c r="R96" s="14"/>
      <c r="S96" s="14"/>
      <c r="T96" s="14"/>
      <c r="V96" s="14"/>
      <c r="W96" s="14"/>
      <c r="X96" s="14"/>
      <c r="Y96" s="14"/>
      <c r="AA96" s="14"/>
      <c r="AF96" s="14"/>
      <c r="AL96" s="57"/>
      <c r="AN96" s="14"/>
      <c r="AQ96" s="57"/>
      <c r="AS96" s="14"/>
      <c r="AV96" s="57"/>
      <c r="AW96" s="15"/>
      <c r="AX96" s="14"/>
      <c r="BA96" s="14"/>
      <c r="BD96" s="15"/>
      <c r="BF96" s="14"/>
    </row>
    <row r="97" customFormat="false" ht="63.75" hidden="false" customHeight="false" outlineLevel="0" collapsed="false">
      <c r="B97" s="69"/>
      <c r="C97" s="40"/>
      <c r="D97" s="70" t="s">
        <v>33</v>
      </c>
      <c r="E97" s="28" t="s">
        <v>44</v>
      </c>
      <c r="F97" s="28" t="s">
        <v>45</v>
      </c>
      <c r="G97" s="28" t="s">
        <v>46</v>
      </c>
      <c r="H97" s="28" t="s">
        <v>34</v>
      </c>
      <c r="I97" s="71" t="s">
        <v>33</v>
      </c>
      <c r="J97" s="28" t="s">
        <v>44</v>
      </c>
      <c r="K97" s="28" t="s">
        <v>45</v>
      </c>
      <c r="L97" s="28" t="s">
        <v>46</v>
      </c>
      <c r="M97" s="28" t="s">
        <v>34</v>
      </c>
      <c r="N97" s="14"/>
      <c r="O97" s="57"/>
      <c r="Q97" s="14"/>
      <c r="R97" s="14"/>
      <c r="S97" s="14"/>
      <c r="T97" s="14"/>
      <c r="V97" s="14"/>
      <c r="W97" s="14"/>
      <c r="X97" s="14"/>
      <c r="Y97" s="14"/>
      <c r="AA97" s="14"/>
      <c r="AF97" s="14"/>
      <c r="AL97" s="57"/>
      <c r="AN97" s="14"/>
      <c r="AQ97" s="57"/>
      <c r="AS97" s="14"/>
      <c r="AV97" s="57"/>
      <c r="AW97" s="15"/>
      <c r="AX97" s="14"/>
      <c r="BA97" s="14"/>
      <c r="BD97" s="15"/>
      <c r="BF97" s="14"/>
    </row>
    <row r="98" customFormat="false" ht="12.75" hidden="false" customHeight="false" outlineLevel="0" collapsed="false">
      <c r="B98" s="29" t="s">
        <v>59</v>
      </c>
      <c r="C98" s="44" t="s">
        <v>69</v>
      </c>
      <c r="D98" s="65" t="n">
        <v>12299.090707599</v>
      </c>
      <c r="E98" s="66" t="n">
        <v>25.5345410736887</v>
      </c>
      <c r="F98" s="66" t="n">
        <v>52.4317678358917</v>
      </c>
      <c r="G98" s="66" t="n">
        <v>1338.82112937168</v>
      </c>
      <c r="H98" s="65" t="n">
        <v>16466282.5113924</v>
      </c>
      <c r="I98" s="65" t="n">
        <v>11857.4265276744</v>
      </c>
      <c r="J98" s="66" t="n">
        <v>21.5902344222914</v>
      </c>
      <c r="K98" s="66" t="n">
        <v>51.445760210369</v>
      </c>
      <c r="L98" s="66" t="n">
        <v>1110.72602297486</v>
      </c>
      <c r="M98" s="65" t="n">
        <v>13170352.2098003</v>
      </c>
      <c r="N98" s="14"/>
      <c r="O98" s="57"/>
      <c r="Q98" s="14"/>
      <c r="R98" s="14"/>
      <c r="S98" s="14"/>
      <c r="T98" s="14"/>
      <c r="V98" s="14"/>
      <c r="W98" s="14"/>
      <c r="X98" s="14"/>
      <c r="Y98" s="14"/>
      <c r="AA98" s="14"/>
      <c r="AC98" s="57"/>
      <c r="AD98" s="57"/>
      <c r="AF98" s="14"/>
      <c r="AL98" s="57"/>
      <c r="AN98" s="14"/>
      <c r="AQ98" s="57"/>
      <c r="AS98" s="14"/>
      <c r="AV98" s="57"/>
      <c r="AW98" s="15"/>
      <c r="AX98" s="14"/>
      <c r="BA98" s="14"/>
      <c r="BD98" s="15"/>
      <c r="BF98" s="14"/>
      <c r="BG98" s="14"/>
      <c r="BH98" s="14"/>
      <c r="BI98" s="14"/>
    </row>
    <row r="99" customFormat="false" ht="12.75" hidden="false" customHeight="false" outlineLevel="0" collapsed="false">
      <c r="B99" s="29"/>
      <c r="C99" s="29" t="s">
        <v>70</v>
      </c>
      <c r="D99" s="33" t="n">
        <v>5968.95418357081</v>
      </c>
      <c r="E99" s="61" t="n">
        <v>14.3743072286636</v>
      </c>
      <c r="F99" s="61" t="n">
        <v>93.3392024265561</v>
      </c>
      <c r="G99" s="61" t="n">
        <v>1341.68637215774</v>
      </c>
      <c r="H99" s="33" t="n">
        <v>8008464.48413089</v>
      </c>
      <c r="I99" s="33" t="n">
        <v>5951.94202469379</v>
      </c>
      <c r="J99" s="61" t="n">
        <v>14.0692777796056</v>
      </c>
      <c r="K99" s="61" t="n">
        <v>84.0015973369956</v>
      </c>
      <c r="L99" s="61" t="n">
        <v>1181.84180686477</v>
      </c>
      <c r="M99" s="33" t="n">
        <v>7034253.91681848</v>
      </c>
      <c r="N99" s="14"/>
      <c r="O99" s="57"/>
      <c r="Q99" s="14"/>
      <c r="R99" s="14"/>
      <c r="S99" s="14"/>
      <c r="T99" s="14"/>
      <c r="V99" s="14"/>
      <c r="W99" s="14"/>
      <c r="X99" s="14"/>
      <c r="Y99" s="14"/>
      <c r="AA99" s="14"/>
      <c r="AD99" s="57"/>
      <c r="AF99" s="14"/>
      <c r="AL99" s="57"/>
      <c r="AN99" s="14"/>
      <c r="AQ99" s="57"/>
      <c r="AS99" s="14"/>
      <c r="AV99" s="57"/>
      <c r="AW99" s="15"/>
      <c r="AX99" s="14"/>
      <c r="BA99" s="14"/>
      <c r="BD99" s="15"/>
      <c r="BF99" s="14"/>
    </row>
    <row r="100" customFormat="false" ht="12.75" hidden="false" customHeight="false" outlineLevel="0" collapsed="false">
      <c r="B100" s="29"/>
      <c r="C100" s="29" t="s">
        <v>88</v>
      </c>
      <c r="D100" s="33" t="n">
        <v>5611.85672339674</v>
      </c>
      <c r="E100" s="61" t="n">
        <v>24.7499910156561</v>
      </c>
      <c r="F100" s="61" t="n">
        <v>40.7393418440345</v>
      </c>
      <c r="G100" s="61" t="n">
        <v>1008.2983446236</v>
      </c>
      <c r="H100" s="33" t="n">
        <v>5658425.84446573</v>
      </c>
      <c r="I100" s="33" t="n">
        <v>5666.05706283324</v>
      </c>
      <c r="J100" s="61" t="n">
        <v>24.6315982158026</v>
      </c>
      <c r="K100" s="61" t="n">
        <v>38.5138048290651</v>
      </c>
      <c r="L100" s="61" t="n">
        <v>948.656566311369</v>
      </c>
      <c r="M100" s="33" t="n">
        <v>5375142.23775166</v>
      </c>
      <c r="N100" s="14"/>
      <c r="O100" s="57"/>
      <c r="Q100" s="14"/>
      <c r="R100" s="14"/>
      <c r="S100" s="14"/>
      <c r="T100" s="14"/>
      <c r="V100" s="14"/>
      <c r="W100" s="14"/>
      <c r="X100" s="14"/>
      <c r="Y100" s="14"/>
      <c r="AA100" s="14"/>
      <c r="AD100" s="57"/>
      <c r="AF100" s="14"/>
      <c r="AL100" s="57"/>
      <c r="AN100" s="14"/>
      <c r="AQ100" s="57"/>
      <c r="AS100" s="14"/>
      <c r="AV100" s="57"/>
      <c r="AW100" s="15"/>
      <c r="AX100" s="14"/>
      <c r="BA100" s="14"/>
      <c r="BD100" s="15"/>
      <c r="BF100" s="14"/>
    </row>
    <row r="101" customFormat="false" ht="12.75" hidden="false" customHeight="false" outlineLevel="0" collapsed="false">
      <c r="B101" s="29"/>
      <c r="C101" s="29" t="s">
        <v>91</v>
      </c>
      <c r="D101" s="33" t="n">
        <v>718.279800631418</v>
      </c>
      <c r="E101" s="61" t="n">
        <v>124.406466686065</v>
      </c>
      <c r="F101" s="61" t="n">
        <v>31.3276008239527</v>
      </c>
      <c r="G101" s="61" t="n">
        <v>3897.35612825942</v>
      </c>
      <c r="H101" s="33" t="n">
        <v>2799392.18279582</v>
      </c>
      <c r="I101" s="33" t="n">
        <v>239.42744014733</v>
      </c>
      <c r="J101" s="61" t="n">
        <v>136.580216722108</v>
      </c>
      <c r="K101" s="61" t="n">
        <v>23.2700789881716</v>
      </c>
      <c r="L101" s="61" t="n">
        <v>3178.23243134504</v>
      </c>
      <c r="M101" s="33" t="n">
        <v>760956.055230167</v>
      </c>
      <c r="N101" s="14"/>
      <c r="O101" s="57"/>
      <c r="Q101" s="14"/>
      <c r="R101" s="14"/>
      <c r="S101" s="14"/>
      <c r="T101" s="14"/>
      <c r="V101" s="14"/>
      <c r="W101" s="14"/>
      <c r="X101" s="14"/>
      <c r="Y101" s="14"/>
      <c r="AA101" s="14"/>
      <c r="AD101" s="57"/>
      <c r="AF101" s="14"/>
      <c r="AL101" s="57"/>
      <c r="AN101" s="14"/>
      <c r="AQ101" s="57"/>
      <c r="AS101" s="14"/>
      <c r="AV101" s="57"/>
      <c r="AW101" s="15"/>
      <c r="AX101" s="14"/>
      <c r="BA101" s="14"/>
      <c r="BD101" s="15"/>
      <c r="BF101" s="14"/>
    </row>
    <row r="102" customFormat="false" ht="12.75" hidden="false" customHeight="false" outlineLevel="0" collapsed="false">
      <c r="B102" s="29"/>
      <c r="C102" s="44" t="s">
        <v>75</v>
      </c>
      <c r="D102" s="65" t="n">
        <v>6204.03357108407</v>
      </c>
      <c r="E102" s="66" t="n">
        <v>22.7517436679108</v>
      </c>
      <c r="F102" s="66" t="n">
        <v>91.6636538387204</v>
      </c>
      <c r="G102" s="66" t="n">
        <v>2085.50795580267</v>
      </c>
      <c r="H102" s="65" t="n">
        <v>12938561.3705627</v>
      </c>
      <c r="I102" s="65" t="n">
        <v>6236.0581952248</v>
      </c>
      <c r="J102" s="66" t="n">
        <v>15.7313368233236</v>
      </c>
      <c r="K102" s="66" t="n">
        <v>117.867840921869</v>
      </c>
      <c r="L102" s="66" t="n">
        <v>1854.21870617984</v>
      </c>
      <c r="M102" s="65" t="n">
        <v>11563015.7584119</v>
      </c>
      <c r="N102" s="14"/>
      <c r="O102" s="57"/>
      <c r="Q102" s="14"/>
      <c r="R102" s="14"/>
      <c r="S102" s="14"/>
      <c r="T102" s="14"/>
      <c r="V102" s="14"/>
      <c r="W102" s="14"/>
      <c r="X102" s="14"/>
      <c r="Y102" s="14"/>
      <c r="AA102" s="14"/>
      <c r="AD102" s="57"/>
      <c r="AF102" s="14"/>
      <c r="AL102" s="57"/>
      <c r="AN102" s="14"/>
      <c r="AQ102" s="57"/>
      <c r="AS102" s="14"/>
      <c r="AV102" s="57"/>
      <c r="AW102" s="15"/>
      <c r="AX102" s="14"/>
      <c r="BA102" s="14"/>
      <c r="BD102" s="15"/>
      <c r="BF102" s="14"/>
    </row>
    <row r="103" customFormat="false" ht="12.75" hidden="false" customHeight="false" outlineLevel="0" collapsed="false">
      <c r="B103" s="62"/>
      <c r="C103" s="31" t="s">
        <v>39</v>
      </c>
      <c r="D103" s="32" t="n">
        <v>18503.124278683</v>
      </c>
      <c r="E103" s="52" t="n">
        <v>24.6014787288142</v>
      </c>
      <c r="F103" s="52" t="n">
        <v>64.597037320926</v>
      </c>
      <c r="G103" s="52" t="n">
        <v>1589.18263959518</v>
      </c>
      <c r="H103" s="32" t="n">
        <v>29404843.8819551</v>
      </c>
      <c r="I103" s="32" t="n">
        <v>18093.4847228992</v>
      </c>
      <c r="J103" s="52" t="n">
        <v>19.5709204567077</v>
      </c>
      <c r="K103" s="52" t="n">
        <v>69.8473267055698</v>
      </c>
      <c r="L103" s="52" t="n">
        <v>1366.97647506838</v>
      </c>
      <c r="M103" s="32" t="n">
        <v>24733367.9682122</v>
      </c>
      <c r="N103" s="14"/>
      <c r="O103" s="57"/>
      <c r="Q103" s="14"/>
      <c r="R103" s="14"/>
      <c r="S103" s="14"/>
      <c r="T103" s="14"/>
      <c r="V103" s="14"/>
      <c r="W103" s="14"/>
      <c r="X103" s="14"/>
      <c r="Y103" s="14"/>
      <c r="AA103" s="14"/>
      <c r="AD103" s="57"/>
      <c r="AF103" s="14"/>
      <c r="AL103" s="57"/>
      <c r="AN103" s="14"/>
      <c r="AQ103" s="57"/>
      <c r="AS103" s="14"/>
      <c r="AV103" s="57"/>
      <c r="AW103" s="15"/>
      <c r="AX103" s="14"/>
      <c r="BA103" s="14"/>
      <c r="BD103" s="15"/>
      <c r="BF103" s="14"/>
    </row>
    <row r="104" customFormat="false" ht="12.75" hidden="false" customHeight="false" outlineLevel="0" collapsed="false">
      <c r="B104" s="29" t="s">
        <v>60</v>
      </c>
      <c r="C104" s="44" t="s">
        <v>69</v>
      </c>
      <c r="D104" s="65" t="n">
        <v>10060.7388848645</v>
      </c>
      <c r="E104" s="66" t="n">
        <v>27.8428975923307</v>
      </c>
      <c r="F104" s="66" t="n">
        <v>47.9269648841504</v>
      </c>
      <c r="G104" s="66" t="n">
        <v>1334.42557518063</v>
      </c>
      <c r="H104" s="65" t="n">
        <v>13425307.2731774</v>
      </c>
      <c r="I104" s="65" t="n">
        <v>10922.1663380338</v>
      </c>
      <c r="J104" s="66" t="n">
        <v>24.0826570508927</v>
      </c>
      <c r="K104" s="66" t="n">
        <v>47.5670120334051</v>
      </c>
      <c r="L104" s="66" t="n">
        <v>1145.54003773618</v>
      </c>
      <c r="M104" s="65" t="n">
        <v>12511778.8390321</v>
      </c>
      <c r="N104" s="14"/>
      <c r="O104" s="57"/>
      <c r="Q104" s="14"/>
      <c r="R104" s="14"/>
      <c r="S104" s="14"/>
      <c r="T104" s="14"/>
      <c r="V104" s="14"/>
      <c r="W104" s="14"/>
      <c r="X104" s="14"/>
      <c r="Y104" s="14"/>
      <c r="AA104" s="14"/>
      <c r="AF104" s="14"/>
      <c r="AL104" s="57"/>
      <c r="AN104" s="14"/>
      <c r="AQ104" s="57"/>
      <c r="AS104" s="14"/>
      <c r="AV104" s="57"/>
      <c r="AW104" s="15"/>
      <c r="AX104" s="14"/>
      <c r="BA104" s="14"/>
      <c r="BD104" s="15"/>
      <c r="BF104" s="14"/>
    </row>
    <row r="105" customFormat="false" ht="12.75" hidden="false" customHeight="false" outlineLevel="0" collapsed="false">
      <c r="B105" s="29"/>
      <c r="C105" s="29" t="s">
        <v>70</v>
      </c>
      <c r="D105" s="33" t="n">
        <v>7116.66244421059</v>
      </c>
      <c r="E105" s="61" t="n">
        <v>13.1868316988316</v>
      </c>
      <c r="F105" s="61" t="n">
        <v>85.1860052577235</v>
      </c>
      <c r="G105" s="61" t="n">
        <v>1123.33351442938</v>
      </c>
      <c r="H105" s="33" t="n">
        <v>7994385.43446268</v>
      </c>
      <c r="I105" s="33" t="n">
        <v>8161.88740942572</v>
      </c>
      <c r="J105" s="61" t="n">
        <v>13.1554628141657</v>
      </c>
      <c r="K105" s="61" t="n">
        <v>79.9057998793628</v>
      </c>
      <c r="L105" s="61" t="n">
        <v>1051.19777894912</v>
      </c>
      <c r="M105" s="33" t="n">
        <v>8579757.91682109</v>
      </c>
      <c r="N105" s="14"/>
      <c r="O105" s="57"/>
      <c r="Q105" s="14"/>
      <c r="R105" s="14"/>
      <c r="S105" s="14"/>
      <c r="T105" s="14"/>
      <c r="V105" s="14"/>
      <c r="W105" s="14"/>
      <c r="X105" s="14"/>
      <c r="Y105" s="14"/>
      <c r="AA105" s="14"/>
      <c r="AF105" s="14"/>
      <c r="AL105" s="57"/>
      <c r="AN105" s="14"/>
      <c r="AQ105" s="57"/>
      <c r="AS105" s="14"/>
      <c r="AV105" s="57"/>
      <c r="AW105" s="15"/>
      <c r="AX105" s="14"/>
      <c r="BA105" s="14"/>
      <c r="BD105" s="15"/>
      <c r="BF105" s="14"/>
    </row>
    <row r="106" customFormat="false" ht="12.75" hidden="false" customHeight="false" outlineLevel="0" collapsed="false">
      <c r="B106" s="29"/>
      <c r="C106" s="29" t="s">
        <v>88</v>
      </c>
      <c r="D106" s="33" t="n">
        <v>1824.269489597</v>
      </c>
      <c r="E106" s="61" t="n">
        <v>27.3073455747821</v>
      </c>
      <c r="F106" s="61" t="n">
        <v>34.2011795398107</v>
      </c>
      <c r="G106" s="61" t="n">
        <v>933.943428758777</v>
      </c>
      <c r="H106" s="33" t="n">
        <v>1703764.50209424</v>
      </c>
      <c r="I106" s="33" t="n">
        <v>1860.96579729497</v>
      </c>
      <c r="J106" s="61" t="n">
        <v>31.8808689057867</v>
      </c>
      <c r="K106" s="61" t="n">
        <v>21.555839717726</v>
      </c>
      <c r="L106" s="61" t="n">
        <v>687.218900194973</v>
      </c>
      <c r="M106" s="33" t="n">
        <v>1278890.86851751</v>
      </c>
      <c r="N106" s="14"/>
      <c r="O106" s="57"/>
      <c r="Q106" s="14"/>
      <c r="R106" s="14"/>
      <c r="S106" s="14"/>
      <c r="T106" s="14"/>
      <c r="V106" s="14"/>
      <c r="W106" s="14"/>
      <c r="X106" s="14"/>
      <c r="Y106" s="14"/>
      <c r="AA106" s="14"/>
      <c r="AF106" s="14"/>
      <c r="AL106" s="57"/>
      <c r="AN106" s="14"/>
      <c r="AQ106" s="57"/>
      <c r="AS106" s="14"/>
      <c r="AV106" s="57"/>
      <c r="AW106" s="15"/>
      <c r="AX106" s="14"/>
      <c r="BA106" s="14"/>
      <c r="BD106" s="15"/>
      <c r="BF106" s="14"/>
    </row>
    <row r="107" customFormat="false" ht="12.75" hidden="false" customHeight="false" outlineLevel="0" collapsed="false">
      <c r="B107" s="29"/>
      <c r="C107" s="29" t="s">
        <v>91</v>
      </c>
      <c r="D107" s="33" t="n">
        <v>1119.80695105687</v>
      </c>
      <c r="E107" s="61" t="n">
        <v>121.858446281759</v>
      </c>
      <c r="F107" s="61" t="n">
        <v>27.3135991057997</v>
      </c>
      <c r="G107" s="61" t="n">
        <v>3328.39274939558</v>
      </c>
      <c r="H107" s="33" t="n">
        <v>3727157.33662045</v>
      </c>
      <c r="I107" s="33" t="n">
        <v>899.313131313131</v>
      </c>
      <c r="J107" s="61" t="n">
        <v>107.117498775085</v>
      </c>
      <c r="K107" s="61" t="n">
        <v>27.541474093318</v>
      </c>
      <c r="L107" s="61" t="n">
        <v>2950.17381745504</v>
      </c>
      <c r="M107" s="33" t="n">
        <v>2653130.05369351</v>
      </c>
      <c r="N107" s="14"/>
      <c r="O107" s="57"/>
      <c r="Q107" s="14"/>
      <c r="R107" s="14"/>
      <c r="S107" s="14"/>
      <c r="T107" s="14"/>
      <c r="V107" s="14"/>
      <c r="W107" s="14"/>
      <c r="X107" s="14"/>
      <c r="Y107" s="14"/>
      <c r="AA107" s="14"/>
      <c r="AF107" s="14"/>
      <c r="AL107" s="57"/>
      <c r="AN107" s="14"/>
      <c r="AQ107" s="57"/>
      <c r="AS107" s="14"/>
      <c r="AV107" s="57"/>
      <c r="AW107" s="15"/>
      <c r="AX107" s="14"/>
      <c r="BA107" s="14"/>
      <c r="BD107" s="15"/>
      <c r="BF107" s="14"/>
    </row>
    <row r="108" customFormat="false" ht="12.75" hidden="false" customHeight="false" outlineLevel="0" collapsed="false">
      <c r="B108" s="29"/>
      <c r="C108" s="44" t="s">
        <v>75</v>
      </c>
      <c r="D108" s="65" t="n">
        <v>1503.89124045849</v>
      </c>
      <c r="E108" s="66" t="n">
        <v>27.0091818279275</v>
      </c>
      <c r="F108" s="66" t="n">
        <v>63.5694236092272</v>
      </c>
      <c r="G108" s="66" t="n">
        <v>1716.95812095817</v>
      </c>
      <c r="H108" s="65" t="n">
        <v>2582118.27834306</v>
      </c>
      <c r="I108" s="65" t="n">
        <v>1467.87836922301</v>
      </c>
      <c r="J108" s="66" t="n">
        <v>17.2905448562141</v>
      </c>
      <c r="K108" s="66" t="n">
        <v>110.973263413949</v>
      </c>
      <c r="L108" s="66" t="n">
        <v>1918.78818889935</v>
      </c>
      <c r="M108" s="65" t="n">
        <v>2816547.67760596</v>
      </c>
      <c r="N108" s="14"/>
      <c r="O108" s="57"/>
      <c r="Q108" s="14"/>
      <c r="R108" s="14"/>
      <c r="S108" s="14"/>
      <c r="T108" s="14"/>
      <c r="V108" s="14"/>
      <c r="W108" s="14"/>
      <c r="X108" s="14"/>
      <c r="Y108" s="14"/>
      <c r="AA108" s="14"/>
      <c r="AF108" s="14"/>
      <c r="AL108" s="57"/>
      <c r="AN108" s="14"/>
      <c r="AQ108" s="57"/>
      <c r="AS108" s="14"/>
      <c r="AV108" s="57"/>
      <c r="AW108" s="15"/>
      <c r="AX108" s="14"/>
      <c r="BA108" s="14"/>
      <c r="BD108" s="15"/>
      <c r="BF108" s="14"/>
    </row>
    <row r="109" customFormat="false" ht="12.75" hidden="false" customHeight="false" outlineLevel="0" collapsed="false">
      <c r="B109" s="62"/>
      <c r="C109" s="31" t="s">
        <v>39</v>
      </c>
      <c r="D109" s="32" t="n">
        <v>11564.6301253229</v>
      </c>
      <c r="E109" s="52" t="n">
        <v>27.7344792666661</v>
      </c>
      <c r="F109" s="52" t="n">
        <v>49.907949545072</v>
      </c>
      <c r="G109" s="52" t="n">
        <v>1384.17099189961</v>
      </c>
      <c r="H109" s="32" t="n">
        <v>16007425.5515204</v>
      </c>
      <c r="I109" s="32" t="n">
        <v>12390.0447072568</v>
      </c>
      <c r="J109" s="52" t="n">
        <v>23.2779791980303</v>
      </c>
      <c r="K109" s="52" t="n">
        <v>53.1467355375858</v>
      </c>
      <c r="L109" s="52" t="n">
        <v>1237.14860428714</v>
      </c>
      <c r="M109" s="32" t="n">
        <v>15328326.5166381</v>
      </c>
      <c r="N109" s="14"/>
      <c r="O109" s="57"/>
      <c r="Q109" s="14"/>
      <c r="R109" s="14"/>
      <c r="S109" s="14"/>
      <c r="T109" s="14"/>
      <c r="V109" s="14"/>
      <c r="W109" s="14"/>
      <c r="X109" s="14"/>
      <c r="Y109" s="14"/>
      <c r="AA109" s="14"/>
      <c r="AL109" s="14"/>
      <c r="AM109" s="14"/>
      <c r="AN109" s="14"/>
      <c r="AV109" s="14"/>
      <c r="BA109" s="14"/>
      <c r="BD109" s="15"/>
      <c r="BF109" s="14"/>
    </row>
    <row r="110" customFormat="false" ht="12.75" hidden="false" customHeight="false" outlineLevel="0" collapsed="false">
      <c r="B110" s="29" t="s">
        <v>61</v>
      </c>
      <c r="C110" s="44" t="s">
        <v>69</v>
      </c>
      <c r="D110" s="65" t="n">
        <v>5501.20068697286</v>
      </c>
      <c r="E110" s="66" t="n">
        <v>12.6971486512656</v>
      </c>
      <c r="F110" s="66" t="n">
        <v>90.362095765185</v>
      </c>
      <c r="G110" s="66" t="n">
        <v>1147.34096237045</v>
      </c>
      <c r="H110" s="65" t="n">
        <v>6311752.89038443</v>
      </c>
      <c r="I110" s="65" t="n">
        <v>5398.41204956358</v>
      </c>
      <c r="J110" s="66" t="n">
        <v>15.1031864659582</v>
      </c>
      <c r="K110" s="66" t="n">
        <v>76.9202164099593</v>
      </c>
      <c r="L110" s="66" t="n">
        <v>1161.74037144148</v>
      </c>
      <c r="M110" s="65" t="n">
        <v>6271553.21965414</v>
      </c>
      <c r="AL110" s="14"/>
      <c r="AM110" s="14"/>
      <c r="AN110" s="14"/>
      <c r="AV110" s="14"/>
      <c r="BA110" s="14"/>
      <c r="BD110" s="15"/>
      <c r="BF110" s="14"/>
    </row>
    <row r="111" customFormat="false" ht="12.75" hidden="false" customHeight="false" outlineLevel="0" collapsed="false">
      <c r="B111" s="29"/>
      <c r="C111" s="29" t="s">
        <v>70</v>
      </c>
      <c r="D111" s="33" t="n">
        <v>4379.46692263522</v>
      </c>
      <c r="E111" s="61" t="n">
        <v>8.56988025285892</v>
      </c>
      <c r="F111" s="61" t="n">
        <v>124.881906843417</v>
      </c>
      <c r="G111" s="61" t="n">
        <v>1070.22298739677</v>
      </c>
      <c r="H111" s="33" t="n">
        <v>4687006.173148</v>
      </c>
      <c r="I111" s="33" t="n">
        <v>4344.88765352744</v>
      </c>
      <c r="J111" s="61" t="n">
        <v>9.7200349595239</v>
      </c>
      <c r="K111" s="61" t="n">
        <v>111.93853681509</v>
      </c>
      <c r="L111" s="61" t="n">
        <v>1088.04649116063</v>
      </c>
      <c r="M111" s="33" t="n">
        <v>4727439.76590768</v>
      </c>
    </row>
    <row r="112" customFormat="false" ht="12.75" hidden="false" customHeight="false" outlineLevel="0" collapsed="false">
      <c r="B112" s="29"/>
      <c r="C112" s="29" t="s">
        <v>88</v>
      </c>
      <c r="D112" s="33" t="n">
        <v>930.9978909909</v>
      </c>
      <c r="E112" s="61" t="n">
        <v>18.9692070655937</v>
      </c>
      <c r="F112" s="61" t="n">
        <v>69.3894150539918</v>
      </c>
      <c r="G112" s="61" t="n">
        <v>1316.2621823196</v>
      </c>
      <c r="H112" s="33" t="n">
        <v>1225437.31573062</v>
      </c>
      <c r="I112" s="33" t="n">
        <v>845.103965313819</v>
      </c>
      <c r="J112" s="61" t="n">
        <v>31.9662654193198</v>
      </c>
      <c r="K112" s="61" t="n">
        <v>35.5534663224178</v>
      </c>
      <c r="L112" s="61" t="n">
        <v>1136.51154103926</v>
      </c>
      <c r="M112" s="33" t="n">
        <v>960470.409957196</v>
      </c>
    </row>
    <row r="113" customFormat="false" ht="12.75" hidden="false" customHeight="false" outlineLevel="0" collapsed="false">
      <c r="B113" s="29"/>
      <c r="C113" s="29" t="s">
        <v>91</v>
      </c>
      <c r="D113" s="33" t="n">
        <v>190.735873346745</v>
      </c>
      <c r="E113" s="61" t="n">
        <v>76.8484908243463</v>
      </c>
      <c r="F113" s="61" t="n">
        <v>27.2421769894895</v>
      </c>
      <c r="G113" s="61" t="n">
        <v>2093.520188412</v>
      </c>
      <c r="H113" s="33" t="n">
        <v>399309.401505806</v>
      </c>
      <c r="I113" s="33" t="n">
        <v>208.420430722318</v>
      </c>
      <c r="J113" s="61" t="n">
        <v>58.9478978256775</v>
      </c>
      <c r="K113" s="61" t="n">
        <v>47.504932194507</v>
      </c>
      <c r="L113" s="61" t="n">
        <v>2800.31588921754</v>
      </c>
      <c r="M113" s="33" t="n">
        <v>583643.043789269</v>
      </c>
    </row>
    <row r="114" customFormat="false" ht="12.75" hidden="false" customHeight="false" outlineLevel="0" collapsed="false">
      <c r="B114" s="29"/>
      <c r="C114" s="44" t="s">
        <v>75</v>
      </c>
      <c r="D114" s="65" t="n">
        <v>1784.69113908395</v>
      </c>
      <c r="E114" s="66" t="n">
        <v>8.44251874565083</v>
      </c>
      <c r="F114" s="66" t="n">
        <v>138.739678163345</v>
      </c>
      <c r="G114" s="66" t="n">
        <v>1171.3123336596</v>
      </c>
      <c r="H114" s="65" t="n">
        <v>2090430.74298203</v>
      </c>
      <c r="I114" s="65" t="n">
        <v>1953.12387995804</v>
      </c>
      <c r="J114" s="66" t="n">
        <v>8.81831448474994</v>
      </c>
      <c r="K114" s="66" t="n">
        <v>183.846889864944</v>
      </c>
      <c r="L114" s="66" t="n">
        <v>1621.21969187226</v>
      </c>
      <c r="M114" s="65" t="n">
        <v>3166442.89485394</v>
      </c>
    </row>
    <row r="115" customFormat="false" ht="12.75" hidden="false" customHeight="false" outlineLevel="0" collapsed="false">
      <c r="B115" s="62"/>
      <c r="C115" s="31" t="s">
        <v>39</v>
      </c>
      <c r="D115" s="32" t="n">
        <v>7285.89182605681</v>
      </c>
      <c r="E115" s="52" t="n">
        <v>11.6549700856333</v>
      </c>
      <c r="F115" s="52" t="n">
        <v>98.9460102056331</v>
      </c>
      <c r="G115" s="52" t="n">
        <v>1153.21278903942</v>
      </c>
      <c r="H115" s="32" t="n">
        <v>8402183.63336646</v>
      </c>
      <c r="I115" s="32" t="n">
        <v>7351.53592952163</v>
      </c>
      <c r="J115" s="52" t="n">
        <v>13.4334491938212</v>
      </c>
      <c r="K115" s="52" t="n">
        <v>95.568368713171</v>
      </c>
      <c r="L115" s="52" t="n">
        <v>1283.81282564475</v>
      </c>
      <c r="M115" s="32" t="n">
        <v>9437996.11450808</v>
      </c>
    </row>
    <row r="116" customFormat="false" ht="12.75" hidden="false" customHeight="false" outlineLevel="0" collapsed="false">
      <c r="B116" s="29" t="s">
        <v>62</v>
      </c>
      <c r="C116" s="44" t="s">
        <v>69</v>
      </c>
      <c r="D116" s="65" t="n">
        <v>17482.059223025</v>
      </c>
      <c r="E116" s="66" t="n">
        <v>18.4391238993751</v>
      </c>
      <c r="F116" s="66" t="n">
        <v>60.6200412811546</v>
      </c>
      <c r="G116" s="66" t="n">
        <v>1117.78045196844</v>
      </c>
      <c r="H116" s="65" t="n">
        <v>19541104.059652</v>
      </c>
      <c r="I116" s="65" t="n">
        <v>17238.0807416908</v>
      </c>
      <c r="J116" s="66" t="n">
        <v>17.5039456464129</v>
      </c>
      <c r="K116" s="66" t="n">
        <v>65.9554664756551</v>
      </c>
      <c r="L116" s="66" t="n">
        <v>1154.48090027368</v>
      </c>
      <c r="M116" s="65" t="n">
        <v>19901034.9736575</v>
      </c>
    </row>
    <row r="117" customFormat="false" ht="12.75" hidden="false" customHeight="false" outlineLevel="0" collapsed="false">
      <c r="B117" s="29"/>
      <c r="C117" s="29" t="s">
        <v>70</v>
      </c>
      <c r="D117" s="33" t="n">
        <v>12130.4988113273</v>
      </c>
      <c r="E117" s="61" t="n">
        <v>9.87732549982957</v>
      </c>
      <c r="F117" s="61" t="n">
        <v>106.662199842096</v>
      </c>
      <c r="G117" s="61" t="n">
        <v>1053.53726636825</v>
      </c>
      <c r="H117" s="33" t="n">
        <v>12779932.5573691</v>
      </c>
      <c r="I117" s="33" t="n">
        <v>12567.5993701635</v>
      </c>
      <c r="J117" s="61" t="n">
        <v>11.2511532174863</v>
      </c>
      <c r="K117" s="61" t="n">
        <v>103.405140737685</v>
      </c>
      <c r="L117" s="61" t="n">
        <v>1163.42708191543</v>
      </c>
      <c r="M117" s="33" t="n">
        <v>14621485.4619114</v>
      </c>
    </row>
    <row r="118" customFormat="false" ht="12.75" hidden="false" customHeight="false" outlineLevel="0" collapsed="false">
      <c r="B118" s="29"/>
      <c r="C118" s="29" t="s">
        <v>88</v>
      </c>
      <c r="D118" s="33" t="n">
        <v>4420.55416916693</v>
      </c>
      <c r="E118" s="61" t="n">
        <v>29.0430671961843</v>
      </c>
      <c r="F118" s="61" t="n">
        <v>36.2199548759151</v>
      </c>
      <c r="G118" s="61" t="n">
        <v>1051.93858330396</v>
      </c>
      <c r="H118" s="33" t="n">
        <v>4650151.4901319</v>
      </c>
      <c r="I118" s="33" t="n">
        <v>3715.19606038169</v>
      </c>
      <c r="J118" s="61" t="n">
        <v>27.4654428525854</v>
      </c>
      <c r="K118" s="61" t="n">
        <v>35.4982050249711</v>
      </c>
      <c r="L118" s="61" t="n">
        <v>974.973921482702</v>
      </c>
      <c r="M118" s="33" t="n">
        <v>3622219.27206742</v>
      </c>
    </row>
    <row r="119" customFormat="false" ht="12.75" hidden="false" customHeight="false" outlineLevel="0" collapsed="false">
      <c r="B119" s="29"/>
      <c r="C119" s="29" t="s">
        <v>91</v>
      </c>
      <c r="D119" s="33" t="n">
        <v>931.006242530778</v>
      </c>
      <c r="E119" s="61" t="n">
        <v>79.6455658704749</v>
      </c>
      <c r="F119" s="61" t="n">
        <v>28.469389563075</v>
      </c>
      <c r="G119" s="61" t="n">
        <v>2267.4606417381</v>
      </c>
      <c r="H119" s="33" t="n">
        <v>2111020.01215101</v>
      </c>
      <c r="I119" s="33" t="n">
        <v>955.285311145627</v>
      </c>
      <c r="J119" s="61" t="n">
        <v>61.023587925648</v>
      </c>
      <c r="K119" s="61" t="n">
        <v>28.4300887844859</v>
      </c>
      <c r="L119" s="61" t="n">
        <v>1734.90602267405</v>
      </c>
      <c r="M119" s="33" t="n">
        <v>1657330.2396786</v>
      </c>
    </row>
    <row r="120" customFormat="false" ht="12.75" hidden="false" customHeight="false" outlineLevel="0" collapsed="false">
      <c r="B120" s="29"/>
      <c r="C120" s="44" t="s">
        <v>75</v>
      </c>
      <c r="D120" s="65" t="n">
        <v>6350.62612804321</v>
      </c>
      <c r="E120" s="66" t="n">
        <v>19.0419842057705</v>
      </c>
      <c r="F120" s="66" t="n">
        <v>98.5333797844623</v>
      </c>
      <c r="G120" s="66" t="n">
        <v>1876.27106159691</v>
      </c>
      <c r="H120" s="65" t="n">
        <v>11915496.0270687</v>
      </c>
      <c r="I120" s="65" t="n">
        <v>6319.96611255257</v>
      </c>
      <c r="J120" s="66" t="n">
        <v>18.0867909800259</v>
      </c>
      <c r="K120" s="66" t="n">
        <v>100.480792781634</v>
      </c>
      <c r="L120" s="66" t="n">
        <v>1817.37509654872</v>
      </c>
      <c r="M120" s="65" t="n">
        <v>11485749.0239849</v>
      </c>
    </row>
    <row r="121" customFormat="false" ht="12.75" hidden="false" customHeight="false" outlineLevel="0" collapsed="false">
      <c r="B121" s="62"/>
      <c r="C121" s="31" t="s">
        <v>39</v>
      </c>
      <c r="D121" s="32" t="n">
        <v>23832.6853510682</v>
      </c>
      <c r="E121" s="52" t="n">
        <v>18.5997663262338</v>
      </c>
      <c r="F121" s="52" t="n">
        <v>70.9628932154945</v>
      </c>
      <c r="G121" s="52" t="n">
        <v>1319.89323164168</v>
      </c>
      <c r="H121" s="32" t="n">
        <v>31456600.0867207</v>
      </c>
      <c r="I121" s="32" t="n">
        <v>23558.0468542433</v>
      </c>
      <c r="J121" s="52" t="n">
        <v>17.6603067734658</v>
      </c>
      <c r="K121" s="52" t="n">
        <v>75.4413226737436</v>
      </c>
      <c r="L121" s="52" t="n">
        <v>1332.31690181433</v>
      </c>
      <c r="M121" s="32" t="n">
        <v>31386783.9976423</v>
      </c>
    </row>
    <row r="122" customFormat="false" ht="12.75" hidden="false" customHeight="false" outlineLevel="0" collapsed="false">
      <c r="B122" s="13" t="s">
        <v>92</v>
      </c>
      <c r="D122" s="14"/>
      <c r="E122" s="57"/>
      <c r="F122" s="57"/>
      <c r="H122" s="14"/>
      <c r="I122" s="14"/>
      <c r="J122" s="57"/>
      <c r="K122" s="57"/>
      <c r="M122" s="14"/>
    </row>
    <row r="123" customFormat="false" ht="12.75" hidden="false" customHeight="false" outlineLevel="0" collapsed="false">
      <c r="D123" s="14"/>
      <c r="I123" s="14"/>
      <c r="J123" s="13"/>
      <c r="K123" s="13"/>
      <c r="M123" s="13"/>
    </row>
    <row r="124" customFormat="false" ht="12.75" hidden="false" customHeight="false" outlineLevel="0" collapsed="false">
      <c r="J124" s="13"/>
      <c r="K124" s="13"/>
      <c r="M124" s="13"/>
    </row>
    <row r="125" customFormat="false" ht="12.75" hidden="false" customHeight="false" outlineLevel="0" collapsed="false">
      <c r="B125" s="77" t="s">
        <v>93</v>
      </c>
      <c r="D125" s="15"/>
      <c r="E125" s="15"/>
      <c r="F125" s="14"/>
      <c r="I125" s="15"/>
      <c r="K125" s="14"/>
      <c r="M125" s="13"/>
    </row>
    <row r="126" customFormat="false" ht="26.25" hidden="false" customHeight="true" outlineLevel="0" collapsed="false">
      <c r="B126" s="69" t="s">
        <v>41</v>
      </c>
      <c r="C126" s="40" t="s">
        <v>87</v>
      </c>
      <c r="D126" s="40" t="s">
        <v>94</v>
      </c>
      <c r="E126" s="40"/>
      <c r="F126" s="40"/>
      <c r="G126" s="40"/>
      <c r="H126" s="40"/>
      <c r="I126" s="41" t="s">
        <v>95</v>
      </c>
      <c r="J126" s="41"/>
      <c r="K126" s="41"/>
      <c r="L126" s="41"/>
      <c r="M126" s="41"/>
    </row>
    <row r="127" customFormat="false" ht="63.75" hidden="false" customHeight="false" outlineLevel="0" collapsed="false">
      <c r="B127" s="69"/>
      <c r="C127" s="40"/>
      <c r="D127" s="70" t="s">
        <v>33</v>
      </c>
      <c r="E127" s="28" t="s">
        <v>44</v>
      </c>
      <c r="F127" s="28" t="s">
        <v>45</v>
      </c>
      <c r="G127" s="28" t="s">
        <v>46</v>
      </c>
      <c r="H127" s="28" t="s">
        <v>34</v>
      </c>
      <c r="I127" s="71" t="s">
        <v>33</v>
      </c>
      <c r="J127" s="28" t="s">
        <v>44</v>
      </c>
      <c r="K127" s="28" t="s">
        <v>45</v>
      </c>
      <c r="L127" s="28" t="s">
        <v>46</v>
      </c>
      <c r="M127" s="28" t="s">
        <v>34</v>
      </c>
    </row>
    <row r="128" customFormat="false" ht="12.75" hidden="false" customHeight="false" outlineLevel="0" collapsed="false">
      <c r="B128" s="29" t="s">
        <v>63</v>
      </c>
      <c r="C128" s="44" t="s">
        <v>69</v>
      </c>
      <c r="D128" s="65" t="n">
        <v>11674.2300682012</v>
      </c>
      <c r="E128" s="66" t="n">
        <v>8.64156523325948</v>
      </c>
      <c r="F128" s="66" t="n">
        <v>91.8081655970902</v>
      </c>
      <c r="G128" s="66" t="n">
        <v>793.366251953143</v>
      </c>
      <c r="H128" s="65" t="n">
        <v>9261940.1536475</v>
      </c>
      <c r="I128" s="65" t="n">
        <v>10788.3271407279</v>
      </c>
      <c r="J128" s="66" t="n">
        <v>7.85805063562318</v>
      </c>
      <c r="K128" s="66" t="n">
        <v>117.51744200391</v>
      </c>
      <c r="L128" s="66" t="n">
        <v>923.458009835632</v>
      </c>
      <c r="M128" s="65" t="n">
        <v>9962567.1108323</v>
      </c>
    </row>
    <row r="129" customFormat="false" ht="12.75" hidden="false" customHeight="false" outlineLevel="0" collapsed="false">
      <c r="B129" s="29"/>
      <c r="C129" s="29" t="s">
        <v>70</v>
      </c>
      <c r="D129" s="33" t="n">
        <v>8814.84895064086</v>
      </c>
      <c r="E129" s="61" t="n">
        <v>6.31380772894591</v>
      </c>
      <c r="F129" s="61" t="n">
        <v>132.979304233873</v>
      </c>
      <c r="G129" s="61" t="n">
        <v>839.605758861677</v>
      </c>
      <c r="H129" s="33" t="n">
        <v>7400997.94245387</v>
      </c>
      <c r="I129" s="33" t="n">
        <v>9065.4140542148</v>
      </c>
      <c r="J129" s="61" t="n">
        <v>5.26190829053704</v>
      </c>
      <c r="K129" s="61" t="n">
        <v>169.070035764724</v>
      </c>
      <c r="L129" s="61" t="n">
        <v>889.631022871796</v>
      </c>
      <c r="M129" s="33" t="n">
        <v>8064873.57780747</v>
      </c>
    </row>
    <row r="130" customFormat="false" ht="12.75" hidden="false" customHeight="false" outlineLevel="0" collapsed="false">
      <c r="B130" s="29"/>
      <c r="C130" s="29" t="s">
        <v>88</v>
      </c>
      <c r="D130" s="33" t="n">
        <v>1817.32099637348</v>
      </c>
      <c r="E130" s="61" t="n">
        <v>24.060374716317</v>
      </c>
      <c r="F130" s="61" t="n">
        <v>35.7738035246247</v>
      </c>
      <c r="G130" s="61" t="n">
        <v>860.731117830373</v>
      </c>
      <c r="H130" s="33" t="n">
        <v>1564224.73266515</v>
      </c>
      <c r="I130" s="33" t="n">
        <v>1309.77172000153</v>
      </c>
      <c r="J130" s="61" t="n">
        <v>26.7425462989241</v>
      </c>
      <c r="K130" s="61" t="n">
        <v>50.9918005282881</v>
      </c>
      <c r="L130" s="61" t="n">
        <v>1363.65058649325</v>
      </c>
      <c r="M130" s="33" t="n">
        <v>1786070.97415235</v>
      </c>
    </row>
    <row r="131" customFormat="false" ht="12.75" hidden="false" customHeight="false" outlineLevel="0" collapsed="false">
      <c r="B131" s="29"/>
      <c r="C131" s="29" t="s">
        <v>91</v>
      </c>
      <c r="D131" s="33" t="n">
        <v>1042.06012118689</v>
      </c>
      <c r="E131" s="61" t="n">
        <v>1.44227292193543</v>
      </c>
      <c r="F131" s="61" t="n">
        <v>197.425344151172</v>
      </c>
      <c r="G131" s="61" t="n">
        <v>284.74122797302</v>
      </c>
      <c r="H131" s="33" t="n">
        <v>296717.478528469</v>
      </c>
      <c r="I131" s="33" t="n">
        <v>413.141366511556</v>
      </c>
      <c r="J131" s="61" t="n">
        <v>4.95523537283968</v>
      </c>
      <c r="K131" s="61" t="n">
        <v>54.5241626071147</v>
      </c>
      <c r="L131" s="61" t="n">
        <v>270.180059225237</v>
      </c>
      <c r="M131" s="33" t="n">
        <v>111622.558872488</v>
      </c>
    </row>
    <row r="132" customFormat="false" ht="12.75" hidden="false" customHeight="false" outlineLevel="0" collapsed="false">
      <c r="B132" s="29"/>
      <c r="C132" s="44" t="s">
        <v>75</v>
      </c>
      <c r="D132" s="65" t="n">
        <v>840.993341104408</v>
      </c>
      <c r="E132" s="66" t="n">
        <v>11.3501532536664</v>
      </c>
      <c r="F132" s="66" t="n">
        <v>162.818260049266</v>
      </c>
      <c r="G132" s="66" t="n">
        <v>1848.01220405448</v>
      </c>
      <c r="H132" s="65" t="n">
        <v>1554165.9578895</v>
      </c>
      <c r="I132" s="65" t="n">
        <v>600.272349513441</v>
      </c>
      <c r="J132" s="66" t="n">
        <v>10.2449576538808</v>
      </c>
      <c r="K132" s="66" t="n">
        <v>134.720976788267</v>
      </c>
      <c r="L132" s="66" t="n">
        <v>1380.21070228525</v>
      </c>
      <c r="M132" s="65" t="n">
        <v>828502.321084364</v>
      </c>
    </row>
    <row r="133" customFormat="false" ht="12.75" hidden="false" customHeight="false" outlineLevel="0" collapsed="false">
      <c r="B133" s="62"/>
      <c r="C133" s="31" t="s">
        <v>39</v>
      </c>
      <c r="D133" s="32" t="n">
        <v>12515.2234093056</v>
      </c>
      <c r="E133" s="52" t="n">
        <v>8.82357592651356</v>
      </c>
      <c r="F133" s="52" t="n">
        <v>97.9462257366884</v>
      </c>
      <c r="G133" s="52" t="n">
        <v>864.235959503105</v>
      </c>
      <c r="H133" s="32" t="n">
        <v>10816106.111537</v>
      </c>
      <c r="I133" s="32" t="n">
        <v>11388.5994902413</v>
      </c>
      <c r="J133" s="52" t="n">
        <v>7.98386015988886</v>
      </c>
      <c r="K133" s="52" t="n">
        <v>118.681013180853</v>
      </c>
      <c r="L133" s="52" t="n">
        <v>947.532612869856</v>
      </c>
      <c r="M133" s="32" t="n">
        <v>10791069.4319167</v>
      </c>
    </row>
    <row r="134" customFormat="false" ht="12.75" hidden="false" customHeight="false" outlineLevel="0" collapsed="false">
      <c r="B134" s="29" t="s">
        <v>64</v>
      </c>
      <c r="C134" s="44" t="s">
        <v>69</v>
      </c>
      <c r="D134" s="65" t="n">
        <v>3824.75838634923</v>
      </c>
      <c r="E134" s="66" t="n">
        <v>11.8548455155101</v>
      </c>
      <c r="F134" s="66" t="n">
        <v>75.7669615865889</v>
      </c>
      <c r="G134" s="66" t="n">
        <v>898.205624788595</v>
      </c>
      <c r="H134" s="65" t="n">
        <v>3435419.49607623</v>
      </c>
      <c r="I134" s="65" t="n">
        <v>4885.43972683586</v>
      </c>
      <c r="J134" s="66" t="n">
        <v>15.3872704100697</v>
      </c>
      <c r="K134" s="66" t="n">
        <v>54.3264566274081</v>
      </c>
      <c r="L134" s="66" t="n">
        <v>835.935878546852</v>
      </c>
      <c r="M134" s="65" t="n">
        <v>4083914.35014022</v>
      </c>
    </row>
    <row r="135" customFormat="false" ht="12.75" hidden="false" customHeight="false" outlineLevel="0" collapsed="false">
      <c r="B135" s="29"/>
      <c r="C135" s="29" t="s">
        <v>70</v>
      </c>
      <c r="D135" s="33" t="n">
        <v>2966.0055049692</v>
      </c>
      <c r="E135" s="61" t="n">
        <v>7.2737475048986</v>
      </c>
      <c r="F135" s="61" t="n">
        <v>124.212725369692</v>
      </c>
      <c r="G135" s="61" t="n">
        <v>903.492001234451</v>
      </c>
      <c r="H135" s="33" t="n">
        <v>2679762.24935702</v>
      </c>
      <c r="I135" s="33" t="n">
        <v>3894.0426931724</v>
      </c>
      <c r="J135" s="61" t="n">
        <v>7.59138966217216</v>
      </c>
      <c r="K135" s="61" t="n">
        <v>103.826598771398</v>
      </c>
      <c r="L135" s="61" t="n">
        <v>788.188168571691</v>
      </c>
      <c r="M135" s="33" t="n">
        <v>3069238.37867153</v>
      </c>
    </row>
    <row r="136" customFormat="false" ht="12.75" hidden="false" customHeight="false" outlineLevel="0" collapsed="false">
      <c r="B136" s="29"/>
      <c r="C136" s="29" t="s">
        <v>88</v>
      </c>
      <c r="D136" s="33" t="n">
        <v>702.428039684679</v>
      </c>
      <c r="E136" s="61" t="n">
        <v>19.7152209551087</v>
      </c>
      <c r="F136" s="61" t="n">
        <v>33.0194615334181</v>
      </c>
      <c r="G136" s="61" t="n">
        <v>650.985979950051</v>
      </c>
      <c r="H136" s="33" t="n">
        <v>457270.805758524</v>
      </c>
      <c r="I136" s="33" t="n">
        <v>689.272033663456</v>
      </c>
      <c r="J136" s="61" t="n">
        <v>23.7302763955854</v>
      </c>
      <c r="K136" s="61" t="n">
        <v>20.8114582924593</v>
      </c>
      <c r="L136" s="61" t="n">
        <v>493.861657475259</v>
      </c>
      <c r="M136" s="33" t="n">
        <v>340405.028996376</v>
      </c>
    </row>
    <row r="137" customFormat="false" ht="12.75" hidden="false" customHeight="false" outlineLevel="0" collapsed="false">
      <c r="B137" s="29"/>
      <c r="C137" s="29" t="s">
        <v>91</v>
      </c>
      <c r="D137" s="33" t="n">
        <v>156.324841695354</v>
      </c>
      <c r="E137" s="61" t="n">
        <v>63.4538986127366</v>
      </c>
      <c r="F137" s="61" t="n">
        <v>30.0810351048636</v>
      </c>
      <c r="G137" s="61" t="n">
        <v>1908.75895171019</v>
      </c>
      <c r="H137" s="33" t="n">
        <v>298386.440960686</v>
      </c>
      <c r="I137" s="33" t="n">
        <v>302.125</v>
      </c>
      <c r="J137" s="61" t="n">
        <v>96.8333333333333</v>
      </c>
      <c r="K137" s="61" t="n">
        <v>23.0474509221978</v>
      </c>
      <c r="L137" s="61" t="n">
        <v>2231.76149763282</v>
      </c>
      <c r="M137" s="33" t="n">
        <v>674270.942472314</v>
      </c>
    </row>
    <row r="138" customFormat="false" ht="12.75" hidden="false" customHeight="false" outlineLevel="0" collapsed="false">
      <c r="B138" s="29"/>
      <c r="C138" s="44" t="s">
        <v>75</v>
      </c>
      <c r="D138" s="65" t="n">
        <v>4279.22868227258</v>
      </c>
      <c r="E138" s="66" t="n">
        <v>18.8481928595283</v>
      </c>
      <c r="F138" s="66" t="n">
        <v>109.135957803987</v>
      </c>
      <c r="G138" s="66" t="n">
        <v>2057.01558059889</v>
      </c>
      <c r="H138" s="65" t="n">
        <v>8802440.07238034</v>
      </c>
      <c r="I138" s="65" t="n">
        <v>4176.59875057767</v>
      </c>
      <c r="J138" s="66" t="n">
        <v>15.7533231197435</v>
      </c>
      <c r="K138" s="66" t="n">
        <v>121.553690466169</v>
      </c>
      <c r="L138" s="66" t="n">
        <v>1914.87456231084</v>
      </c>
      <c r="M138" s="65" t="n">
        <v>7997662.70446043</v>
      </c>
    </row>
    <row r="139" customFormat="false" ht="12.75" hidden="false" customHeight="false" outlineLevel="0" collapsed="false">
      <c r="B139" s="62"/>
      <c r="C139" s="31" t="s">
        <v>39</v>
      </c>
      <c r="D139" s="32" t="n">
        <v>8103.98706862181</v>
      </c>
      <c r="E139" s="52" t="n">
        <v>15.5476120866081</v>
      </c>
      <c r="F139" s="52" t="n">
        <v>97.1276831822896</v>
      </c>
      <c r="G139" s="52" t="n">
        <v>1510.10354098921</v>
      </c>
      <c r="H139" s="32" t="n">
        <v>12237859.5684566</v>
      </c>
      <c r="I139" s="32" t="n">
        <v>9062.03847741353</v>
      </c>
      <c r="J139" s="52" t="n">
        <v>15.5559802752595</v>
      </c>
      <c r="K139" s="52" t="n">
        <v>85.70385210257</v>
      </c>
      <c r="L139" s="52" t="n">
        <v>1333.20743282134</v>
      </c>
      <c r="M139" s="32" t="n">
        <v>12081577.0546007</v>
      </c>
    </row>
    <row r="140" customFormat="false" ht="12.75" hidden="false" customHeight="false" outlineLevel="0" collapsed="false">
      <c r="B140" s="29" t="s">
        <v>65</v>
      </c>
      <c r="C140" s="44" t="s">
        <v>69</v>
      </c>
      <c r="D140" s="65" t="n">
        <v>4341.27037554034</v>
      </c>
      <c r="E140" s="66" t="n">
        <v>8.28102930976135</v>
      </c>
      <c r="F140" s="66" t="n">
        <v>85.5550253675294</v>
      </c>
      <c r="G140" s="66" t="n">
        <v>708.483672665887</v>
      </c>
      <c r="H140" s="65" t="n">
        <v>3075719.17969843</v>
      </c>
      <c r="I140" s="65" t="n">
        <v>3469.01758292028</v>
      </c>
      <c r="J140" s="66" t="n">
        <v>11.8188894985609</v>
      </c>
      <c r="K140" s="66" t="n">
        <v>78.0343392649072</v>
      </c>
      <c r="L140" s="66" t="n">
        <v>922.279232865151</v>
      </c>
      <c r="M140" s="65" t="n">
        <v>3199402.87517143</v>
      </c>
    </row>
    <row r="141" customFormat="false" ht="12.75" hidden="false" customHeight="false" outlineLevel="0" collapsed="false">
      <c r="B141" s="29"/>
      <c r="C141" s="29" t="s">
        <v>70</v>
      </c>
      <c r="D141" s="33" t="n">
        <v>3145.18734761017</v>
      </c>
      <c r="E141" s="61" t="n">
        <v>5.62824799088306</v>
      </c>
      <c r="F141" s="61" t="n">
        <v>129.448781363518</v>
      </c>
      <c r="G141" s="61" t="n">
        <v>728.569843631482</v>
      </c>
      <c r="H141" s="33" t="n">
        <v>2291488.65404006</v>
      </c>
      <c r="I141" s="33" t="n">
        <v>2747.31772308045</v>
      </c>
      <c r="J141" s="61" t="n">
        <v>8.30010669502967</v>
      </c>
      <c r="K141" s="61" t="n">
        <v>107.541637513677</v>
      </c>
      <c r="L141" s="61" t="n">
        <v>892.607065521724</v>
      </c>
      <c r="M141" s="33" t="n">
        <v>2452275.21085466</v>
      </c>
    </row>
    <row r="142" customFormat="false" ht="12.75" hidden="false" customHeight="false" outlineLevel="0" collapsed="false">
      <c r="B142" s="29"/>
      <c r="C142" s="29" t="s">
        <v>88</v>
      </c>
      <c r="D142" s="33" t="n">
        <v>797.258573128305</v>
      </c>
      <c r="E142" s="61" t="n">
        <v>21.0194193144058</v>
      </c>
      <c r="F142" s="61" t="n">
        <v>40.517031859647</v>
      </c>
      <c r="G142" s="61" t="n">
        <v>851.64448203306</v>
      </c>
      <c r="H142" s="33" t="n">
        <v>678980.864558271</v>
      </c>
      <c r="I142" s="33" t="n">
        <v>640.426692707045</v>
      </c>
      <c r="J142" s="61" t="n">
        <v>28.095209021218</v>
      </c>
      <c r="K142" s="61" t="n">
        <v>38.3588937457957</v>
      </c>
      <c r="L142" s="61" t="n">
        <v>1077.70113761082</v>
      </c>
      <c r="M142" s="33" t="n">
        <v>690188.57528672</v>
      </c>
    </row>
    <row r="143" customFormat="false" ht="12.75" hidden="false" customHeight="false" outlineLevel="0" collapsed="false">
      <c r="B143" s="29"/>
      <c r="C143" s="29" t="s">
        <v>91</v>
      </c>
      <c r="D143" s="33" t="n">
        <v>398.824454801859</v>
      </c>
      <c r="E143" s="61" t="n">
        <v>3.73693383837789</v>
      </c>
      <c r="F143" s="61" t="n">
        <v>70.6193176757252</v>
      </c>
      <c r="G143" s="61" t="n">
        <v>263.899717865575</v>
      </c>
      <c r="H143" s="33" t="n">
        <v>105249.661100102</v>
      </c>
      <c r="I143" s="33" t="n">
        <v>81.2731671327834</v>
      </c>
      <c r="J143" s="61" t="n">
        <v>2.50985001828222</v>
      </c>
      <c r="K143" s="61" t="n">
        <v>279.135813394479</v>
      </c>
      <c r="L143" s="61" t="n">
        <v>700.589026351355</v>
      </c>
      <c r="M143" s="33" t="n">
        <v>56939.0890300477</v>
      </c>
    </row>
    <row r="144" customFormat="false" ht="12.75" hidden="false" customHeight="false" outlineLevel="0" collapsed="false">
      <c r="B144" s="29"/>
      <c r="C144" s="44" t="s">
        <v>75</v>
      </c>
      <c r="D144" s="65" t="n">
        <v>562.564378032398</v>
      </c>
      <c r="E144" s="66" t="n">
        <v>13.354470255631</v>
      </c>
      <c r="F144" s="66" t="n">
        <v>154.646724254271</v>
      </c>
      <c r="G144" s="66" t="n">
        <v>2065.22507918442</v>
      </c>
      <c r="H144" s="65" t="n">
        <v>1161822.06216829</v>
      </c>
      <c r="I144" s="65" t="n">
        <v>997.694155130414</v>
      </c>
      <c r="J144" s="66" t="n">
        <v>13.980679533276</v>
      </c>
      <c r="K144" s="66" t="n">
        <v>111.967248469315</v>
      </c>
      <c r="L144" s="66" t="n">
        <v>1565.37821907219</v>
      </c>
      <c r="M144" s="65" t="n">
        <v>1561768.69973678</v>
      </c>
    </row>
    <row r="145" customFormat="false" ht="12.75" hidden="false" customHeight="false" outlineLevel="0" collapsed="false">
      <c r="B145" s="62"/>
      <c r="C145" s="31" t="s">
        <v>39</v>
      </c>
      <c r="D145" s="32" t="n">
        <v>4903.83475357274</v>
      </c>
      <c r="E145" s="52" t="n">
        <v>8.86305078756866</v>
      </c>
      <c r="F145" s="52" t="n">
        <v>97.4978127473654</v>
      </c>
      <c r="G145" s="52" t="n">
        <v>864.128066056758</v>
      </c>
      <c r="H145" s="32" t="n">
        <v>4237541.24186673</v>
      </c>
      <c r="I145" s="32" t="n">
        <v>4466.71173805069</v>
      </c>
      <c r="J145" s="52" t="n">
        <v>12.3017514804258</v>
      </c>
      <c r="K145" s="52" t="n">
        <v>86.6480826379612</v>
      </c>
      <c r="L145" s="52" t="n">
        <v>1065.9231788676</v>
      </c>
      <c r="M145" s="32" t="n">
        <v>4761171.57490821</v>
      </c>
    </row>
    <row r="146" customFormat="false" ht="12.75" hidden="false" customHeight="false" outlineLevel="0" collapsed="false">
      <c r="B146" s="44" t="s">
        <v>66</v>
      </c>
      <c r="C146" s="44" t="s">
        <v>69</v>
      </c>
      <c r="D146" s="65" t="n">
        <v>611869.907540609</v>
      </c>
      <c r="E146" s="66" t="n">
        <v>8.87762861063636</v>
      </c>
      <c r="F146" s="66" t="n">
        <v>68.5632728527081</v>
      </c>
      <c r="G146" s="66" t="n">
        <v>608.67927271607</v>
      </c>
      <c r="H146" s="65" t="n">
        <v>372432530.318667</v>
      </c>
      <c r="I146" s="65" t="n">
        <v>762154.306897746</v>
      </c>
      <c r="J146" s="66" t="n">
        <v>8.99053554820466</v>
      </c>
      <c r="K146" s="66" t="n">
        <v>57.2191002750938</v>
      </c>
      <c r="L146" s="66" t="n">
        <v>514.430355059518</v>
      </c>
      <c r="M146" s="65" t="n">
        <v>392075310.707548</v>
      </c>
    </row>
    <row r="147" customFormat="false" ht="12.75" hidden="false" customHeight="false" outlineLevel="0" collapsed="false">
      <c r="B147" s="29"/>
      <c r="C147" s="29" t="s">
        <v>70</v>
      </c>
      <c r="D147" s="33" t="n">
        <v>364575.840626823</v>
      </c>
      <c r="E147" s="61" t="n">
        <v>6.96076939830985</v>
      </c>
      <c r="F147" s="61" t="n">
        <v>108.014180782291</v>
      </c>
      <c r="G147" s="61" t="n">
        <v>751.861804172879</v>
      </c>
      <c r="H147" s="33" t="n">
        <v>274110649.291527</v>
      </c>
      <c r="I147" s="33" t="n">
        <v>457259.974117072</v>
      </c>
      <c r="J147" s="61" t="n">
        <v>7.40502323249068</v>
      </c>
      <c r="K147" s="61" t="n">
        <v>85.6683541722473</v>
      </c>
      <c r="L147" s="61" t="n">
        <v>634.376152934732</v>
      </c>
      <c r="M147" s="33" t="n">
        <v>290074823.271423</v>
      </c>
    </row>
    <row r="148" customFormat="false" ht="12.75" hidden="false" customHeight="false" outlineLevel="0" collapsed="false">
      <c r="B148" s="29"/>
      <c r="C148" s="29" t="s">
        <v>88</v>
      </c>
      <c r="D148" s="33" t="n">
        <v>199984.389444598</v>
      </c>
      <c r="E148" s="61" t="n">
        <v>9.7938191842078</v>
      </c>
      <c r="F148" s="61" t="n">
        <v>34.900792076328</v>
      </c>
      <c r="G148" s="61" t="n">
        <v>341.812046981189</v>
      </c>
      <c r="H148" s="33" t="n">
        <v>68357073.5203412</v>
      </c>
      <c r="I148" s="33" t="n">
        <v>256032.185696271</v>
      </c>
      <c r="J148" s="61" t="n">
        <v>10.4266191386504</v>
      </c>
      <c r="K148" s="61" t="n">
        <v>26.7802037070148</v>
      </c>
      <c r="L148" s="61" t="n">
        <v>279.226984508516</v>
      </c>
      <c r="M148" s="33" t="n">
        <v>71491095.1490942</v>
      </c>
    </row>
    <row r="149" customFormat="false" ht="12.75" hidden="false" customHeight="false" outlineLevel="0" collapsed="false">
      <c r="B149" s="29"/>
      <c r="C149" s="29" t="s">
        <v>91</v>
      </c>
      <c r="D149" s="33" t="n">
        <v>47309.6774691879</v>
      </c>
      <c r="E149" s="61" t="n">
        <v>19.7763870425121</v>
      </c>
      <c r="F149" s="61" t="n">
        <v>32.0268740463227</v>
      </c>
      <c r="G149" s="61" t="n">
        <v>633.375856901865</v>
      </c>
      <c r="H149" s="33" t="n">
        <v>29964807.5067977</v>
      </c>
      <c r="I149" s="33" t="n">
        <v>48862.1470844032</v>
      </c>
      <c r="J149" s="61" t="n">
        <v>16.3031020493061</v>
      </c>
      <c r="K149" s="61" t="n">
        <v>38.2992935590022</v>
      </c>
      <c r="L149" s="61" t="n">
        <v>624.397291308745</v>
      </c>
      <c r="M149" s="33" t="n">
        <v>30509392.2870308</v>
      </c>
    </row>
    <row r="150" customFormat="false" ht="12.75" hidden="false" customHeight="false" outlineLevel="0" collapsed="false">
      <c r="B150" s="29"/>
      <c r="C150" s="44" t="s">
        <v>75</v>
      </c>
      <c r="D150" s="65" t="n">
        <v>154531.092459392</v>
      </c>
      <c r="E150" s="66" t="n">
        <v>7.51638152414048</v>
      </c>
      <c r="F150" s="66" t="n">
        <v>128.326469405749</v>
      </c>
      <c r="G150" s="66" t="n">
        <v>964.550703699553</v>
      </c>
      <c r="H150" s="65" t="n">
        <v>149053073.975167</v>
      </c>
      <c r="I150" s="65" t="n">
        <v>164142.693102256</v>
      </c>
      <c r="J150" s="66" t="n">
        <v>6.73930711484375</v>
      </c>
      <c r="K150" s="66" t="n">
        <v>130.344367528914</v>
      </c>
      <c r="L150" s="66" t="n">
        <v>878.430723467415</v>
      </c>
      <c r="M150" s="65" t="n">
        <v>144187984.653705</v>
      </c>
    </row>
    <row r="151" customFormat="false" ht="12.75" hidden="false" customHeight="false" outlineLevel="0" collapsed="false">
      <c r="B151" s="62"/>
      <c r="C151" s="31" t="s">
        <v>39</v>
      </c>
      <c r="D151" s="32" t="n">
        <v>766401.000000001</v>
      </c>
      <c r="E151" s="52" t="n">
        <v>8.60315741424782</v>
      </c>
      <c r="F151" s="52" t="n">
        <v>79.0912413715622</v>
      </c>
      <c r="G151" s="52" t="n">
        <v>680.434399607822</v>
      </c>
      <c r="H151" s="32" t="n">
        <v>521485604.293835</v>
      </c>
      <c r="I151" s="32" t="n">
        <v>926297.000000002</v>
      </c>
      <c r="J151" s="52" t="n">
        <v>8.59161090757618</v>
      </c>
      <c r="K151" s="52" t="n">
        <v>67.3834455832531</v>
      </c>
      <c r="L151" s="52" t="n">
        <v>578.932346063143</v>
      </c>
      <c r="M151" s="32" t="n">
        <v>536263295.361253</v>
      </c>
    </row>
    <row r="152" customFormat="false" ht="12.75" hidden="false" customHeight="false" outlineLevel="0" collapsed="false">
      <c r="B152" s="13" t="s">
        <v>92</v>
      </c>
    </row>
    <row r="155" customFormat="false" ht="12.75" hidden="false" customHeight="false" outlineLevel="0" collapsed="false">
      <c r="B155" s="79"/>
      <c r="C155" s="79"/>
      <c r="D155" s="79"/>
      <c r="E155" s="79"/>
      <c r="F155" s="79"/>
      <c r="G155" s="79"/>
      <c r="H155" s="79"/>
    </row>
    <row r="156" customFormat="false" ht="12.75" hidden="false" customHeight="false" outlineLevel="0" collapsed="false">
      <c r="B156" s="80"/>
      <c r="C156" s="80"/>
      <c r="D156" s="21"/>
      <c r="E156" s="21"/>
      <c r="F156" s="21"/>
      <c r="G156" s="21"/>
      <c r="H156" s="81"/>
    </row>
    <row r="157" customFormat="false" ht="12.75" hidden="false" customHeight="false" outlineLevel="0" collapsed="false">
      <c r="B157" s="21"/>
      <c r="C157" s="21"/>
      <c r="D157" s="21"/>
      <c r="E157" s="21"/>
      <c r="F157" s="21"/>
      <c r="G157" s="21"/>
      <c r="H157" s="81"/>
    </row>
  </sheetData>
  <mergeCells count="23">
    <mergeCell ref="B3:I3"/>
    <mergeCell ref="B6:B7"/>
    <mergeCell ref="C6:C7"/>
    <mergeCell ref="D6:H6"/>
    <mergeCell ref="I6:M6"/>
    <mergeCell ref="B36:B37"/>
    <mergeCell ref="C36:C37"/>
    <mergeCell ref="D36:H36"/>
    <mergeCell ref="I36:M36"/>
    <mergeCell ref="B66:B67"/>
    <mergeCell ref="C66:C67"/>
    <mergeCell ref="D66:H66"/>
    <mergeCell ref="I66:M66"/>
    <mergeCell ref="B96:B97"/>
    <mergeCell ref="C96:C97"/>
    <mergeCell ref="D96:H96"/>
    <mergeCell ref="I96:M96"/>
    <mergeCell ref="B126:B127"/>
    <mergeCell ref="C126:C127"/>
    <mergeCell ref="D126:H126"/>
    <mergeCell ref="I126:M126"/>
    <mergeCell ref="B155:H155"/>
    <mergeCell ref="B156:C156"/>
  </mergeCells>
  <hyperlinks>
    <hyperlink ref="I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K60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2" width="9.14"/>
    <col collapsed="false" customWidth="true" hidden="false" outlineLevel="0" max="4" min="2" style="82" width="17.99"/>
    <col collapsed="false" customWidth="true" hidden="false" outlineLevel="0" max="5" min="5" style="82" width="16.7"/>
    <col collapsed="false" customWidth="true" hidden="false" outlineLevel="0" max="6" min="6" style="82" width="17.14"/>
    <col collapsed="false" customWidth="true" hidden="false" outlineLevel="0" max="7" min="7" style="82" width="21.99"/>
    <col collapsed="false" customWidth="true" hidden="false" outlineLevel="0" max="8" min="8" style="82" width="10.99"/>
    <col collapsed="false" customWidth="true" hidden="false" outlineLevel="0" max="9" min="9" style="82" width="10.13"/>
    <col collapsed="false" customWidth="true" hidden="false" outlineLevel="0" max="10" min="10" style="82" width="11.13"/>
    <col collapsed="false" customWidth="true" hidden="false" outlineLevel="0" max="11" min="11" style="82" width="11.56"/>
    <col collapsed="false" customWidth="false" hidden="false" outlineLevel="0" max="257" min="12" style="82" width="9.14"/>
  </cols>
  <sheetData>
    <row r="1" customFormat="false" ht="12.75" hidden="false" customHeight="false" outlineLevel="0" collapsed="false">
      <c r="I1" s="83" t="s">
        <v>96</v>
      </c>
      <c r="J1" s="83"/>
    </row>
    <row r="3" customFormat="false" ht="12.75" hidden="false" customHeight="true" outlineLevel="0" collapsed="false">
      <c r="B3" s="79" t="s">
        <v>97</v>
      </c>
      <c r="C3" s="79"/>
      <c r="D3" s="79"/>
      <c r="E3" s="79"/>
      <c r="F3" s="79"/>
      <c r="G3" s="79"/>
      <c r="H3" s="79"/>
    </row>
    <row r="4" customFormat="false" ht="12.75" hidden="false" customHeight="true" outlineLevel="0" collapsed="false">
      <c r="B4" s="84" t="s">
        <v>43</v>
      </c>
      <c r="C4" s="84"/>
      <c r="D4" s="21"/>
      <c r="E4" s="21"/>
      <c r="F4" s="21"/>
      <c r="G4" s="21"/>
      <c r="H4" s="81"/>
    </row>
    <row r="5" customFormat="false" ht="12.75" hidden="false" customHeight="false" outlineLevel="0" collapsed="false">
      <c r="B5" s="85"/>
      <c r="C5" s="85"/>
      <c r="D5" s="21"/>
      <c r="E5" s="21"/>
      <c r="F5" s="21"/>
      <c r="G5" s="21"/>
      <c r="H5" s="81"/>
    </row>
    <row r="6" customFormat="false" ht="12.75" hidden="false" customHeight="false" outlineLevel="0" collapsed="false">
      <c r="B6" s="85"/>
      <c r="C6" s="85"/>
      <c r="D6" s="21"/>
      <c r="E6" s="21"/>
      <c r="F6" s="21"/>
      <c r="G6" s="21"/>
      <c r="H6" s="81"/>
    </row>
    <row r="7" customFormat="false" ht="12.75" hidden="false" customHeight="false" outlineLevel="0" collapsed="false">
      <c r="B7" s="86" t="s">
        <v>98</v>
      </c>
      <c r="C7" s="86" t="s">
        <v>99</v>
      </c>
      <c r="D7" s="86" t="s">
        <v>100</v>
      </c>
      <c r="E7" s="86" t="s">
        <v>101</v>
      </c>
      <c r="F7" s="86" t="s">
        <v>102</v>
      </c>
      <c r="G7" s="86" t="s">
        <v>103</v>
      </c>
      <c r="H7" s="86" t="s">
        <v>104</v>
      </c>
      <c r="I7" s="87" t="s">
        <v>105</v>
      </c>
      <c r="J7" s="87" t="s">
        <v>106</v>
      </c>
      <c r="K7" s="87" t="s">
        <v>107</v>
      </c>
    </row>
    <row r="8" customFormat="false" ht="12.75" hidden="false" customHeight="false" outlineLevel="0" collapsed="false">
      <c r="B8" s="88" t="s">
        <v>108</v>
      </c>
      <c r="C8" s="88" t="s">
        <v>109</v>
      </c>
      <c r="D8" s="88" t="s">
        <v>109</v>
      </c>
      <c r="E8" s="88" t="s">
        <v>110</v>
      </c>
      <c r="F8" s="88" t="s">
        <v>111</v>
      </c>
      <c r="G8" s="88" t="s">
        <v>112</v>
      </c>
      <c r="H8" s="88" t="s">
        <v>113</v>
      </c>
      <c r="I8" s="89" t="n">
        <v>3175.07</v>
      </c>
      <c r="J8" s="89" t="n">
        <v>4264913.27</v>
      </c>
      <c r="K8" s="89" t="n">
        <v>54132.57</v>
      </c>
    </row>
    <row r="9" customFormat="false" ht="12.75" hidden="false" customHeight="false" outlineLevel="0" collapsed="false">
      <c r="B9" s="88" t="s">
        <v>108</v>
      </c>
      <c r="C9" s="88" t="s">
        <v>109</v>
      </c>
      <c r="D9" s="88" t="s">
        <v>109</v>
      </c>
      <c r="E9" s="88" t="s">
        <v>110</v>
      </c>
      <c r="F9" s="88" t="s">
        <v>111</v>
      </c>
      <c r="G9" s="88" t="s">
        <v>112</v>
      </c>
      <c r="H9" s="88" t="s">
        <v>114</v>
      </c>
      <c r="I9" s="89" t="n">
        <v>1912.13</v>
      </c>
      <c r="J9" s="89" t="n">
        <v>1129831.64</v>
      </c>
      <c r="K9" s="89" t="n">
        <v>14241.57</v>
      </c>
    </row>
    <row r="10" customFormat="false" ht="12.75" hidden="false" customHeight="false" outlineLevel="0" collapsed="false">
      <c r="B10" s="88" t="s">
        <v>108</v>
      </c>
      <c r="C10" s="88" t="s">
        <v>109</v>
      </c>
      <c r="D10" s="88" t="s">
        <v>109</v>
      </c>
      <c r="E10" s="88" t="s">
        <v>110</v>
      </c>
      <c r="F10" s="88" t="s">
        <v>115</v>
      </c>
      <c r="G10" s="88" t="s">
        <v>115</v>
      </c>
      <c r="H10" s="88" t="s">
        <v>113</v>
      </c>
      <c r="I10" s="89" t="n">
        <v>1564.07</v>
      </c>
      <c r="J10" s="89" t="n">
        <v>2540492.91</v>
      </c>
      <c r="K10" s="89" t="n">
        <v>20473.72</v>
      </c>
    </row>
    <row r="11" customFormat="false" ht="12.75" hidden="false" customHeight="false" outlineLevel="0" collapsed="false">
      <c r="B11" s="88" t="s">
        <v>108</v>
      </c>
      <c r="C11" s="88" t="s">
        <v>109</v>
      </c>
      <c r="D11" s="88" t="s">
        <v>109</v>
      </c>
      <c r="E11" s="88" t="s">
        <v>110</v>
      </c>
      <c r="F11" s="88" t="s">
        <v>115</v>
      </c>
      <c r="G11" s="88" t="s">
        <v>115</v>
      </c>
      <c r="H11" s="88" t="s">
        <v>114</v>
      </c>
      <c r="I11" s="89" t="n">
        <v>63.66</v>
      </c>
      <c r="J11" s="89" t="n">
        <v>45763.44</v>
      </c>
      <c r="K11" s="89" t="n">
        <v>302.35</v>
      </c>
    </row>
    <row r="12" customFormat="false" ht="12.75" hidden="false" customHeight="false" outlineLevel="0" collapsed="false">
      <c r="B12" s="88" t="s">
        <v>108</v>
      </c>
      <c r="C12" s="88" t="s">
        <v>109</v>
      </c>
      <c r="D12" s="88" t="s">
        <v>109</v>
      </c>
      <c r="E12" s="88" t="s">
        <v>110</v>
      </c>
      <c r="F12" s="88" t="s">
        <v>115</v>
      </c>
      <c r="G12" s="88" t="s">
        <v>115</v>
      </c>
      <c r="H12" s="88" t="s">
        <v>113</v>
      </c>
      <c r="I12" s="89" t="n">
        <v>31.28</v>
      </c>
      <c r="J12" s="89" t="n">
        <v>36603.04</v>
      </c>
      <c r="K12" s="89" t="n">
        <v>172.05</v>
      </c>
    </row>
    <row r="13" customFormat="false" ht="12.75" hidden="false" customHeight="false" outlineLevel="0" collapsed="false">
      <c r="B13" s="88" t="s">
        <v>108</v>
      </c>
      <c r="C13" s="88" t="s">
        <v>109</v>
      </c>
      <c r="D13" s="88" t="s">
        <v>109</v>
      </c>
      <c r="E13" s="88" t="s">
        <v>110</v>
      </c>
      <c r="F13" s="88" t="s">
        <v>111</v>
      </c>
      <c r="G13" s="88" t="s">
        <v>116</v>
      </c>
      <c r="H13" s="88" t="s">
        <v>113</v>
      </c>
      <c r="I13" s="89" t="n">
        <v>688.19</v>
      </c>
      <c r="J13" s="89" t="n">
        <v>578993.27</v>
      </c>
      <c r="K13" s="89" t="n">
        <v>16469.69</v>
      </c>
    </row>
    <row r="14" customFormat="false" ht="12.75" hidden="false" customHeight="false" outlineLevel="0" collapsed="false">
      <c r="B14" s="88" t="s">
        <v>108</v>
      </c>
      <c r="C14" s="88" t="s">
        <v>109</v>
      </c>
      <c r="D14" s="88" t="s">
        <v>109</v>
      </c>
      <c r="E14" s="88" t="s">
        <v>110</v>
      </c>
      <c r="F14" s="88" t="s">
        <v>111</v>
      </c>
      <c r="G14" s="88" t="s">
        <v>116</v>
      </c>
      <c r="H14" s="88" t="s">
        <v>114</v>
      </c>
      <c r="I14" s="89" t="n">
        <v>127.77</v>
      </c>
      <c r="J14" s="89" t="n">
        <v>43759.95</v>
      </c>
      <c r="K14" s="89" t="n">
        <v>1339.19</v>
      </c>
    </row>
    <row r="15" customFormat="false" ht="12.75" hidden="false" customHeight="false" outlineLevel="0" collapsed="false">
      <c r="B15" s="88" t="s">
        <v>108</v>
      </c>
      <c r="C15" s="88" t="s">
        <v>109</v>
      </c>
      <c r="D15" s="88" t="s">
        <v>109</v>
      </c>
      <c r="E15" s="88" t="s">
        <v>110</v>
      </c>
      <c r="F15" s="88" t="s">
        <v>111</v>
      </c>
      <c r="G15" s="88" t="s">
        <v>117</v>
      </c>
      <c r="H15" s="88" t="s">
        <v>113</v>
      </c>
      <c r="I15" s="89" t="n">
        <v>907.16</v>
      </c>
      <c r="J15" s="89" t="n">
        <v>2848421.23</v>
      </c>
      <c r="K15" s="89" t="n">
        <v>93985.16</v>
      </c>
    </row>
    <row r="16" customFormat="false" ht="12.75" hidden="false" customHeight="false" outlineLevel="0" collapsed="false">
      <c r="B16" s="88" t="s">
        <v>108</v>
      </c>
      <c r="C16" s="88" t="s">
        <v>109</v>
      </c>
      <c r="D16" s="88" t="s">
        <v>109</v>
      </c>
      <c r="E16" s="88" t="s">
        <v>110</v>
      </c>
      <c r="F16" s="88" t="s">
        <v>111</v>
      </c>
      <c r="G16" s="88" t="s">
        <v>117</v>
      </c>
      <c r="H16" s="88" t="s">
        <v>113</v>
      </c>
      <c r="I16" s="89" t="n">
        <v>78.2</v>
      </c>
      <c r="J16" s="89" t="n">
        <v>139704.25</v>
      </c>
      <c r="K16" s="89" t="n">
        <v>10103.91</v>
      </c>
    </row>
    <row r="17" customFormat="false" ht="12.75" hidden="false" customHeight="false" outlineLevel="0" collapsed="false">
      <c r="B17" s="88" t="s">
        <v>108</v>
      </c>
      <c r="C17" s="88" t="s">
        <v>109</v>
      </c>
      <c r="D17" s="88" t="s">
        <v>109</v>
      </c>
      <c r="E17" s="88" t="s">
        <v>110</v>
      </c>
      <c r="F17" s="88" t="s">
        <v>111</v>
      </c>
      <c r="G17" s="88" t="s">
        <v>116</v>
      </c>
      <c r="H17" s="88" t="s">
        <v>113</v>
      </c>
      <c r="I17" s="89" t="n">
        <v>47.83</v>
      </c>
      <c r="J17" s="89" t="n">
        <v>23912.59</v>
      </c>
      <c r="K17" s="89" t="n">
        <v>191.3</v>
      </c>
    </row>
    <row r="18" customFormat="false" ht="12.75" hidden="false" customHeight="false" outlineLevel="0" collapsed="false">
      <c r="B18" s="88" t="s">
        <v>108</v>
      </c>
      <c r="C18" s="88" t="s">
        <v>109</v>
      </c>
      <c r="D18" s="88" t="s">
        <v>109</v>
      </c>
      <c r="E18" s="88" t="s">
        <v>110</v>
      </c>
      <c r="F18" s="88" t="s">
        <v>115</v>
      </c>
      <c r="G18" s="88" t="s">
        <v>115</v>
      </c>
      <c r="H18" s="88" t="s">
        <v>113</v>
      </c>
      <c r="I18" s="89" t="n">
        <v>36.38</v>
      </c>
      <c r="J18" s="89" t="n">
        <v>8157.25</v>
      </c>
      <c r="K18" s="89" t="n">
        <v>436.57</v>
      </c>
    </row>
    <row r="19" customFormat="false" ht="12.75" hidden="false" customHeight="false" outlineLevel="0" collapsed="false">
      <c r="B19" s="88" t="s">
        <v>108</v>
      </c>
      <c r="C19" s="88" t="s">
        <v>109</v>
      </c>
      <c r="D19" s="88" t="s">
        <v>109</v>
      </c>
      <c r="E19" s="88" t="s">
        <v>110</v>
      </c>
      <c r="F19" s="88" t="s">
        <v>111</v>
      </c>
      <c r="G19" s="88" t="s">
        <v>117</v>
      </c>
      <c r="H19" s="88" t="s">
        <v>113</v>
      </c>
      <c r="I19" s="89" t="n">
        <v>16.73</v>
      </c>
      <c r="J19" s="89" t="n">
        <v>22235.5</v>
      </c>
      <c r="K19" s="89" t="n">
        <v>819.71</v>
      </c>
    </row>
    <row r="20" customFormat="false" ht="12.75" hidden="false" customHeight="false" outlineLevel="0" collapsed="false">
      <c r="B20" s="88" t="s">
        <v>108</v>
      </c>
      <c r="C20" s="88" t="s">
        <v>109</v>
      </c>
      <c r="D20" s="88" t="s">
        <v>109</v>
      </c>
      <c r="E20" s="88" t="s">
        <v>110</v>
      </c>
      <c r="F20" s="88" t="s">
        <v>111</v>
      </c>
      <c r="G20" s="88" t="s">
        <v>112</v>
      </c>
      <c r="H20" s="88" t="s">
        <v>113</v>
      </c>
      <c r="I20" s="89" t="n">
        <v>103.57</v>
      </c>
      <c r="J20" s="89" t="n">
        <v>34276.34</v>
      </c>
      <c r="K20" s="89" t="n">
        <v>3693.87</v>
      </c>
    </row>
    <row r="21" customFormat="false" ht="12.75" hidden="false" customHeight="false" outlineLevel="0" collapsed="false">
      <c r="B21" s="88" t="s">
        <v>108</v>
      </c>
      <c r="C21" s="88" t="s">
        <v>109</v>
      </c>
      <c r="D21" s="88" t="s">
        <v>109</v>
      </c>
      <c r="E21" s="88" t="s">
        <v>110</v>
      </c>
      <c r="F21" s="88" t="s">
        <v>115</v>
      </c>
      <c r="G21" s="88" t="s">
        <v>115</v>
      </c>
      <c r="H21" s="88" t="s">
        <v>113</v>
      </c>
      <c r="I21" s="89" t="n">
        <v>138.09</v>
      </c>
      <c r="J21" s="89" t="n">
        <v>211099.17</v>
      </c>
      <c r="K21" s="89" t="n">
        <v>3417.69</v>
      </c>
    </row>
    <row r="22" customFormat="false" ht="12.75" hidden="false" customHeight="false" outlineLevel="0" collapsed="false">
      <c r="B22" s="88" t="s">
        <v>108</v>
      </c>
      <c r="C22" s="88" t="s">
        <v>109</v>
      </c>
      <c r="D22" s="88" t="s">
        <v>109</v>
      </c>
      <c r="E22" s="88" t="s">
        <v>110</v>
      </c>
      <c r="F22" s="88" t="s">
        <v>111</v>
      </c>
      <c r="G22" s="88" t="s">
        <v>116</v>
      </c>
      <c r="H22" s="88" t="s">
        <v>113</v>
      </c>
      <c r="I22" s="89" t="n">
        <v>552.35</v>
      </c>
      <c r="J22" s="89" t="n">
        <v>357778.93</v>
      </c>
      <c r="K22" s="89" t="n">
        <v>7767.49</v>
      </c>
    </row>
    <row r="23" customFormat="false" ht="12.75" hidden="false" customHeight="false" outlineLevel="0" collapsed="false">
      <c r="B23" s="88" t="s">
        <v>108</v>
      </c>
      <c r="C23" s="88" t="s">
        <v>109</v>
      </c>
      <c r="D23" s="88" t="s">
        <v>109</v>
      </c>
      <c r="E23" s="88" t="s">
        <v>110</v>
      </c>
      <c r="F23" s="88" t="s">
        <v>111</v>
      </c>
      <c r="G23" s="88" t="s">
        <v>112</v>
      </c>
      <c r="H23" s="88" t="s">
        <v>113</v>
      </c>
      <c r="I23" s="89" t="n">
        <v>32.9</v>
      </c>
      <c r="J23" s="89" t="n">
        <v>16996.72</v>
      </c>
      <c r="K23" s="89" t="n">
        <v>230.31</v>
      </c>
    </row>
    <row r="24" customFormat="false" ht="12.75" hidden="false" customHeight="false" outlineLevel="0" collapsed="false">
      <c r="B24" s="88" t="s">
        <v>108</v>
      </c>
      <c r="C24" s="88" t="s">
        <v>109</v>
      </c>
      <c r="D24" s="88" t="s">
        <v>109</v>
      </c>
      <c r="E24" s="88" t="s">
        <v>110</v>
      </c>
      <c r="F24" s="88" t="s">
        <v>115</v>
      </c>
      <c r="G24" s="88" t="s">
        <v>115</v>
      </c>
      <c r="H24" s="88" t="s">
        <v>113</v>
      </c>
      <c r="I24" s="89" t="n">
        <v>16.45</v>
      </c>
      <c r="J24" s="89" t="n">
        <v>78963.52</v>
      </c>
      <c r="K24" s="89" t="n">
        <v>493.52</v>
      </c>
    </row>
    <row r="25" customFormat="false" ht="12.75" hidden="false" customHeight="false" outlineLevel="0" collapsed="false">
      <c r="B25" s="88" t="s">
        <v>108</v>
      </c>
      <c r="C25" s="88" t="s">
        <v>109</v>
      </c>
      <c r="D25" s="88" t="s">
        <v>109</v>
      </c>
      <c r="E25" s="88" t="s">
        <v>110</v>
      </c>
      <c r="F25" s="88" t="s">
        <v>111</v>
      </c>
      <c r="G25" s="88" t="s">
        <v>112</v>
      </c>
      <c r="H25" s="88" t="s">
        <v>113</v>
      </c>
      <c r="I25" s="89" t="n">
        <v>43.48</v>
      </c>
      <c r="J25" s="89" t="n">
        <v>24769.29</v>
      </c>
      <c r="K25" s="89" t="n">
        <v>304.36</v>
      </c>
    </row>
    <row r="26" customFormat="false" ht="12.75" hidden="false" customHeight="false" outlineLevel="0" collapsed="false">
      <c r="B26" s="88" t="s">
        <v>108</v>
      </c>
      <c r="C26" s="88" t="s">
        <v>109</v>
      </c>
      <c r="D26" s="88" t="s">
        <v>109</v>
      </c>
      <c r="E26" s="88" t="s">
        <v>110</v>
      </c>
      <c r="F26" s="88" t="s">
        <v>115</v>
      </c>
      <c r="G26" s="88" t="s">
        <v>115</v>
      </c>
      <c r="H26" s="88" t="s">
        <v>113</v>
      </c>
      <c r="I26" s="89" t="n">
        <v>21.74</v>
      </c>
      <c r="J26" s="89" t="n">
        <v>2032.52</v>
      </c>
      <c r="K26" s="89" t="n">
        <v>543.51</v>
      </c>
    </row>
    <row r="27" customFormat="false" ht="12.75" hidden="false" customHeight="false" outlineLevel="0" collapsed="false">
      <c r="B27" s="88" t="s">
        <v>108</v>
      </c>
      <c r="C27" s="88" t="s">
        <v>109</v>
      </c>
      <c r="D27" s="88" t="s">
        <v>109</v>
      </c>
      <c r="E27" s="88" t="s">
        <v>110</v>
      </c>
      <c r="F27" s="88" t="s">
        <v>111</v>
      </c>
      <c r="G27" s="88" t="s">
        <v>116</v>
      </c>
      <c r="H27" s="88" t="s">
        <v>113</v>
      </c>
      <c r="I27" s="89" t="n">
        <v>25.28</v>
      </c>
      <c r="J27" s="89" t="n">
        <v>12906.04</v>
      </c>
      <c r="K27" s="89" t="n">
        <v>505.57</v>
      </c>
    </row>
    <row r="28" customFormat="false" ht="12.75" hidden="false" customHeight="false" outlineLevel="0" collapsed="false">
      <c r="B28" s="88" t="s">
        <v>108</v>
      </c>
      <c r="C28" s="88" t="s">
        <v>109</v>
      </c>
      <c r="D28" s="88" t="s">
        <v>109</v>
      </c>
      <c r="E28" s="88" t="s">
        <v>110</v>
      </c>
      <c r="F28" s="88" t="s">
        <v>111</v>
      </c>
      <c r="G28" s="88" t="s">
        <v>117</v>
      </c>
      <c r="H28" s="88" t="s">
        <v>113</v>
      </c>
      <c r="I28" s="89" t="n">
        <v>25.28</v>
      </c>
      <c r="J28" s="89" t="n">
        <v>19377.37</v>
      </c>
      <c r="K28" s="89" t="n">
        <v>1263.93</v>
      </c>
    </row>
    <row r="29" customFormat="false" ht="12.75" hidden="false" customHeight="false" outlineLevel="0" collapsed="false">
      <c r="B29" s="88" t="s">
        <v>108</v>
      </c>
      <c r="C29" s="88" t="s">
        <v>109</v>
      </c>
      <c r="D29" s="88" t="s">
        <v>109</v>
      </c>
      <c r="E29" s="88" t="s">
        <v>110</v>
      </c>
      <c r="F29" s="88" t="s">
        <v>111</v>
      </c>
      <c r="G29" s="88" t="s">
        <v>112</v>
      </c>
      <c r="H29" s="88" t="s">
        <v>113</v>
      </c>
      <c r="I29" s="89" t="n">
        <v>132.36</v>
      </c>
      <c r="J29" s="89" t="n">
        <v>213878.91</v>
      </c>
      <c r="K29" s="89" t="n">
        <v>2823.78</v>
      </c>
    </row>
    <row r="30" customFormat="false" ht="12.75" hidden="false" customHeight="false" outlineLevel="0" collapsed="false">
      <c r="B30" s="88" t="s">
        <v>108</v>
      </c>
      <c r="C30" s="88" t="s">
        <v>109</v>
      </c>
      <c r="D30" s="88" t="s">
        <v>109</v>
      </c>
      <c r="E30" s="88" t="s">
        <v>110</v>
      </c>
      <c r="F30" s="88" t="s">
        <v>115</v>
      </c>
      <c r="G30" s="88" t="s">
        <v>115</v>
      </c>
      <c r="H30" s="88" t="s">
        <v>113</v>
      </c>
      <c r="I30" s="89" t="n">
        <v>44.12</v>
      </c>
      <c r="J30" s="89" t="n">
        <v>32280.39</v>
      </c>
      <c r="K30" s="89" t="n">
        <v>463.28</v>
      </c>
    </row>
    <row r="31" customFormat="false" ht="12.75" hidden="false" customHeight="false" outlineLevel="0" collapsed="false">
      <c r="B31" s="88" t="s">
        <v>108</v>
      </c>
      <c r="C31" s="88" t="s">
        <v>109</v>
      </c>
      <c r="D31" s="88" t="s">
        <v>109</v>
      </c>
      <c r="E31" s="88" t="s">
        <v>110</v>
      </c>
      <c r="F31" s="88" t="s">
        <v>115</v>
      </c>
      <c r="G31" s="88" t="s">
        <v>115</v>
      </c>
      <c r="H31" s="88" t="s">
        <v>113</v>
      </c>
      <c r="I31" s="89" t="n">
        <v>22.06</v>
      </c>
      <c r="J31" s="89" t="n">
        <v>54053.73</v>
      </c>
      <c r="K31" s="89" t="n">
        <v>198.55</v>
      </c>
    </row>
    <row r="32" customFormat="false" ht="12.75" hidden="false" customHeight="false" outlineLevel="0" collapsed="false">
      <c r="B32" s="88" t="s">
        <v>108</v>
      </c>
      <c r="C32" s="88" t="s">
        <v>109</v>
      </c>
      <c r="D32" s="88" t="s">
        <v>109</v>
      </c>
      <c r="E32" s="88" t="s">
        <v>110</v>
      </c>
      <c r="F32" s="88" t="s">
        <v>111</v>
      </c>
      <c r="G32" s="88" t="s">
        <v>117</v>
      </c>
      <c r="H32" s="88" t="s">
        <v>113</v>
      </c>
      <c r="I32" s="89" t="n">
        <v>22.06</v>
      </c>
      <c r="J32" s="89" t="n">
        <v>38359.91</v>
      </c>
      <c r="K32" s="89" t="n">
        <v>1985.47</v>
      </c>
    </row>
    <row r="33" customFormat="false" ht="12.75" hidden="false" customHeight="false" outlineLevel="0" collapsed="false">
      <c r="B33" s="88" t="s">
        <v>108</v>
      </c>
      <c r="C33" s="88" t="s">
        <v>109</v>
      </c>
      <c r="D33" s="88" t="s">
        <v>109</v>
      </c>
      <c r="E33" s="88" t="s">
        <v>110</v>
      </c>
      <c r="F33" s="88" t="s">
        <v>115</v>
      </c>
      <c r="G33" s="88" t="s">
        <v>115</v>
      </c>
      <c r="H33" s="88" t="s">
        <v>113</v>
      </c>
      <c r="I33" s="89" t="n">
        <v>41.44</v>
      </c>
      <c r="J33" s="89" t="n">
        <v>50644.75</v>
      </c>
      <c r="K33" s="89" t="n">
        <v>145.03</v>
      </c>
    </row>
    <row r="34" customFormat="false" ht="12.75" hidden="false" customHeight="false" outlineLevel="0" collapsed="false">
      <c r="B34" s="88" t="s">
        <v>118</v>
      </c>
      <c r="C34" s="88" t="s">
        <v>119</v>
      </c>
      <c r="D34" s="88" t="s">
        <v>120</v>
      </c>
      <c r="E34" s="88" t="s">
        <v>110</v>
      </c>
      <c r="F34" s="88" t="s">
        <v>111</v>
      </c>
      <c r="G34" s="88" t="s">
        <v>112</v>
      </c>
      <c r="H34" s="88" t="s">
        <v>113</v>
      </c>
      <c r="I34" s="89" t="n">
        <v>15.64</v>
      </c>
      <c r="J34" s="89" t="n">
        <v>12361.18</v>
      </c>
      <c r="K34" s="89" t="n">
        <v>15.64</v>
      </c>
    </row>
    <row r="35" customFormat="false" ht="12.75" hidden="false" customHeight="false" outlineLevel="0" collapsed="false">
      <c r="B35" s="88" t="s">
        <v>118</v>
      </c>
      <c r="C35" s="88" t="s">
        <v>119</v>
      </c>
      <c r="D35" s="88" t="s">
        <v>120</v>
      </c>
      <c r="E35" s="88" t="s">
        <v>110</v>
      </c>
      <c r="F35" s="88" t="s">
        <v>111</v>
      </c>
      <c r="G35" s="88" t="s">
        <v>112</v>
      </c>
      <c r="H35" s="88" t="s">
        <v>114</v>
      </c>
      <c r="I35" s="89" t="n">
        <v>182.21</v>
      </c>
      <c r="J35" s="89" t="n">
        <v>107661.94</v>
      </c>
      <c r="K35" s="89" t="n">
        <v>1357.08</v>
      </c>
    </row>
    <row r="36" customFormat="false" ht="12.75" hidden="false" customHeight="false" outlineLevel="0" collapsed="false">
      <c r="B36" s="88" t="s">
        <v>118</v>
      </c>
      <c r="C36" s="88" t="s">
        <v>119</v>
      </c>
      <c r="D36" s="88" t="s">
        <v>120</v>
      </c>
      <c r="E36" s="88" t="s">
        <v>110</v>
      </c>
      <c r="F36" s="88" t="s">
        <v>115</v>
      </c>
      <c r="G36" s="88" t="s">
        <v>115</v>
      </c>
      <c r="H36" s="88" t="s">
        <v>113</v>
      </c>
      <c r="I36" s="89" t="n">
        <v>15.64</v>
      </c>
      <c r="J36" s="89" t="n">
        <v>36442.91</v>
      </c>
      <c r="K36" s="89" t="n">
        <v>328.46</v>
      </c>
    </row>
    <row r="37" customFormat="false" ht="12.75" hidden="false" customHeight="false" outlineLevel="0" collapsed="false">
      <c r="B37" s="88" t="s">
        <v>118</v>
      </c>
      <c r="C37" s="88" t="s">
        <v>119</v>
      </c>
      <c r="D37" s="88" t="s">
        <v>120</v>
      </c>
      <c r="E37" s="88" t="s">
        <v>110</v>
      </c>
      <c r="F37" s="88" t="s">
        <v>115</v>
      </c>
      <c r="G37" s="88" t="s">
        <v>115</v>
      </c>
      <c r="H37" s="88" t="s">
        <v>114</v>
      </c>
      <c r="I37" s="89" t="n">
        <v>6.07</v>
      </c>
      <c r="J37" s="89" t="n">
        <v>4360.81</v>
      </c>
      <c r="K37" s="89" t="n">
        <v>28.81</v>
      </c>
    </row>
    <row r="38" customFormat="false" ht="12.75" hidden="false" customHeight="false" outlineLevel="0" collapsed="false">
      <c r="B38" s="88" t="s">
        <v>118</v>
      </c>
      <c r="C38" s="88" t="s">
        <v>119</v>
      </c>
      <c r="D38" s="88" t="s">
        <v>120</v>
      </c>
      <c r="E38" s="88" t="s">
        <v>110</v>
      </c>
      <c r="F38" s="88" t="s">
        <v>111</v>
      </c>
      <c r="G38" s="88" t="s">
        <v>116</v>
      </c>
      <c r="H38" s="88" t="s">
        <v>114</v>
      </c>
      <c r="I38" s="89" t="n">
        <v>12.18</v>
      </c>
      <c r="J38" s="89" t="n">
        <v>4169.9</v>
      </c>
      <c r="K38" s="89" t="n">
        <v>127.61</v>
      </c>
    </row>
    <row r="39" customFormat="false" ht="12.75" hidden="false" customHeight="false" outlineLevel="0" collapsed="false">
      <c r="B39" s="88" t="s">
        <v>118</v>
      </c>
      <c r="C39" s="88" t="s">
        <v>119</v>
      </c>
      <c r="D39" s="88" t="s">
        <v>120</v>
      </c>
      <c r="E39" s="88" t="s">
        <v>110</v>
      </c>
      <c r="F39" s="88" t="s">
        <v>111</v>
      </c>
      <c r="G39" s="88" t="s">
        <v>112</v>
      </c>
      <c r="H39" s="88" t="s">
        <v>113</v>
      </c>
      <c r="I39" s="89" t="n">
        <v>35199.33</v>
      </c>
      <c r="J39" s="89" t="n">
        <v>24717100.25</v>
      </c>
      <c r="K39" s="89" t="n">
        <v>197996.26</v>
      </c>
    </row>
    <row r="40" customFormat="false" ht="12.75" hidden="false" customHeight="false" outlineLevel="0" collapsed="false">
      <c r="B40" s="88" t="s">
        <v>118</v>
      </c>
      <c r="C40" s="88" t="s">
        <v>119</v>
      </c>
      <c r="D40" s="88" t="s">
        <v>120</v>
      </c>
      <c r="E40" s="88" t="s">
        <v>110</v>
      </c>
      <c r="F40" s="88" t="s">
        <v>111</v>
      </c>
      <c r="G40" s="88" t="s">
        <v>112</v>
      </c>
      <c r="H40" s="88" t="s">
        <v>114</v>
      </c>
      <c r="I40" s="89" t="n">
        <v>110354.36</v>
      </c>
      <c r="J40" s="89" t="n">
        <v>40154175.34</v>
      </c>
      <c r="K40" s="89" t="n">
        <v>665223.92</v>
      </c>
    </row>
    <row r="41" customFormat="false" ht="12.75" hidden="false" customHeight="false" outlineLevel="0" collapsed="false">
      <c r="B41" s="88" t="s">
        <v>118</v>
      </c>
      <c r="C41" s="88" t="s">
        <v>119</v>
      </c>
      <c r="D41" s="88" t="s">
        <v>120</v>
      </c>
      <c r="E41" s="88" t="s">
        <v>110</v>
      </c>
      <c r="F41" s="88" t="s">
        <v>115</v>
      </c>
      <c r="G41" s="88" t="s">
        <v>115</v>
      </c>
      <c r="H41" s="88" t="s">
        <v>113</v>
      </c>
      <c r="I41" s="89" t="n">
        <v>21856.11</v>
      </c>
      <c r="J41" s="89" t="n">
        <v>17170315.93</v>
      </c>
      <c r="K41" s="89" t="n">
        <v>101150.26</v>
      </c>
    </row>
    <row r="42" customFormat="false" ht="12.75" hidden="false" customHeight="false" outlineLevel="0" collapsed="false">
      <c r="B42" s="88" t="s">
        <v>118</v>
      </c>
      <c r="C42" s="88" t="s">
        <v>119</v>
      </c>
      <c r="D42" s="88" t="s">
        <v>120</v>
      </c>
      <c r="E42" s="88" t="s">
        <v>110</v>
      </c>
      <c r="F42" s="88" t="s">
        <v>115</v>
      </c>
      <c r="G42" s="88" t="s">
        <v>115</v>
      </c>
      <c r="H42" s="88" t="s">
        <v>114</v>
      </c>
      <c r="I42" s="89" t="n">
        <v>21904.88</v>
      </c>
      <c r="J42" s="89" t="n">
        <v>8696231.04</v>
      </c>
      <c r="K42" s="89" t="n">
        <v>89652.76</v>
      </c>
    </row>
    <row r="43" customFormat="false" ht="12.75" hidden="false" customHeight="false" outlineLevel="0" collapsed="false">
      <c r="B43" s="88" t="s">
        <v>118</v>
      </c>
      <c r="C43" s="88" t="s">
        <v>119</v>
      </c>
      <c r="D43" s="88" t="s">
        <v>120</v>
      </c>
      <c r="E43" s="88" t="s">
        <v>110</v>
      </c>
      <c r="F43" s="88" t="s">
        <v>115</v>
      </c>
      <c r="G43" s="88" t="s">
        <v>115</v>
      </c>
      <c r="H43" s="88" t="s">
        <v>113</v>
      </c>
      <c r="I43" s="89" t="n">
        <v>860.85</v>
      </c>
      <c r="J43" s="89" t="n">
        <v>536809.67</v>
      </c>
      <c r="K43" s="89" t="n">
        <v>3921.67</v>
      </c>
    </row>
    <row r="44" customFormat="false" ht="12.75" hidden="false" customHeight="false" outlineLevel="0" collapsed="false">
      <c r="B44" s="88" t="s">
        <v>118</v>
      </c>
      <c r="C44" s="88" t="s">
        <v>119</v>
      </c>
      <c r="D44" s="88" t="s">
        <v>120</v>
      </c>
      <c r="E44" s="88" t="s">
        <v>110</v>
      </c>
      <c r="F44" s="88" t="s">
        <v>111</v>
      </c>
      <c r="G44" s="88" t="s">
        <v>116</v>
      </c>
      <c r="H44" s="88" t="s">
        <v>113</v>
      </c>
      <c r="I44" s="89" t="n">
        <v>18173.57</v>
      </c>
      <c r="J44" s="89" t="n">
        <v>5902938.65</v>
      </c>
      <c r="K44" s="89" t="n">
        <v>155575.32</v>
      </c>
    </row>
    <row r="45" customFormat="false" ht="12.75" hidden="false" customHeight="false" outlineLevel="0" collapsed="false">
      <c r="B45" s="88" t="s">
        <v>118</v>
      </c>
      <c r="C45" s="88" t="s">
        <v>119</v>
      </c>
      <c r="D45" s="88" t="s">
        <v>120</v>
      </c>
      <c r="E45" s="88" t="s">
        <v>110</v>
      </c>
      <c r="F45" s="88" t="s">
        <v>111</v>
      </c>
      <c r="G45" s="88" t="s">
        <v>116</v>
      </c>
      <c r="H45" s="88" t="s">
        <v>114</v>
      </c>
      <c r="I45" s="89" t="n">
        <v>99175.82</v>
      </c>
      <c r="J45" s="89" t="n">
        <v>14289820.79</v>
      </c>
      <c r="K45" s="89" t="n">
        <v>666625.83</v>
      </c>
    </row>
    <row r="46" customFormat="false" ht="12.75" hidden="false" customHeight="false" outlineLevel="0" collapsed="false">
      <c r="B46" s="88" t="s">
        <v>118</v>
      </c>
      <c r="C46" s="88" t="s">
        <v>119</v>
      </c>
      <c r="D46" s="88" t="s">
        <v>120</v>
      </c>
      <c r="E46" s="88" t="s">
        <v>110</v>
      </c>
      <c r="F46" s="88" t="s">
        <v>111</v>
      </c>
      <c r="G46" s="88" t="s">
        <v>117</v>
      </c>
      <c r="H46" s="88" t="s">
        <v>113</v>
      </c>
      <c r="I46" s="89" t="n">
        <v>95.65</v>
      </c>
      <c r="J46" s="89" t="n">
        <v>68206.58</v>
      </c>
      <c r="K46" s="89" t="n">
        <v>1243.45</v>
      </c>
    </row>
    <row r="47" customFormat="false" ht="12.75" hidden="false" customHeight="false" outlineLevel="0" collapsed="false">
      <c r="B47" s="88" t="s">
        <v>118</v>
      </c>
      <c r="C47" s="88" t="s">
        <v>119</v>
      </c>
      <c r="D47" s="88" t="s">
        <v>120</v>
      </c>
      <c r="E47" s="88" t="s">
        <v>110</v>
      </c>
      <c r="F47" s="88" t="s">
        <v>111</v>
      </c>
      <c r="G47" s="88" t="s">
        <v>117</v>
      </c>
      <c r="H47" s="88" t="s">
        <v>113</v>
      </c>
      <c r="I47" s="89" t="n">
        <v>382.6</v>
      </c>
      <c r="J47" s="89" t="n">
        <v>174700.9</v>
      </c>
      <c r="K47" s="89" t="n">
        <v>2295.61</v>
      </c>
    </row>
    <row r="48" customFormat="false" ht="12.75" hidden="false" customHeight="false" outlineLevel="0" collapsed="false">
      <c r="B48" s="88" t="s">
        <v>118</v>
      </c>
      <c r="C48" s="88" t="s">
        <v>119</v>
      </c>
      <c r="D48" s="88" t="s">
        <v>120</v>
      </c>
      <c r="E48" s="88" t="s">
        <v>110</v>
      </c>
      <c r="F48" s="88" t="s">
        <v>111</v>
      </c>
      <c r="G48" s="88" t="s">
        <v>117</v>
      </c>
      <c r="H48" s="88" t="s">
        <v>113</v>
      </c>
      <c r="I48" s="89" t="n">
        <v>239.13</v>
      </c>
      <c r="J48" s="89" t="n">
        <v>100773.35</v>
      </c>
      <c r="K48" s="89" t="n">
        <v>621.73</v>
      </c>
    </row>
    <row r="49" customFormat="false" ht="12.75" hidden="false" customHeight="false" outlineLevel="0" collapsed="false">
      <c r="B49" s="88" t="s">
        <v>118</v>
      </c>
      <c r="C49" s="88" t="s">
        <v>119</v>
      </c>
      <c r="D49" s="88" t="s">
        <v>120</v>
      </c>
      <c r="E49" s="88" t="s">
        <v>110</v>
      </c>
      <c r="F49" s="88" t="s">
        <v>111</v>
      </c>
      <c r="G49" s="88" t="s">
        <v>117</v>
      </c>
      <c r="H49" s="88" t="s">
        <v>114</v>
      </c>
      <c r="I49" s="89" t="n">
        <v>35888.94</v>
      </c>
      <c r="J49" s="89" t="n">
        <v>8590034.16</v>
      </c>
      <c r="K49" s="89" t="n">
        <v>130343.1</v>
      </c>
    </row>
    <row r="50" customFormat="false" ht="12.75" hidden="false" customHeight="false" outlineLevel="0" collapsed="false">
      <c r="B50" s="88" t="s">
        <v>118</v>
      </c>
      <c r="C50" s="88" t="s">
        <v>119</v>
      </c>
      <c r="D50" s="88" t="s">
        <v>120</v>
      </c>
      <c r="E50" s="88" t="s">
        <v>110</v>
      </c>
      <c r="F50" s="88" t="s">
        <v>111</v>
      </c>
      <c r="G50" s="88" t="s">
        <v>112</v>
      </c>
      <c r="H50" s="88" t="s">
        <v>114</v>
      </c>
      <c r="I50" s="89" t="n">
        <v>190.46</v>
      </c>
      <c r="J50" s="89" t="n">
        <v>102531.5</v>
      </c>
      <c r="K50" s="89" t="n">
        <v>1020.19</v>
      </c>
    </row>
    <row r="51" customFormat="false" ht="12.75" hidden="false" customHeight="false" outlineLevel="0" collapsed="false">
      <c r="B51" s="88" t="s">
        <v>118</v>
      </c>
      <c r="C51" s="88" t="s">
        <v>119</v>
      </c>
      <c r="D51" s="88" t="s">
        <v>120</v>
      </c>
      <c r="E51" s="88" t="s">
        <v>110</v>
      </c>
      <c r="F51" s="88" t="s">
        <v>115</v>
      </c>
      <c r="G51" s="88" t="s">
        <v>115</v>
      </c>
      <c r="H51" s="88" t="s">
        <v>113</v>
      </c>
      <c r="I51" s="89" t="n">
        <v>100.71</v>
      </c>
      <c r="J51" s="89" t="n">
        <v>49168.14</v>
      </c>
      <c r="K51" s="89" t="n">
        <v>654.6</v>
      </c>
    </row>
    <row r="52" customFormat="false" ht="12.75" hidden="false" customHeight="false" outlineLevel="0" collapsed="false">
      <c r="B52" s="88" t="s">
        <v>118</v>
      </c>
      <c r="C52" s="88" t="s">
        <v>119</v>
      </c>
      <c r="D52" s="88" t="s">
        <v>120</v>
      </c>
      <c r="E52" s="88" t="s">
        <v>110</v>
      </c>
      <c r="F52" s="88" t="s">
        <v>115</v>
      </c>
      <c r="G52" s="88" t="s">
        <v>115</v>
      </c>
      <c r="H52" s="88" t="s">
        <v>114</v>
      </c>
      <c r="I52" s="89" t="n">
        <v>4.6</v>
      </c>
      <c r="J52" s="89" t="n">
        <v>4177.9</v>
      </c>
      <c r="K52" s="89" t="n">
        <v>31.52</v>
      </c>
    </row>
    <row r="53" customFormat="false" ht="12.75" hidden="false" customHeight="false" outlineLevel="0" collapsed="false">
      <c r="B53" s="88" t="s">
        <v>118</v>
      </c>
      <c r="C53" s="88" t="s">
        <v>119</v>
      </c>
      <c r="D53" s="88" t="s">
        <v>120</v>
      </c>
      <c r="E53" s="88" t="s">
        <v>110</v>
      </c>
      <c r="F53" s="88" t="s">
        <v>115</v>
      </c>
      <c r="G53" s="88" t="s">
        <v>115</v>
      </c>
      <c r="H53" s="88" t="s">
        <v>113</v>
      </c>
      <c r="I53" s="89" t="n">
        <v>50.35</v>
      </c>
      <c r="J53" s="89" t="n">
        <v>3749.67</v>
      </c>
      <c r="K53" s="89" t="n">
        <v>201.42</v>
      </c>
    </row>
    <row r="54" customFormat="false" ht="12.75" hidden="false" customHeight="false" outlineLevel="0" collapsed="false">
      <c r="B54" s="88" t="s">
        <v>118</v>
      </c>
      <c r="C54" s="88" t="s">
        <v>119</v>
      </c>
      <c r="D54" s="88" t="s">
        <v>120</v>
      </c>
      <c r="E54" s="88" t="s">
        <v>110</v>
      </c>
      <c r="F54" s="88" t="s">
        <v>111</v>
      </c>
      <c r="G54" s="88" t="s">
        <v>116</v>
      </c>
      <c r="H54" s="88" t="s">
        <v>114</v>
      </c>
      <c r="I54" s="89" t="n">
        <v>6.37</v>
      </c>
      <c r="J54" s="89" t="n">
        <v>1376.4</v>
      </c>
      <c r="K54" s="89" t="n">
        <v>72.61</v>
      </c>
    </row>
    <row r="55" customFormat="false" ht="12.75" hidden="false" customHeight="false" outlineLevel="0" collapsed="false">
      <c r="B55" s="88" t="s">
        <v>118</v>
      </c>
      <c r="C55" s="88" t="s">
        <v>119</v>
      </c>
      <c r="D55" s="88" t="s">
        <v>120</v>
      </c>
      <c r="E55" s="88" t="s">
        <v>110</v>
      </c>
      <c r="F55" s="88" t="s">
        <v>115</v>
      </c>
      <c r="G55" s="88" t="s">
        <v>115</v>
      </c>
      <c r="H55" s="88" t="s">
        <v>113</v>
      </c>
      <c r="I55" s="89" t="n">
        <v>41.92</v>
      </c>
      <c r="J55" s="89" t="n">
        <v>2939.64</v>
      </c>
      <c r="K55" s="89" t="n">
        <v>125.77</v>
      </c>
    </row>
    <row r="56" customFormat="false" ht="12.75" hidden="false" customHeight="false" outlineLevel="0" collapsed="false">
      <c r="B56" s="88" t="s">
        <v>118</v>
      </c>
      <c r="C56" s="88" t="s">
        <v>119</v>
      </c>
      <c r="D56" s="88" t="s">
        <v>120</v>
      </c>
      <c r="E56" s="88" t="s">
        <v>110</v>
      </c>
      <c r="F56" s="88" t="s">
        <v>111</v>
      </c>
      <c r="G56" s="88" t="s">
        <v>112</v>
      </c>
      <c r="H56" s="88" t="s">
        <v>113</v>
      </c>
      <c r="I56" s="89" t="n">
        <v>145.52</v>
      </c>
      <c r="J56" s="89" t="n">
        <v>205457.13</v>
      </c>
      <c r="K56" s="89" t="n">
        <v>1018.65</v>
      </c>
    </row>
    <row r="57" customFormat="false" ht="12.75" hidden="false" customHeight="false" outlineLevel="0" collapsed="false">
      <c r="B57" s="88" t="s">
        <v>118</v>
      </c>
      <c r="C57" s="88" t="s">
        <v>119</v>
      </c>
      <c r="D57" s="88" t="s">
        <v>120</v>
      </c>
      <c r="E57" s="88" t="s">
        <v>110</v>
      </c>
      <c r="F57" s="88" t="s">
        <v>111</v>
      </c>
      <c r="G57" s="88" t="s">
        <v>116</v>
      </c>
      <c r="H57" s="88" t="s">
        <v>113</v>
      </c>
      <c r="I57" s="89" t="n">
        <v>36.38</v>
      </c>
      <c r="J57" s="89" t="n">
        <v>8367.51</v>
      </c>
      <c r="K57" s="89" t="n">
        <v>363.8</v>
      </c>
    </row>
    <row r="58" customFormat="false" ht="12.75" hidden="false" customHeight="false" outlineLevel="0" collapsed="false">
      <c r="B58" s="88" t="s">
        <v>118</v>
      </c>
      <c r="C58" s="88" t="s">
        <v>119</v>
      </c>
      <c r="D58" s="88" t="s">
        <v>120</v>
      </c>
      <c r="E58" s="88" t="s">
        <v>110</v>
      </c>
      <c r="F58" s="88" t="s">
        <v>111</v>
      </c>
      <c r="G58" s="88" t="s">
        <v>112</v>
      </c>
      <c r="H58" s="88" t="s">
        <v>114</v>
      </c>
      <c r="I58" s="89" t="n">
        <v>16.38</v>
      </c>
      <c r="J58" s="89" t="n">
        <v>12984.96</v>
      </c>
      <c r="K58" s="89" t="n">
        <v>141.61</v>
      </c>
    </row>
    <row r="59" customFormat="false" ht="12.75" hidden="false" customHeight="false" outlineLevel="0" collapsed="false">
      <c r="B59" s="88" t="s">
        <v>118</v>
      </c>
      <c r="C59" s="88" t="s">
        <v>119</v>
      </c>
      <c r="D59" s="88" t="s">
        <v>120</v>
      </c>
      <c r="E59" s="88" t="s">
        <v>110</v>
      </c>
      <c r="F59" s="88" t="s">
        <v>115</v>
      </c>
      <c r="G59" s="88" t="s">
        <v>115</v>
      </c>
      <c r="H59" s="88" t="s">
        <v>114</v>
      </c>
      <c r="I59" s="89" t="n">
        <v>0.56</v>
      </c>
      <c r="J59" s="89" t="n">
        <v>401.16</v>
      </c>
      <c r="K59" s="89" t="n">
        <v>3.71</v>
      </c>
    </row>
    <row r="60" customFormat="false" ht="12.75" hidden="false" customHeight="false" outlineLevel="0" collapsed="false">
      <c r="B60" s="88" t="s">
        <v>118</v>
      </c>
      <c r="C60" s="88" t="s">
        <v>119</v>
      </c>
      <c r="D60" s="88" t="s">
        <v>120</v>
      </c>
      <c r="E60" s="88" t="s">
        <v>110</v>
      </c>
      <c r="F60" s="88" t="s">
        <v>111</v>
      </c>
      <c r="G60" s="88" t="s">
        <v>116</v>
      </c>
      <c r="H60" s="88" t="s">
        <v>114</v>
      </c>
      <c r="I60" s="89" t="n">
        <v>0.86</v>
      </c>
      <c r="J60" s="89" t="n">
        <v>283.99</v>
      </c>
      <c r="K60" s="89" t="n">
        <v>10.54</v>
      </c>
    </row>
    <row r="61" customFormat="false" ht="12.75" hidden="false" customHeight="false" outlineLevel="0" collapsed="false">
      <c r="B61" s="88" t="s">
        <v>118</v>
      </c>
      <c r="C61" s="88" t="s">
        <v>119</v>
      </c>
      <c r="D61" s="88" t="s">
        <v>120</v>
      </c>
      <c r="E61" s="88" t="s">
        <v>110</v>
      </c>
      <c r="F61" s="88" t="s">
        <v>111</v>
      </c>
      <c r="G61" s="88" t="s">
        <v>112</v>
      </c>
      <c r="H61" s="88" t="s">
        <v>113</v>
      </c>
      <c r="I61" s="89" t="n">
        <v>276.18</v>
      </c>
      <c r="J61" s="89" t="n">
        <v>152121.1</v>
      </c>
      <c r="K61" s="89" t="n">
        <v>3003.43</v>
      </c>
    </row>
    <row r="62" customFormat="false" ht="12.75" hidden="false" customHeight="false" outlineLevel="0" collapsed="false">
      <c r="B62" s="88" t="s">
        <v>118</v>
      </c>
      <c r="C62" s="88" t="s">
        <v>119</v>
      </c>
      <c r="D62" s="88" t="s">
        <v>120</v>
      </c>
      <c r="E62" s="88" t="s">
        <v>110</v>
      </c>
      <c r="F62" s="88" t="s">
        <v>111</v>
      </c>
      <c r="G62" s="88" t="s">
        <v>112</v>
      </c>
      <c r="H62" s="88" t="s">
        <v>114</v>
      </c>
      <c r="I62" s="89" t="n">
        <v>7155.6</v>
      </c>
      <c r="J62" s="89" t="n">
        <v>2476878.24</v>
      </c>
      <c r="K62" s="89" t="n">
        <v>78583.19</v>
      </c>
    </row>
    <row r="63" customFormat="false" ht="12.75" hidden="false" customHeight="false" outlineLevel="0" collapsed="false">
      <c r="B63" s="88" t="s">
        <v>118</v>
      </c>
      <c r="C63" s="88" t="s">
        <v>119</v>
      </c>
      <c r="D63" s="88" t="s">
        <v>120</v>
      </c>
      <c r="E63" s="88" t="s">
        <v>110</v>
      </c>
      <c r="F63" s="88" t="s">
        <v>115</v>
      </c>
      <c r="G63" s="88" t="s">
        <v>115</v>
      </c>
      <c r="H63" s="88" t="s">
        <v>113</v>
      </c>
      <c r="I63" s="89" t="n">
        <v>69.04</v>
      </c>
      <c r="J63" s="89" t="n">
        <v>61366.9</v>
      </c>
      <c r="K63" s="89" t="n">
        <v>207.13</v>
      </c>
    </row>
    <row r="64" customFormat="false" ht="12.75" hidden="false" customHeight="false" outlineLevel="0" collapsed="false">
      <c r="B64" s="88" t="s">
        <v>118</v>
      </c>
      <c r="C64" s="88" t="s">
        <v>119</v>
      </c>
      <c r="D64" s="88" t="s">
        <v>120</v>
      </c>
      <c r="E64" s="88" t="s">
        <v>110</v>
      </c>
      <c r="F64" s="88" t="s">
        <v>111</v>
      </c>
      <c r="G64" s="88" t="s">
        <v>116</v>
      </c>
      <c r="H64" s="88" t="s">
        <v>113</v>
      </c>
      <c r="I64" s="89" t="n">
        <v>1829.67</v>
      </c>
      <c r="J64" s="89" t="n">
        <v>490716.79</v>
      </c>
      <c r="K64" s="89" t="n">
        <v>18296.75</v>
      </c>
    </row>
    <row r="65" customFormat="false" ht="12.75" hidden="false" customHeight="false" outlineLevel="0" collapsed="false">
      <c r="B65" s="88" t="s">
        <v>118</v>
      </c>
      <c r="C65" s="88" t="s">
        <v>119</v>
      </c>
      <c r="D65" s="88" t="s">
        <v>120</v>
      </c>
      <c r="E65" s="88" t="s">
        <v>110</v>
      </c>
      <c r="F65" s="88" t="s">
        <v>111</v>
      </c>
      <c r="G65" s="88" t="s">
        <v>116</v>
      </c>
      <c r="H65" s="88" t="s">
        <v>114</v>
      </c>
      <c r="I65" s="89" t="n">
        <v>10733.4</v>
      </c>
      <c r="J65" s="89" t="n">
        <v>2359860.75</v>
      </c>
      <c r="K65" s="89" t="n">
        <v>121840.75</v>
      </c>
    </row>
    <row r="66" customFormat="false" ht="12.75" hidden="false" customHeight="false" outlineLevel="0" collapsed="false">
      <c r="B66" s="88" t="s">
        <v>118</v>
      </c>
      <c r="C66" s="88" t="s">
        <v>119</v>
      </c>
      <c r="D66" s="88" t="s">
        <v>120</v>
      </c>
      <c r="E66" s="88" t="s">
        <v>110</v>
      </c>
      <c r="F66" s="88" t="s">
        <v>115</v>
      </c>
      <c r="G66" s="88" t="s">
        <v>115</v>
      </c>
      <c r="H66" s="88" t="s">
        <v>113</v>
      </c>
      <c r="I66" s="89" t="n">
        <v>121.27</v>
      </c>
      <c r="J66" s="89" t="n">
        <v>61037.5</v>
      </c>
      <c r="K66" s="89" t="n">
        <v>1091.45</v>
      </c>
    </row>
    <row r="67" customFormat="false" ht="12.75" hidden="false" customHeight="false" outlineLevel="0" collapsed="false">
      <c r="B67" s="88" t="s">
        <v>118</v>
      </c>
      <c r="C67" s="88" t="s">
        <v>119</v>
      </c>
      <c r="D67" s="88" t="s">
        <v>120</v>
      </c>
      <c r="E67" s="88" t="s">
        <v>110</v>
      </c>
      <c r="F67" s="88" t="s">
        <v>111</v>
      </c>
      <c r="G67" s="88" t="s">
        <v>112</v>
      </c>
      <c r="H67" s="88" t="s">
        <v>113</v>
      </c>
      <c r="I67" s="89" t="n">
        <v>33.91</v>
      </c>
      <c r="J67" s="89" t="n">
        <v>24844.41</v>
      </c>
      <c r="K67" s="89" t="n">
        <v>491.63</v>
      </c>
    </row>
    <row r="68" customFormat="false" ht="12.75" hidden="false" customHeight="false" outlineLevel="0" collapsed="false">
      <c r="B68" s="88" t="s">
        <v>118</v>
      </c>
      <c r="C68" s="88" t="s">
        <v>119</v>
      </c>
      <c r="D68" s="88" t="s">
        <v>120</v>
      </c>
      <c r="E68" s="88" t="s">
        <v>110</v>
      </c>
      <c r="F68" s="88" t="s">
        <v>111</v>
      </c>
      <c r="G68" s="88" t="s">
        <v>116</v>
      </c>
      <c r="H68" s="88" t="s">
        <v>113</v>
      </c>
      <c r="I68" s="89" t="n">
        <v>22.27</v>
      </c>
      <c r="J68" s="89" t="n">
        <v>2440.26</v>
      </c>
      <c r="K68" s="89" t="n">
        <v>133.64</v>
      </c>
    </row>
    <row r="69" customFormat="false" ht="12.75" hidden="false" customHeight="false" outlineLevel="0" collapsed="false">
      <c r="B69" s="88" t="s">
        <v>118</v>
      </c>
      <c r="C69" s="88" t="s">
        <v>119</v>
      </c>
      <c r="D69" s="88" t="s">
        <v>120</v>
      </c>
      <c r="E69" s="88" t="s">
        <v>110</v>
      </c>
      <c r="F69" s="88" t="s">
        <v>111</v>
      </c>
      <c r="G69" s="88" t="s">
        <v>112</v>
      </c>
      <c r="H69" s="88" t="s">
        <v>113</v>
      </c>
      <c r="I69" s="89" t="n">
        <v>33.44</v>
      </c>
      <c r="J69" s="89" t="n">
        <v>40995.72</v>
      </c>
      <c r="K69" s="89" t="n">
        <v>200.65</v>
      </c>
    </row>
    <row r="70" customFormat="false" ht="12.75" hidden="false" customHeight="false" outlineLevel="0" collapsed="false">
      <c r="B70" s="88" t="s">
        <v>118</v>
      </c>
      <c r="C70" s="88" t="s">
        <v>119</v>
      </c>
      <c r="D70" s="88" t="s">
        <v>120</v>
      </c>
      <c r="E70" s="88" t="s">
        <v>110</v>
      </c>
      <c r="F70" s="88" t="s">
        <v>111</v>
      </c>
      <c r="G70" s="88" t="s">
        <v>112</v>
      </c>
      <c r="H70" s="88" t="s">
        <v>114</v>
      </c>
      <c r="I70" s="89" t="n">
        <v>217.82</v>
      </c>
      <c r="J70" s="89" t="n">
        <v>136291.91</v>
      </c>
      <c r="K70" s="89" t="n">
        <v>1545.67</v>
      </c>
    </row>
    <row r="71" customFormat="false" ht="12.75" hidden="false" customHeight="false" outlineLevel="0" collapsed="false">
      <c r="B71" s="88" t="s">
        <v>118</v>
      </c>
      <c r="C71" s="88" t="s">
        <v>119</v>
      </c>
      <c r="D71" s="88" t="s">
        <v>120</v>
      </c>
      <c r="E71" s="88" t="s">
        <v>110</v>
      </c>
      <c r="F71" s="88" t="s">
        <v>115</v>
      </c>
      <c r="G71" s="88" t="s">
        <v>115</v>
      </c>
      <c r="H71" s="88" t="s">
        <v>113</v>
      </c>
      <c r="I71" s="89" t="n">
        <v>16.72</v>
      </c>
      <c r="J71" s="89" t="n">
        <v>4003.44</v>
      </c>
      <c r="K71" s="89" t="n">
        <v>33.44</v>
      </c>
    </row>
    <row r="72" customFormat="false" ht="12.75" hidden="false" customHeight="false" outlineLevel="0" collapsed="false">
      <c r="B72" s="88" t="s">
        <v>118</v>
      </c>
      <c r="C72" s="88" t="s">
        <v>119</v>
      </c>
      <c r="D72" s="88" t="s">
        <v>120</v>
      </c>
      <c r="E72" s="88" t="s">
        <v>110</v>
      </c>
      <c r="F72" s="88" t="s">
        <v>115</v>
      </c>
      <c r="G72" s="88" t="s">
        <v>115</v>
      </c>
      <c r="H72" s="88" t="s">
        <v>114</v>
      </c>
      <c r="I72" s="89" t="n">
        <v>7.25</v>
      </c>
      <c r="J72" s="89" t="n">
        <v>5649.24</v>
      </c>
      <c r="K72" s="89" t="n">
        <v>33.31</v>
      </c>
    </row>
    <row r="73" customFormat="false" ht="12.75" hidden="false" customHeight="false" outlineLevel="0" collapsed="false">
      <c r="B73" s="88" t="s">
        <v>118</v>
      </c>
      <c r="C73" s="88" t="s">
        <v>119</v>
      </c>
      <c r="D73" s="88" t="s">
        <v>120</v>
      </c>
      <c r="E73" s="88" t="s">
        <v>110</v>
      </c>
      <c r="F73" s="88" t="s">
        <v>111</v>
      </c>
      <c r="G73" s="88" t="s">
        <v>116</v>
      </c>
      <c r="H73" s="88" t="s">
        <v>114</v>
      </c>
      <c r="I73" s="89" t="n">
        <v>14.56</v>
      </c>
      <c r="J73" s="89" t="n">
        <v>5176.36</v>
      </c>
      <c r="K73" s="89" t="n">
        <v>115.82</v>
      </c>
    </row>
    <row r="74" customFormat="false" ht="12.75" hidden="false" customHeight="false" outlineLevel="0" collapsed="false">
      <c r="B74" s="88" t="s">
        <v>118</v>
      </c>
      <c r="C74" s="88" t="s">
        <v>119</v>
      </c>
      <c r="D74" s="88" t="s">
        <v>120</v>
      </c>
      <c r="E74" s="88" t="s">
        <v>110</v>
      </c>
      <c r="F74" s="88" t="s">
        <v>111</v>
      </c>
      <c r="G74" s="88" t="s">
        <v>112</v>
      </c>
      <c r="H74" s="88" t="s">
        <v>113</v>
      </c>
      <c r="I74" s="89" t="n">
        <v>16.45</v>
      </c>
      <c r="J74" s="89" t="n">
        <v>2642.17</v>
      </c>
      <c r="K74" s="89" t="n">
        <v>115.16</v>
      </c>
    </row>
    <row r="75" customFormat="false" ht="12.75" hidden="false" customHeight="false" outlineLevel="0" collapsed="false">
      <c r="B75" s="88" t="s">
        <v>118</v>
      </c>
      <c r="C75" s="88" t="s">
        <v>119</v>
      </c>
      <c r="D75" s="88" t="s">
        <v>120</v>
      </c>
      <c r="E75" s="88" t="s">
        <v>110</v>
      </c>
      <c r="F75" s="88" t="s">
        <v>111</v>
      </c>
      <c r="G75" s="88" t="s">
        <v>112</v>
      </c>
      <c r="H75" s="88" t="s">
        <v>114</v>
      </c>
      <c r="I75" s="89" t="n">
        <v>150.12</v>
      </c>
      <c r="J75" s="89" t="n">
        <v>95412.61</v>
      </c>
      <c r="K75" s="89" t="n">
        <v>1212.08</v>
      </c>
    </row>
    <row r="76" customFormat="false" ht="12.75" hidden="false" customHeight="false" outlineLevel="0" collapsed="false">
      <c r="B76" s="88" t="s">
        <v>118</v>
      </c>
      <c r="C76" s="88" t="s">
        <v>119</v>
      </c>
      <c r="D76" s="88" t="s">
        <v>120</v>
      </c>
      <c r="E76" s="88" t="s">
        <v>110</v>
      </c>
      <c r="F76" s="88" t="s">
        <v>115</v>
      </c>
      <c r="G76" s="88" t="s">
        <v>115</v>
      </c>
      <c r="H76" s="88" t="s">
        <v>113</v>
      </c>
      <c r="I76" s="89" t="n">
        <v>32.9</v>
      </c>
      <c r="J76" s="89" t="n">
        <v>45743.85</v>
      </c>
      <c r="K76" s="89" t="n">
        <v>230.31</v>
      </c>
    </row>
    <row r="77" customFormat="false" ht="12.75" hidden="false" customHeight="false" outlineLevel="0" collapsed="false">
      <c r="B77" s="88" t="s">
        <v>118</v>
      </c>
      <c r="C77" s="88" t="s">
        <v>119</v>
      </c>
      <c r="D77" s="88" t="s">
        <v>120</v>
      </c>
      <c r="E77" s="88" t="s">
        <v>110</v>
      </c>
      <c r="F77" s="88" t="s">
        <v>115</v>
      </c>
      <c r="G77" s="88" t="s">
        <v>115</v>
      </c>
      <c r="H77" s="88" t="s">
        <v>114</v>
      </c>
      <c r="I77" s="89" t="n">
        <v>5</v>
      </c>
      <c r="J77" s="89" t="n">
        <v>4592.45</v>
      </c>
      <c r="K77" s="89" t="n">
        <v>33.65</v>
      </c>
    </row>
    <row r="78" customFormat="false" ht="12.75" hidden="false" customHeight="false" outlineLevel="0" collapsed="false">
      <c r="B78" s="88" t="s">
        <v>118</v>
      </c>
      <c r="C78" s="88" t="s">
        <v>119</v>
      </c>
      <c r="D78" s="88" t="s">
        <v>120</v>
      </c>
      <c r="E78" s="88" t="s">
        <v>110</v>
      </c>
      <c r="F78" s="88" t="s">
        <v>111</v>
      </c>
      <c r="G78" s="88" t="s">
        <v>116</v>
      </c>
      <c r="H78" s="88" t="s">
        <v>113</v>
      </c>
      <c r="I78" s="89" t="n">
        <v>16.45</v>
      </c>
      <c r="J78" s="89" t="n">
        <v>3327.52</v>
      </c>
      <c r="K78" s="89" t="n">
        <v>16.45</v>
      </c>
    </row>
    <row r="79" customFormat="false" ht="12.75" hidden="false" customHeight="false" outlineLevel="0" collapsed="false">
      <c r="B79" s="88" t="s">
        <v>118</v>
      </c>
      <c r="C79" s="88" t="s">
        <v>119</v>
      </c>
      <c r="D79" s="88" t="s">
        <v>120</v>
      </c>
      <c r="E79" s="88" t="s">
        <v>110</v>
      </c>
      <c r="F79" s="88" t="s">
        <v>111</v>
      </c>
      <c r="G79" s="88" t="s">
        <v>116</v>
      </c>
      <c r="H79" s="88" t="s">
        <v>114</v>
      </c>
      <c r="I79" s="89" t="n">
        <v>10.03</v>
      </c>
      <c r="J79" s="89" t="n">
        <v>3327.4</v>
      </c>
      <c r="K79" s="89" t="n">
        <v>107.28</v>
      </c>
    </row>
    <row r="80" customFormat="false" ht="12.75" hidden="false" customHeight="false" outlineLevel="0" collapsed="false">
      <c r="B80" s="88" t="s">
        <v>118</v>
      </c>
      <c r="C80" s="88" t="s">
        <v>119</v>
      </c>
      <c r="D80" s="88" t="s">
        <v>120</v>
      </c>
      <c r="E80" s="88" t="s">
        <v>110</v>
      </c>
      <c r="F80" s="88" t="s">
        <v>111</v>
      </c>
      <c r="G80" s="88" t="s">
        <v>112</v>
      </c>
      <c r="H80" s="88" t="s">
        <v>113</v>
      </c>
      <c r="I80" s="89" t="n">
        <v>27.42</v>
      </c>
      <c r="J80" s="89" t="n">
        <v>3387.38</v>
      </c>
      <c r="K80" s="89" t="n">
        <v>54.85</v>
      </c>
    </row>
    <row r="81" customFormat="false" ht="12.75" hidden="false" customHeight="false" outlineLevel="0" collapsed="false">
      <c r="B81" s="88" t="s">
        <v>118</v>
      </c>
      <c r="C81" s="88" t="s">
        <v>119</v>
      </c>
      <c r="D81" s="88" t="s">
        <v>120</v>
      </c>
      <c r="E81" s="88" t="s">
        <v>110</v>
      </c>
      <c r="F81" s="88" t="s">
        <v>111</v>
      </c>
      <c r="G81" s="88" t="s">
        <v>112</v>
      </c>
      <c r="H81" s="88" t="s">
        <v>113</v>
      </c>
      <c r="I81" s="89" t="n">
        <v>50.56</v>
      </c>
      <c r="J81" s="89" t="n">
        <v>42280.89</v>
      </c>
      <c r="K81" s="89" t="n">
        <v>429.74</v>
      </c>
    </row>
    <row r="82" customFormat="false" ht="12.75" hidden="false" customHeight="false" outlineLevel="0" collapsed="false">
      <c r="B82" s="88" t="s">
        <v>118</v>
      </c>
      <c r="C82" s="88" t="s">
        <v>119</v>
      </c>
      <c r="D82" s="88" t="s">
        <v>120</v>
      </c>
      <c r="E82" s="88" t="s">
        <v>110</v>
      </c>
      <c r="F82" s="88" t="s">
        <v>111</v>
      </c>
      <c r="G82" s="88" t="s">
        <v>112</v>
      </c>
      <c r="H82" s="88" t="s">
        <v>114</v>
      </c>
      <c r="I82" s="89" t="n">
        <v>21.86</v>
      </c>
      <c r="J82" s="89" t="n">
        <v>17171.29</v>
      </c>
      <c r="K82" s="89" t="n">
        <v>227.68</v>
      </c>
    </row>
    <row r="83" customFormat="false" ht="12.75" hidden="false" customHeight="false" outlineLevel="0" collapsed="false">
      <c r="B83" s="88" t="s">
        <v>118</v>
      </c>
      <c r="C83" s="88" t="s">
        <v>119</v>
      </c>
      <c r="D83" s="88" t="s">
        <v>120</v>
      </c>
      <c r="E83" s="88" t="s">
        <v>110</v>
      </c>
      <c r="F83" s="88" t="s">
        <v>115</v>
      </c>
      <c r="G83" s="88" t="s">
        <v>115</v>
      </c>
      <c r="H83" s="88" t="s">
        <v>114</v>
      </c>
      <c r="I83" s="89" t="n">
        <v>1.55</v>
      </c>
      <c r="J83" s="89" t="n">
        <v>1269.76</v>
      </c>
      <c r="K83" s="89" t="n">
        <v>11.91</v>
      </c>
    </row>
    <row r="84" customFormat="false" ht="12.75" hidden="false" customHeight="false" outlineLevel="0" collapsed="false">
      <c r="B84" s="88" t="s">
        <v>118</v>
      </c>
      <c r="C84" s="88" t="s">
        <v>119</v>
      </c>
      <c r="D84" s="88" t="s">
        <v>120</v>
      </c>
      <c r="E84" s="88" t="s">
        <v>110</v>
      </c>
      <c r="F84" s="88" t="s">
        <v>111</v>
      </c>
      <c r="G84" s="88" t="s">
        <v>116</v>
      </c>
      <c r="H84" s="88" t="s">
        <v>114</v>
      </c>
      <c r="I84" s="89" t="n">
        <v>4.18</v>
      </c>
      <c r="J84" s="89" t="n">
        <v>1893.98</v>
      </c>
      <c r="K84" s="89" t="n">
        <v>53.6</v>
      </c>
    </row>
    <row r="85" customFormat="false" ht="12.75" hidden="false" customHeight="false" outlineLevel="0" collapsed="false">
      <c r="B85" s="88" t="s">
        <v>118</v>
      </c>
      <c r="C85" s="88" t="s">
        <v>119</v>
      </c>
      <c r="D85" s="88" t="s">
        <v>120</v>
      </c>
      <c r="E85" s="88" t="s">
        <v>110</v>
      </c>
      <c r="F85" s="88" t="s">
        <v>111</v>
      </c>
      <c r="G85" s="88" t="s">
        <v>112</v>
      </c>
      <c r="H85" s="88" t="s">
        <v>114</v>
      </c>
      <c r="I85" s="89" t="n">
        <v>103.65</v>
      </c>
      <c r="J85" s="89" t="n">
        <v>63931.68</v>
      </c>
      <c r="K85" s="89" t="n">
        <v>481.03</v>
      </c>
    </row>
    <row r="86" customFormat="false" ht="12.75" hidden="false" customHeight="false" outlineLevel="0" collapsed="false">
      <c r="B86" s="88" t="s">
        <v>118</v>
      </c>
      <c r="C86" s="88" t="s">
        <v>119</v>
      </c>
      <c r="D86" s="88" t="s">
        <v>120</v>
      </c>
      <c r="E86" s="88" t="s">
        <v>110</v>
      </c>
      <c r="F86" s="88" t="s">
        <v>115</v>
      </c>
      <c r="G86" s="88" t="s">
        <v>115</v>
      </c>
      <c r="H86" s="88" t="s">
        <v>114</v>
      </c>
      <c r="I86" s="89" t="n">
        <v>2.5</v>
      </c>
      <c r="J86" s="89" t="n">
        <v>2133.41</v>
      </c>
      <c r="K86" s="89" t="n">
        <v>12.75</v>
      </c>
    </row>
    <row r="87" customFormat="false" ht="12.75" hidden="false" customHeight="false" outlineLevel="0" collapsed="false">
      <c r="B87" s="88" t="s">
        <v>118</v>
      </c>
      <c r="C87" s="88" t="s">
        <v>119</v>
      </c>
      <c r="D87" s="88" t="s">
        <v>120</v>
      </c>
      <c r="E87" s="88" t="s">
        <v>110</v>
      </c>
      <c r="F87" s="88" t="s">
        <v>111</v>
      </c>
      <c r="G87" s="88" t="s">
        <v>116</v>
      </c>
      <c r="H87" s="88" t="s">
        <v>114</v>
      </c>
      <c r="I87" s="89" t="n">
        <v>3.47</v>
      </c>
      <c r="J87" s="89" t="n">
        <v>1313.08</v>
      </c>
      <c r="K87" s="89" t="n">
        <v>34.71</v>
      </c>
    </row>
    <row r="88" customFormat="false" ht="12.75" hidden="false" customHeight="false" outlineLevel="0" collapsed="false">
      <c r="B88" s="88" t="s">
        <v>118</v>
      </c>
      <c r="C88" s="88" t="s">
        <v>119</v>
      </c>
      <c r="D88" s="88" t="s">
        <v>120</v>
      </c>
      <c r="E88" s="88" t="s">
        <v>110</v>
      </c>
      <c r="F88" s="88" t="s">
        <v>111</v>
      </c>
      <c r="G88" s="88" t="s">
        <v>116</v>
      </c>
      <c r="H88" s="88" t="s">
        <v>113</v>
      </c>
      <c r="I88" s="89" t="n">
        <v>45.05</v>
      </c>
      <c r="J88" s="89" t="n">
        <v>12410.1</v>
      </c>
      <c r="K88" s="89" t="n">
        <v>157.66</v>
      </c>
    </row>
    <row r="89" customFormat="false" ht="12.75" hidden="false" customHeight="false" outlineLevel="0" collapsed="false">
      <c r="B89" s="88" t="s">
        <v>118</v>
      </c>
      <c r="C89" s="88" t="s">
        <v>119</v>
      </c>
      <c r="D89" s="88" t="s">
        <v>120</v>
      </c>
      <c r="E89" s="88" t="s">
        <v>110</v>
      </c>
      <c r="F89" s="88" t="s">
        <v>111</v>
      </c>
      <c r="G89" s="88" t="s">
        <v>112</v>
      </c>
      <c r="H89" s="88" t="s">
        <v>113</v>
      </c>
      <c r="I89" s="89" t="n">
        <v>57.35</v>
      </c>
      <c r="J89" s="89" t="n">
        <v>75648.72</v>
      </c>
      <c r="K89" s="89" t="n">
        <v>267.64</v>
      </c>
    </row>
    <row r="90" customFormat="false" ht="12.75" hidden="false" customHeight="false" outlineLevel="0" collapsed="false">
      <c r="B90" s="88" t="s">
        <v>118</v>
      </c>
      <c r="C90" s="88" t="s">
        <v>119</v>
      </c>
      <c r="D90" s="88" t="s">
        <v>120</v>
      </c>
      <c r="E90" s="88" t="s">
        <v>110</v>
      </c>
      <c r="F90" s="88" t="s">
        <v>111</v>
      </c>
      <c r="G90" s="88" t="s">
        <v>116</v>
      </c>
      <c r="H90" s="88" t="s">
        <v>113</v>
      </c>
      <c r="I90" s="89" t="n">
        <v>57.35</v>
      </c>
      <c r="J90" s="89" t="n">
        <v>20562.61</v>
      </c>
      <c r="K90" s="89" t="n">
        <v>286.76</v>
      </c>
    </row>
    <row r="91" customFormat="false" ht="12.75" hidden="false" customHeight="false" outlineLevel="0" collapsed="false">
      <c r="B91" s="88" t="s">
        <v>118</v>
      </c>
      <c r="C91" s="88" t="s">
        <v>119</v>
      </c>
      <c r="D91" s="88" t="s">
        <v>120</v>
      </c>
      <c r="E91" s="88" t="s">
        <v>110</v>
      </c>
      <c r="F91" s="88" t="s">
        <v>111</v>
      </c>
      <c r="G91" s="88" t="s">
        <v>112</v>
      </c>
      <c r="H91" s="88" t="s">
        <v>113</v>
      </c>
      <c r="I91" s="89" t="n">
        <v>76.23</v>
      </c>
      <c r="J91" s="89" t="n">
        <v>44674.28</v>
      </c>
      <c r="K91" s="89" t="n">
        <v>381.13</v>
      </c>
    </row>
    <row r="92" customFormat="false" ht="12.75" hidden="false" customHeight="false" outlineLevel="0" collapsed="false">
      <c r="B92" s="88" t="s">
        <v>118</v>
      </c>
      <c r="C92" s="88" t="s">
        <v>119</v>
      </c>
      <c r="D92" s="88" t="s">
        <v>120</v>
      </c>
      <c r="E92" s="88" t="s">
        <v>110</v>
      </c>
      <c r="F92" s="88" t="s">
        <v>115</v>
      </c>
      <c r="G92" s="88" t="s">
        <v>115</v>
      </c>
      <c r="H92" s="88" t="s">
        <v>113</v>
      </c>
      <c r="I92" s="89" t="n">
        <v>76.23</v>
      </c>
      <c r="J92" s="89" t="n">
        <v>48607.02</v>
      </c>
      <c r="K92" s="89" t="n">
        <v>228.68</v>
      </c>
    </row>
    <row r="93" customFormat="false" ht="12.75" hidden="false" customHeight="false" outlineLevel="0" collapsed="false">
      <c r="B93" s="88" t="s">
        <v>121</v>
      </c>
      <c r="C93" s="88" t="s">
        <v>122</v>
      </c>
      <c r="D93" s="88" t="s">
        <v>122</v>
      </c>
      <c r="E93" s="88" t="s">
        <v>110</v>
      </c>
      <c r="F93" s="88" t="s">
        <v>111</v>
      </c>
      <c r="G93" s="88" t="s">
        <v>112</v>
      </c>
      <c r="H93" s="88" t="s">
        <v>113</v>
      </c>
      <c r="I93" s="89" t="n">
        <v>2719.12</v>
      </c>
      <c r="J93" s="89" t="n">
        <v>2329908.28</v>
      </c>
      <c r="K93" s="89" t="n">
        <v>21803.35</v>
      </c>
    </row>
    <row r="94" customFormat="false" ht="12.75" hidden="false" customHeight="false" outlineLevel="0" collapsed="false">
      <c r="B94" s="88" t="s">
        <v>121</v>
      </c>
      <c r="C94" s="88" t="s">
        <v>122</v>
      </c>
      <c r="D94" s="88" t="s">
        <v>122</v>
      </c>
      <c r="E94" s="88" t="s">
        <v>110</v>
      </c>
      <c r="F94" s="88" t="s">
        <v>111</v>
      </c>
      <c r="G94" s="88" t="s">
        <v>112</v>
      </c>
      <c r="H94" s="88" t="s">
        <v>114</v>
      </c>
      <c r="I94" s="89" t="n">
        <v>1046.27</v>
      </c>
      <c r="J94" s="89" t="n">
        <v>563257.48</v>
      </c>
      <c r="K94" s="89" t="n">
        <v>5604.42</v>
      </c>
    </row>
    <row r="95" customFormat="false" ht="12.75" hidden="false" customHeight="false" outlineLevel="0" collapsed="false">
      <c r="B95" s="88" t="s">
        <v>121</v>
      </c>
      <c r="C95" s="88" t="s">
        <v>122</v>
      </c>
      <c r="D95" s="88" t="s">
        <v>122</v>
      </c>
      <c r="E95" s="88" t="s">
        <v>110</v>
      </c>
      <c r="F95" s="88" t="s">
        <v>115</v>
      </c>
      <c r="G95" s="88" t="s">
        <v>115</v>
      </c>
      <c r="H95" s="88" t="s">
        <v>113</v>
      </c>
      <c r="I95" s="89" t="n">
        <v>3977.98</v>
      </c>
      <c r="J95" s="89" t="n">
        <v>7684368.71</v>
      </c>
      <c r="K95" s="89" t="n">
        <v>63849.08</v>
      </c>
    </row>
    <row r="96" customFormat="false" ht="12.75" hidden="false" customHeight="false" outlineLevel="0" collapsed="false">
      <c r="B96" s="88" t="s">
        <v>121</v>
      </c>
      <c r="C96" s="88" t="s">
        <v>122</v>
      </c>
      <c r="D96" s="88" t="s">
        <v>122</v>
      </c>
      <c r="E96" s="88" t="s">
        <v>110</v>
      </c>
      <c r="F96" s="88" t="s">
        <v>115</v>
      </c>
      <c r="G96" s="88" t="s">
        <v>115</v>
      </c>
      <c r="H96" s="88" t="s">
        <v>114</v>
      </c>
      <c r="I96" s="89" t="n">
        <v>25.28</v>
      </c>
      <c r="J96" s="89" t="n">
        <v>22951.32</v>
      </c>
      <c r="K96" s="89" t="n">
        <v>173.17</v>
      </c>
    </row>
    <row r="97" customFormat="false" ht="12.75" hidden="false" customHeight="false" outlineLevel="0" collapsed="false">
      <c r="B97" s="88" t="s">
        <v>121</v>
      </c>
      <c r="C97" s="88" t="s">
        <v>122</v>
      </c>
      <c r="D97" s="88" t="s">
        <v>122</v>
      </c>
      <c r="E97" s="88" t="s">
        <v>110</v>
      </c>
      <c r="F97" s="88" t="s">
        <v>115</v>
      </c>
      <c r="G97" s="88" t="s">
        <v>115</v>
      </c>
      <c r="H97" s="88" t="s">
        <v>113</v>
      </c>
      <c r="I97" s="89" t="n">
        <v>151.06</v>
      </c>
      <c r="J97" s="89" t="n">
        <v>263722.85</v>
      </c>
      <c r="K97" s="89" t="n">
        <v>1661.69</v>
      </c>
    </row>
    <row r="98" customFormat="false" ht="12.75" hidden="false" customHeight="false" outlineLevel="0" collapsed="false">
      <c r="B98" s="88" t="s">
        <v>121</v>
      </c>
      <c r="C98" s="88" t="s">
        <v>122</v>
      </c>
      <c r="D98" s="88" t="s">
        <v>122</v>
      </c>
      <c r="E98" s="88" t="s">
        <v>110</v>
      </c>
      <c r="F98" s="88" t="s">
        <v>111</v>
      </c>
      <c r="G98" s="88" t="s">
        <v>116</v>
      </c>
      <c r="H98" s="88" t="s">
        <v>113</v>
      </c>
      <c r="I98" s="89" t="n">
        <v>604.25</v>
      </c>
      <c r="J98" s="89" t="n">
        <v>319842.24</v>
      </c>
      <c r="K98" s="89" t="n">
        <v>15307.67</v>
      </c>
    </row>
    <row r="99" customFormat="false" ht="12.75" hidden="false" customHeight="false" outlineLevel="0" collapsed="false">
      <c r="B99" s="88" t="s">
        <v>121</v>
      </c>
      <c r="C99" s="88" t="s">
        <v>122</v>
      </c>
      <c r="D99" s="88" t="s">
        <v>122</v>
      </c>
      <c r="E99" s="88" t="s">
        <v>110</v>
      </c>
      <c r="F99" s="88" t="s">
        <v>111</v>
      </c>
      <c r="G99" s="88" t="s">
        <v>116</v>
      </c>
      <c r="H99" s="88" t="s">
        <v>114</v>
      </c>
      <c r="I99" s="89" t="n">
        <v>35.02</v>
      </c>
      <c r="J99" s="89" t="n">
        <v>7561.25</v>
      </c>
      <c r="K99" s="89" t="n">
        <v>398.87</v>
      </c>
    </row>
    <row r="100" customFormat="false" ht="12.75" hidden="false" customHeight="false" outlineLevel="0" collapsed="false">
      <c r="B100" s="88" t="s">
        <v>121</v>
      </c>
      <c r="C100" s="88" t="s">
        <v>122</v>
      </c>
      <c r="D100" s="88" t="s">
        <v>122</v>
      </c>
      <c r="E100" s="88" t="s">
        <v>110</v>
      </c>
      <c r="F100" s="88" t="s">
        <v>111</v>
      </c>
      <c r="G100" s="88" t="s">
        <v>117</v>
      </c>
      <c r="H100" s="88" t="s">
        <v>113</v>
      </c>
      <c r="I100" s="89" t="n">
        <v>251.77</v>
      </c>
      <c r="J100" s="89" t="n">
        <v>668228.44</v>
      </c>
      <c r="K100" s="89" t="n">
        <v>29205.42</v>
      </c>
    </row>
    <row r="101" customFormat="false" ht="12.75" hidden="false" customHeight="false" outlineLevel="0" collapsed="false">
      <c r="B101" s="88" t="s">
        <v>121</v>
      </c>
      <c r="C101" s="88" t="s">
        <v>122</v>
      </c>
      <c r="D101" s="88" t="s">
        <v>122</v>
      </c>
      <c r="E101" s="88" t="s">
        <v>110</v>
      </c>
      <c r="F101" s="88" t="s">
        <v>111</v>
      </c>
      <c r="G101" s="88" t="s">
        <v>117</v>
      </c>
      <c r="H101" s="88" t="s">
        <v>113</v>
      </c>
      <c r="I101" s="89" t="n">
        <v>50.35</v>
      </c>
      <c r="J101" s="89" t="n">
        <v>6042.5</v>
      </c>
      <c r="K101" s="89" t="n">
        <v>50.35</v>
      </c>
    </row>
    <row r="102" customFormat="false" ht="12.75" hidden="false" customHeight="false" outlineLevel="0" collapsed="false">
      <c r="B102" s="88" t="s">
        <v>121</v>
      </c>
      <c r="C102" s="88" t="s">
        <v>122</v>
      </c>
      <c r="D102" s="88" t="s">
        <v>122</v>
      </c>
      <c r="E102" s="88" t="s">
        <v>110</v>
      </c>
      <c r="F102" s="88" t="s">
        <v>111</v>
      </c>
      <c r="G102" s="88" t="s">
        <v>112</v>
      </c>
      <c r="H102" s="88" t="s">
        <v>113</v>
      </c>
      <c r="I102" s="89" t="n">
        <v>34.52</v>
      </c>
      <c r="J102" s="89" t="n">
        <v>89757.62</v>
      </c>
      <c r="K102" s="89" t="n">
        <v>1035.66</v>
      </c>
    </row>
    <row r="103" customFormat="false" ht="12.75" hidden="false" customHeight="false" outlineLevel="0" collapsed="false">
      <c r="B103" s="88" t="s">
        <v>121</v>
      </c>
      <c r="C103" s="88" t="s">
        <v>122</v>
      </c>
      <c r="D103" s="88" t="s">
        <v>122</v>
      </c>
      <c r="E103" s="88" t="s">
        <v>110</v>
      </c>
      <c r="F103" s="88" t="s">
        <v>115</v>
      </c>
      <c r="G103" s="88" t="s">
        <v>115</v>
      </c>
      <c r="H103" s="88" t="s">
        <v>113</v>
      </c>
      <c r="I103" s="89" t="n">
        <v>22.27</v>
      </c>
      <c r="J103" s="89" t="n">
        <v>26619.83</v>
      </c>
      <c r="K103" s="89" t="n">
        <v>111.37</v>
      </c>
    </row>
    <row r="104" customFormat="false" ht="12.75" hidden="false" customHeight="false" outlineLevel="0" collapsed="false">
      <c r="B104" s="88" t="s">
        <v>121</v>
      </c>
      <c r="C104" s="88" t="s">
        <v>122</v>
      </c>
      <c r="D104" s="88" t="s">
        <v>122</v>
      </c>
      <c r="E104" s="88" t="s">
        <v>110</v>
      </c>
      <c r="F104" s="88" t="s">
        <v>111</v>
      </c>
      <c r="G104" s="88" t="s">
        <v>112</v>
      </c>
      <c r="H104" s="88" t="s">
        <v>113</v>
      </c>
      <c r="I104" s="89" t="n">
        <v>50.01</v>
      </c>
      <c r="J104" s="89" t="n">
        <v>28515.77</v>
      </c>
      <c r="K104" s="89" t="n">
        <v>500.06</v>
      </c>
    </row>
    <row r="105" customFormat="false" ht="12.75" hidden="false" customHeight="false" outlineLevel="0" collapsed="false">
      <c r="B105" s="88" t="s">
        <v>121</v>
      </c>
      <c r="C105" s="88" t="s">
        <v>122</v>
      </c>
      <c r="D105" s="88" t="s">
        <v>122</v>
      </c>
      <c r="E105" s="88" t="s">
        <v>110</v>
      </c>
      <c r="F105" s="88" t="s">
        <v>111</v>
      </c>
      <c r="G105" s="88" t="s">
        <v>116</v>
      </c>
      <c r="H105" s="88" t="s">
        <v>113</v>
      </c>
      <c r="I105" s="89" t="n">
        <v>50.01</v>
      </c>
      <c r="J105" s="89" t="n">
        <v>13001.54</v>
      </c>
      <c r="K105" s="89" t="n">
        <v>650.08</v>
      </c>
    </row>
    <row r="106" customFormat="false" ht="12.75" hidden="false" customHeight="false" outlineLevel="0" collapsed="false">
      <c r="B106" s="88" t="s">
        <v>121</v>
      </c>
      <c r="C106" s="88" t="s">
        <v>122</v>
      </c>
      <c r="D106" s="88" t="s">
        <v>122</v>
      </c>
      <c r="E106" s="88" t="s">
        <v>110</v>
      </c>
      <c r="F106" s="88" t="s">
        <v>111</v>
      </c>
      <c r="G106" s="88" t="s">
        <v>112</v>
      </c>
      <c r="H106" s="88" t="s">
        <v>113</v>
      </c>
      <c r="I106" s="89" t="n">
        <v>44.12</v>
      </c>
      <c r="J106" s="89" t="n">
        <v>57799.23</v>
      </c>
      <c r="K106" s="89" t="n">
        <v>617.7</v>
      </c>
    </row>
    <row r="107" customFormat="false" ht="12.75" hidden="false" customHeight="false" outlineLevel="0" collapsed="false">
      <c r="B107" s="88" t="s">
        <v>123</v>
      </c>
      <c r="C107" s="88" t="s">
        <v>122</v>
      </c>
      <c r="D107" s="88" t="s">
        <v>122</v>
      </c>
      <c r="E107" s="88" t="s">
        <v>110</v>
      </c>
      <c r="F107" s="88" t="s">
        <v>111</v>
      </c>
      <c r="G107" s="88" t="s">
        <v>112</v>
      </c>
      <c r="H107" s="88" t="s">
        <v>113</v>
      </c>
      <c r="I107" s="89" t="n">
        <v>7513.81</v>
      </c>
      <c r="J107" s="89" t="n">
        <v>7006554.96</v>
      </c>
      <c r="K107" s="89" t="n">
        <v>37422.02</v>
      </c>
    </row>
    <row r="108" customFormat="false" ht="12.75" hidden="false" customHeight="false" outlineLevel="0" collapsed="false">
      <c r="B108" s="88" t="s">
        <v>123</v>
      </c>
      <c r="C108" s="88" t="s">
        <v>122</v>
      </c>
      <c r="D108" s="88" t="s">
        <v>122</v>
      </c>
      <c r="E108" s="88" t="s">
        <v>110</v>
      </c>
      <c r="F108" s="88" t="s">
        <v>111</v>
      </c>
      <c r="G108" s="88" t="s">
        <v>112</v>
      </c>
      <c r="H108" s="88" t="s">
        <v>114</v>
      </c>
      <c r="I108" s="89" t="n">
        <v>1016.42</v>
      </c>
      <c r="J108" s="89" t="n">
        <v>514570.35</v>
      </c>
      <c r="K108" s="89" t="n">
        <v>3023.62</v>
      </c>
    </row>
    <row r="109" customFormat="false" ht="12.75" hidden="false" customHeight="false" outlineLevel="0" collapsed="false">
      <c r="B109" s="88" t="s">
        <v>123</v>
      </c>
      <c r="C109" s="88" t="s">
        <v>122</v>
      </c>
      <c r="D109" s="88" t="s">
        <v>122</v>
      </c>
      <c r="E109" s="88" t="s">
        <v>110</v>
      </c>
      <c r="F109" s="88" t="s">
        <v>115</v>
      </c>
      <c r="G109" s="88" t="s">
        <v>115</v>
      </c>
      <c r="H109" s="88" t="s">
        <v>113</v>
      </c>
      <c r="I109" s="89" t="n">
        <v>558.76</v>
      </c>
      <c r="J109" s="89" t="n">
        <v>749200.34</v>
      </c>
      <c r="K109" s="89" t="n">
        <v>4028.93</v>
      </c>
    </row>
    <row r="110" customFormat="false" ht="12.75" hidden="false" customHeight="false" outlineLevel="0" collapsed="false">
      <c r="B110" s="88" t="s">
        <v>123</v>
      </c>
      <c r="C110" s="88" t="s">
        <v>122</v>
      </c>
      <c r="D110" s="88" t="s">
        <v>122</v>
      </c>
      <c r="E110" s="88" t="s">
        <v>110</v>
      </c>
      <c r="F110" s="88" t="s">
        <v>115</v>
      </c>
      <c r="G110" s="88" t="s">
        <v>115</v>
      </c>
      <c r="H110" s="88" t="s">
        <v>114</v>
      </c>
      <c r="I110" s="89" t="n">
        <v>24.56</v>
      </c>
      <c r="J110" s="89" t="n">
        <v>15038.14</v>
      </c>
      <c r="K110" s="89" t="n">
        <v>86.5</v>
      </c>
    </row>
    <row r="111" customFormat="false" ht="12.75" hidden="false" customHeight="false" outlineLevel="0" collapsed="false">
      <c r="B111" s="88" t="s">
        <v>123</v>
      </c>
      <c r="C111" s="88" t="s">
        <v>122</v>
      </c>
      <c r="D111" s="88" t="s">
        <v>122</v>
      </c>
      <c r="E111" s="88" t="s">
        <v>110</v>
      </c>
      <c r="F111" s="88" t="s">
        <v>111</v>
      </c>
      <c r="G111" s="88" t="s">
        <v>116</v>
      </c>
      <c r="H111" s="88" t="s">
        <v>113</v>
      </c>
      <c r="I111" s="89" t="n">
        <v>411.72</v>
      </c>
      <c r="J111" s="89" t="n">
        <v>618254.03</v>
      </c>
      <c r="K111" s="89" t="n">
        <v>8822.48</v>
      </c>
    </row>
    <row r="112" customFormat="false" ht="12.75" hidden="false" customHeight="false" outlineLevel="0" collapsed="false">
      <c r="B112" s="88" t="s">
        <v>123</v>
      </c>
      <c r="C112" s="88" t="s">
        <v>122</v>
      </c>
      <c r="D112" s="88" t="s">
        <v>122</v>
      </c>
      <c r="E112" s="88" t="s">
        <v>110</v>
      </c>
      <c r="F112" s="88" t="s">
        <v>111</v>
      </c>
      <c r="G112" s="88" t="s">
        <v>116</v>
      </c>
      <c r="H112" s="88" t="s">
        <v>114</v>
      </c>
      <c r="I112" s="89" t="n">
        <v>34.02</v>
      </c>
      <c r="J112" s="89" t="n">
        <v>13543.38</v>
      </c>
      <c r="K112" s="89" t="n">
        <v>195.56</v>
      </c>
    </row>
    <row r="113" customFormat="false" ht="12.75" hidden="false" customHeight="false" outlineLevel="0" collapsed="false">
      <c r="B113" s="88" t="s">
        <v>123</v>
      </c>
      <c r="C113" s="88" t="s">
        <v>122</v>
      </c>
      <c r="D113" s="88" t="s">
        <v>122</v>
      </c>
      <c r="E113" s="88" t="s">
        <v>110</v>
      </c>
      <c r="F113" s="88" t="s">
        <v>111</v>
      </c>
      <c r="G113" s="88" t="s">
        <v>117</v>
      </c>
      <c r="H113" s="88" t="s">
        <v>113</v>
      </c>
      <c r="I113" s="89" t="n">
        <v>14.7</v>
      </c>
      <c r="J113" s="89" t="n">
        <v>17161.19</v>
      </c>
      <c r="K113" s="89" t="n">
        <v>1323.37</v>
      </c>
    </row>
    <row r="114" customFormat="false" ht="12.75" hidden="false" customHeight="false" outlineLevel="0" collapsed="false">
      <c r="B114" s="88" t="s">
        <v>123</v>
      </c>
      <c r="C114" s="88" t="s">
        <v>122</v>
      </c>
      <c r="D114" s="88" t="s">
        <v>122</v>
      </c>
      <c r="E114" s="88" t="s">
        <v>110</v>
      </c>
      <c r="F114" s="88" t="s">
        <v>111</v>
      </c>
      <c r="G114" s="88" t="s">
        <v>117</v>
      </c>
      <c r="H114" s="88" t="s">
        <v>113</v>
      </c>
      <c r="I114" s="89" t="n">
        <v>323.49</v>
      </c>
      <c r="J114" s="89" t="n">
        <v>77750.16</v>
      </c>
      <c r="K114" s="89" t="n">
        <v>338.2</v>
      </c>
    </row>
    <row r="115" customFormat="false" ht="12.75" hidden="false" customHeight="false" outlineLevel="0" collapsed="false">
      <c r="B115" s="88" t="s">
        <v>123</v>
      </c>
      <c r="C115" s="88" t="s">
        <v>122</v>
      </c>
      <c r="D115" s="88" t="s">
        <v>122</v>
      </c>
      <c r="E115" s="88" t="s">
        <v>110</v>
      </c>
      <c r="F115" s="88" t="s">
        <v>111</v>
      </c>
      <c r="G115" s="88" t="s">
        <v>116</v>
      </c>
      <c r="H115" s="88" t="s">
        <v>113</v>
      </c>
      <c r="I115" s="89" t="n">
        <v>36.38</v>
      </c>
      <c r="J115" s="89" t="n">
        <v>6382.22</v>
      </c>
      <c r="K115" s="89" t="n">
        <v>36.38</v>
      </c>
    </row>
    <row r="116" customFormat="false" ht="12.75" hidden="false" customHeight="false" outlineLevel="0" collapsed="false">
      <c r="B116" s="88" t="s">
        <v>123</v>
      </c>
      <c r="C116" s="88" t="s">
        <v>122</v>
      </c>
      <c r="D116" s="88" t="s">
        <v>122</v>
      </c>
      <c r="E116" s="88" t="s">
        <v>110</v>
      </c>
      <c r="F116" s="88" t="s">
        <v>111</v>
      </c>
      <c r="G116" s="88" t="s">
        <v>112</v>
      </c>
      <c r="H116" s="88" t="s">
        <v>113</v>
      </c>
      <c r="I116" s="89" t="n">
        <v>207.13</v>
      </c>
      <c r="J116" s="89" t="n">
        <v>277826.25</v>
      </c>
      <c r="K116" s="89" t="n">
        <v>5523.55</v>
      </c>
    </row>
    <row r="117" customFormat="false" ht="12.75" hidden="false" customHeight="false" outlineLevel="0" collapsed="false">
      <c r="B117" s="88" t="s">
        <v>123</v>
      </c>
      <c r="C117" s="88" t="s">
        <v>122</v>
      </c>
      <c r="D117" s="88" t="s">
        <v>122</v>
      </c>
      <c r="E117" s="88" t="s">
        <v>110</v>
      </c>
      <c r="F117" s="88" t="s">
        <v>111</v>
      </c>
      <c r="G117" s="88" t="s">
        <v>116</v>
      </c>
      <c r="H117" s="88" t="s">
        <v>113</v>
      </c>
      <c r="I117" s="89" t="n">
        <v>690.44</v>
      </c>
      <c r="J117" s="89" t="n">
        <v>1101481.42</v>
      </c>
      <c r="K117" s="89" t="n">
        <v>25028.57</v>
      </c>
    </row>
    <row r="118" customFormat="false" ht="12.75" hidden="false" customHeight="false" outlineLevel="0" collapsed="false">
      <c r="B118" s="88" t="s">
        <v>123</v>
      </c>
      <c r="C118" s="88" t="s">
        <v>122</v>
      </c>
      <c r="D118" s="88" t="s">
        <v>122</v>
      </c>
      <c r="E118" s="88" t="s">
        <v>110</v>
      </c>
      <c r="F118" s="88" t="s">
        <v>111</v>
      </c>
      <c r="G118" s="88" t="s">
        <v>117</v>
      </c>
      <c r="H118" s="88" t="s">
        <v>113</v>
      </c>
      <c r="I118" s="89" t="n">
        <v>34.52</v>
      </c>
      <c r="J118" s="89" t="n">
        <v>5796.69</v>
      </c>
      <c r="K118" s="89" t="n">
        <v>345.22</v>
      </c>
    </row>
    <row r="119" customFormat="false" ht="12.75" hidden="false" customHeight="false" outlineLevel="0" collapsed="false">
      <c r="B119" s="88" t="s">
        <v>123</v>
      </c>
      <c r="C119" s="88" t="s">
        <v>122</v>
      </c>
      <c r="D119" s="88" t="s">
        <v>122</v>
      </c>
      <c r="E119" s="88" t="s">
        <v>110</v>
      </c>
      <c r="F119" s="88" t="s">
        <v>111</v>
      </c>
      <c r="G119" s="88" t="s">
        <v>116</v>
      </c>
      <c r="H119" s="88" t="s">
        <v>113</v>
      </c>
      <c r="I119" s="89" t="n">
        <v>80.85</v>
      </c>
      <c r="J119" s="89" t="n">
        <v>10556.33</v>
      </c>
      <c r="K119" s="89" t="n">
        <v>161.7</v>
      </c>
    </row>
    <row r="120" customFormat="false" ht="12.75" hidden="false" customHeight="false" outlineLevel="0" collapsed="false">
      <c r="B120" s="88" t="s">
        <v>123</v>
      </c>
      <c r="C120" s="88" t="s">
        <v>122</v>
      </c>
      <c r="D120" s="88" t="s">
        <v>122</v>
      </c>
      <c r="E120" s="88" t="s">
        <v>110</v>
      </c>
      <c r="F120" s="88" t="s">
        <v>111</v>
      </c>
      <c r="G120" s="88" t="s">
        <v>117</v>
      </c>
      <c r="H120" s="88" t="s">
        <v>113</v>
      </c>
      <c r="I120" s="89" t="n">
        <v>40.42</v>
      </c>
      <c r="J120" s="89" t="n">
        <v>10914.52</v>
      </c>
      <c r="K120" s="89" t="n">
        <v>40.42</v>
      </c>
    </row>
    <row r="121" customFormat="false" ht="12.75" hidden="false" customHeight="false" outlineLevel="0" collapsed="false">
      <c r="B121" s="88" t="s">
        <v>123</v>
      </c>
      <c r="C121" s="88" t="s">
        <v>122</v>
      </c>
      <c r="D121" s="88" t="s">
        <v>122</v>
      </c>
      <c r="E121" s="88" t="s">
        <v>110</v>
      </c>
      <c r="F121" s="88" t="s">
        <v>115</v>
      </c>
      <c r="G121" s="88" t="s">
        <v>115</v>
      </c>
      <c r="H121" s="88" t="s">
        <v>113</v>
      </c>
      <c r="I121" s="89" t="n">
        <v>16.95</v>
      </c>
      <c r="J121" s="89" t="n">
        <v>64263.84</v>
      </c>
      <c r="K121" s="89" t="n">
        <v>2034.34</v>
      </c>
    </row>
    <row r="122" customFormat="false" ht="12.75" hidden="false" customHeight="false" outlineLevel="0" collapsed="false">
      <c r="B122" s="88" t="s">
        <v>123</v>
      </c>
      <c r="C122" s="88" t="s">
        <v>122</v>
      </c>
      <c r="D122" s="88" t="s">
        <v>122</v>
      </c>
      <c r="E122" s="88" t="s">
        <v>110</v>
      </c>
      <c r="F122" s="88" t="s">
        <v>111</v>
      </c>
      <c r="G122" s="88" t="s">
        <v>116</v>
      </c>
      <c r="H122" s="88" t="s">
        <v>113</v>
      </c>
      <c r="I122" s="89" t="n">
        <v>22.27</v>
      </c>
      <c r="J122" s="89" t="n">
        <v>10081.57</v>
      </c>
      <c r="K122" s="89" t="n">
        <v>133.64</v>
      </c>
    </row>
    <row r="123" customFormat="false" ht="12.75" hidden="false" customHeight="false" outlineLevel="0" collapsed="false">
      <c r="B123" s="88" t="s">
        <v>123</v>
      </c>
      <c r="C123" s="88" t="s">
        <v>122</v>
      </c>
      <c r="D123" s="88" t="s">
        <v>122</v>
      </c>
      <c r="E123" s="88" t="s">
        <v>110</v>
      </c>
      <c r="F123" s="88" t="s">
        <v>111</v>
      </c>
      <c r="G123" s="88" t="s">
        <v>112</v>
      </c>
      <c r="H123" s="88" t="s">
        <v>113</v>
      </c>
      <c r="I123" s="89" t="n">
        <v>137.12</v>
      </c>
      <c r="J123" s="89" t="n">
        <v>140523.79</v>
      </c>
      <c r="K123" s="89" t="n">
        <v>850.15</v>
      </c>
    </row>
    <row r="124" customFormat="false" ht="12.75" hidden="false" customHeight="false" outlineLevel="0" collapsed="false">
      <c r="B124" s="88" t="s">
        <v>123</v>
      </c>
      <c r="C124" s="88" t="s">
        <v>122</v>
      </c>
      <c r="D124" s="88" t="s">
        <v>122</v>
      </c>
      <c r="E124" s="88" t="s">
        <v>110</v>
      </c>
      <c r="F124" s="88" t="s">
        <v>111</v>
      </c>
      <c r="G124" s="88" t="s">
        <v>112</v>
      </c>
      <c r="H124" s="88" t="s">
        <v>113</v>
      </c>
      <c r="I124" s="89" t="n">
        <v>50.56</v>
      </c>
      <c r="J124" s="89" t="n">
        <v>19759.33</v>
      </c>
      <c r="K124" s="89" t="n">
        <v>50.56</v>
      </c>
    </row>
    <row r="125" customFormat="false" ht="12.75" hidden="false" customHeight="false" outlineLevel="0" collapsed="false">
      <c r="B125" s="88" t="s">
        <v>123</v>
      </c>
      <c r="C125" s="88" t="s">
        <v>122</v>
      </c>
      <c r="D125" s="88" t="s">
        <v>122</v>
      </c>
      <c r="E125" s="88" t="s">
        <v>110</v>
      </c>
      <c r="F125" s="88" t="s">
        <v>111</v>
      </c>
      <c r="G125" s="88" t="s">
        <v>112</v>
      </c>
      <c r="H125" s="88" t="s">
        <v>113</v>
      </c>
      <c r="I125" s="89" t="n">
        <v>44.12</v>
      </c>
      <c r="J125" s="89" t="n">
        <v>22630.29</v>
      </c>
      <c r="K125" s="89" t="n">
        <v>88.24</v>
      </c>
    </row>
    <row r="126" customFormat="false" ht="12.75" hidden="false" customHeight="false" outlineLevel="0" collapsed="false">
      <c r="B126" s="88" t="s">
        <v>123</v>
      </c>
      <c r="C126" s="88" t="s">
        <v>122</v>
      </c>
      <c r="D126" s="88" t="s">
        <v>122</v>
      </c>
      <c r="E126" s="88" t="s">
        <v>110</v>
      </c>
      <c r="F126" s="88" t="s">
        <v>111</v>
      </c>
      <c r="G126" s="88" t="s">
        <v>112</v>
      </c>
      <c r="H126" s="88" t="s">
        <v>113</v>
      </c>
      <c r="I126" s="89" t="n">
        <v>82.87</v>
      </c>
      <c r="J126" s="89" t="n">
        <v>78059.85</v>
      </c>
      <c r="K126" s="89" t="n">
        <v>662.99</v>
      </c>
    </row>
    <row r="127" customFormat="false" ht="12.75" hidden="false" customHeight="false" outlineLevel="0" collapsed="false">
      <c r="B127" s="88" t="s">
        <v>123</v>
      </c>
      <c r="C127" s="88" t="s">
        <v>122</v>
      </c>
      <c r="D127" s="88" t="s">
        <v>122</v>
      </c>
      <c r="E127" s="88" t="s">
        <v>110</v>
      </c>
      <c r="F127" s="88" t="s">
        <v>111</v>
      </c>
      <c r="G127" s="88" t="s">
        <v>116</v>
      </c>
      <c r="H127" s="88" t="s">
        <v>113</v>
      </c>
      <c r="I127" s="89" t="n">
        <v>20.72</v>
      </c>
      <c r="J127" s="89" t="n">
        <v>24677.53</v>
      </c>
      <c r="K127" s="89" t="n">
        <v>621.56</v>
      </c>
    </row>
    <row r="128" customFormat="false" ht="12.75" hidden="false" customHeight="false" outlineLevel="0" collapsed="false">
      <c r="B128" s="88" t="s">
        <v>123</v>
      </c>
      <c r="C128" s="88" t="s">
        <v>122</v>
      </c>
      <c r="D128" s="88" t="s">
        <v>122</v>
      </c>
      <c r="E128" s="88" t="s">
        <v>110</v>
      </c>
      <c r="F128" s="88" t="s">
        <v>111</v>
      </c>
      <c r="G128" s="88" t="s">
        <v>112</v>
      </c>
      <c r="H128" s="88" t="s">
        <v>113</v>
      </c>
      <c r="I128" s="89" t="n">
        <v>13.38</v>
      </c>
      <c r="J128" s="89" t="n">
        <v>4948.75</v>
      </c>
      <c r="K128" s="89" t="n">
        <v>80.25</v>
      </c>
    </row>
    <row r="129" customFormat="false" ht="12.75" hidden="false" customHeight="false" outlineLevel="0" collapsed="false">
      <c r="B129" s="88" t="s">
        <v>123</v>
      </c>
      <c r="C129" s="88" t="s">
        <v>122</v>
      </c>
      <c r="D129" s="88" t="s">
        <v>122</v>
      </c>
      <c r="E129" s="88" t="s">
        <v>110</v>
      </c>
      <c r="F129" s="88" t="s">
        <v>111</v>
      </c>
      <c r="G129" s="88" t="s">
        <v>116</v>
      </c>
      <c r="H129" s="88" t="s">
        <v>113</v>
      </c>
      <c r="I129" s="89" t="n">
        <v>13.38</v>
      </c>
      <c r="J129" s="89" t="n">
        <v>1094.48</v>
      </c>
      <c r="K129" s="89" t="n">
        <v>26.75</v>
      </c>
    </row>
    <row r="130" customFormat="false" ht="12.75" hidden="false" customHeight="false" outlineLevel="0" collapsed="false">
      <c r="B130" s="88" t="s">
        <v>124</v>
      </c>
      <c r="C130" s="88" t="s">
        <v>119</v>
      </c>
      <c r="D130" s="88" t="s">
        <v>120</v>
      </c>
      <c r="E130" s="88" t="s">
        <v>110</v>
      </c>
      <c r="F130" s="88" t="s">
        <v>115</v>
      </c>
      <c r="G130" s="88" t="s">
        <v>115</v>
      </c>
      <c r="H130" s="88" t="s">
        <v>113</v>
      </c>
      <c r="I130" s="89" t="n">
        <v>15.64</v>
      </c>
      <c r="J130" s="89" t="n">
        <v>7826.47</v>
      </c>
      <c r="K130" s="89" t="n">
        <v>31.28</v>
      </c>
    </row>
    <row r="131" customFormat="false" ht="12.75" hidden="false" customHeight="false" outlineLevel="0" collapsed="false">
      <c r="B131" s="88" t="s">
        <v>124</v>
      </c>
      <c r="C131" s="88" t="s">
        <v>119</v>
      </c>
      <c r="D131" s="88" t="s">
        <v>120</v>
      </c>
      <c r="E131" s="88" t="s">
        <v>110</v>
      </c>
      <c r="F131" s="88" t="s">
        <v>111</v>
      </c>
      <c r="G131" s="88" t="s">
        <v>112</v>
      </c>
      <c r="H131" s="88" t="s">
        <v>113</v>
      </c>
      <c r="I131" s="89" t="n">
        <v>1048.09</v>
      </c>
      <c r="J131" s="89" t="n">
        <v>645472.56</v>
      </c>
      <c r="K131" s="89" t="n">
        <v>9977.82</v>
      </c>
    </row>
    <row r="132" customFormat="false" ht="12.75" hidden="false" customHeight="false" outlineLevel="0" collapsed="false">
      <c r="B132" s="88" t="s">
        <v>124</v>
      </c>
      <c r="C132" s="88" t="s">
        <v>119</v>
      </c>
      <c r="D132" s="88" t="s">
        <v>120</v>
      </c>
      <c r="E132" s="88" t="s">
        <v>110</v>
      </c>
      <c r="F132" s="88" t="s">
        <v>111</v>
      </c>
      <c r="G132" s="88" t="s">
        <v>112</v>
      </c>
      <c r="H132" s="88" t="s">
        <v>114</v>
      </c>
      <c r="I132" s="89" t="n">
        <v>46748.26</v>
      </c>
      <c r="J132" s="89" t="n">
        <v>3171368.5</v>
      </c>
      <c r="K132" s="89" t="n">
        <v>317174.91</v>
      </c>
    </row>
    <row r="133" customFormat="false" ht="12.75" hidden="false" customHeight="false" outlineLevel="0" collapsed="false">
      <c r="B133" s="88" t="s">
        <v>124</v>
      </c>
      <c r="C133" s="88" t="s">
        <v>119</v>
      </c>
      <c r="D133" s="88" t="s">
        <v>120</v>
      </c>
      <c r="E133" s="88" t="s">
        <v>110</v>
      </c>
      <c r="F133" s="88" t="s">
        <v>115</v>
      </c>
      <c r="G133" s="88" t="s">
        <v>115</v>
      </c>
      <c r="H133" s="88" t="s">
        <v>113</v>
      </c>
      <c r="I133" s="89" t="n">
        <v>1257.71</v>
      </c>
      <c r="J133" s="89" t="n">
        <v>1356551.83</v>
      </c>
      <c r="K133" s="89" t="n">
        <v>8594.34</v>
      </c>
    </row>
    <row r="134" customFormat="false" ht="12.75" hidden="false" customHeight="false" outlineLevel="0" collapsed="false">
      <c r="B134" s="88" t="s">
        <v>124</v>
      </c>
      <c r="C134" s="88" t="s">
        <v>119</v>
      </c>
      <c r="D134" s="88" t="s">
        <v>120</v>
      </c>
      <c r="E134" s="88" t="s">
        <v>110</v>
      </c>
      <c r="F134" s="88" t="s">
        <v>115</v>
      </c>
      <c r="G134" s="88" t="s">
        <v>115</v>
      </c>
      <c r="H134" s="88" t="s">
        <v>114</v>
      </c>
      <c r="I134" s="89" t="n">
        <v>21167.43</v>
      </c>
      <c r="J134" s="89" t="n">
        <v>2421791.3</v>
      </c>
      <c r="K134" s="89" t="n">
        <v>98625.5</v>
      </c>
    </row>
    <row r="135" customFormat="false" ht="12.75" hidden="false" customHeight="false" outlineLevel="0" collapsed="false">
      <c r="B135" s="88" t="s">
        <v>124</v>
      </c>
      <c r="C135" s="88" t="s">
        <v>119</v>
      </c>
      <c r="D135" s="88" t="s">
        <v>120</v>
      </c>
      <c r="E135" s="88" t="s">
        <v>110</v>
      </c>
      <c r="F135" s="88" t="s">
        <v>115</v>
      </c>
      <c r="G135" s="88" t="s">
        <v>115</v>
      </c>
      <c r="H135" s="88" t="s">
        <v>113</v>
      </c>
      <c r="I135" s="89" t="n">
        <v>125.77</v>
      </c>
      <c r="J135" s="89" t="n">
        <v>119407.54</v>
      </c>
      <c r="K135" s="89" t="n">
        <v>503.08</v>
      </c>
    </row>
    <row r="136" customFormat="false" ht="12.75" hidden="false" customHeight="false" outlineLevel="0" collapsed="false">
      <c r="B136" s="88" t="s">
        <v>124</v>
      </c>
      <c r="C136" s="88" t="s">
        <v>119</v>
      </c>
      <c r="D136" s="88" t="s">
        <v>120</v>
      </c>
      <c r="E136" s="88" t="s">
        <v>110</v>
      </c>
      <c r="F136" s="88" t="s">
        <v>111</v>
      </c>
      <c r="G136" s="88" t="s">
        <v>116</v>
      </c>
      <c r="H136" s="88" t="s">
        <v>113</v>
      </c>
      <c r="I136" s="89" t="n">
        <v>2305.8</v>
      </c>
      <c r="J136" s="89" t="n">
        <v>894572.11</v>
      </c>
      <c r="K136" s="89" t="n">
        <v>52907.6</v>
      </c>
    </row>
    <row r="137" customFormat="false" ht="12.75" hidden="false" customHeight="false" outlineLevel="0" collapsed="false">
      <c r="B137" s="88" t="s">
        <v>124</v>
      </c>
      <c r="C137" s="88" t="s">
        <v>119</v>
      </c>
      <c r="D137" s="88" t="s">
        <v>120</v>
      </c>
      <c r="E137" s="88" t="s">
        <v>110</v>
      </c>
      <c r="F137" s="88" t="s">
        <v>111</v>
      </c>
      <c r="G137" s="88" t="s">
        <v>116</v>
      </c>
      <c r="H137" s="88" t="s">
        <v>114</v>
      </c>
      <c r="I137" s="89" t="n">
        <v>27573.31</v>
      </c>
      <c r="J137" s="89" t="n">
        <v>870769.36</v>
      </c>
      <c r="K137" s="89" t="n">
        <v>277346.08</v>
      </c>
    </row>
    <row r="138" customFormat="false" ht="12.75" hidden="false" customHeight="false" outlineLevel="0" collapsed="false">
      <c r="B138" s="88" t="s">
        <v>124</v>
      </c>
      <c r="C138" s="88" t="s">
        <v>119</v>
      </c>
      <c r="D138" s="88" t="s">
        <v>120</v>
      </c>
      <c r="E138" s="88" t="s">
        <v>110</v>
      </c>
      <c r="F138" s="88" t="s">
        <v>111</v>
      </c>
      <c r="G138" s="88" t="s">
        <v>117</v>
      </c>
      <c r="H138" s="88" t="s">
        <v>113</v>
      </c>
      <c r="I138" s="89" t="n">
        <v>964.24</v>
      </c>
      <c r="J138" s="89" t="n">
        <v>1101559.89</v>
      </c>
      <c r="K138" s="89" t="n">
        <v>11696.69</v>
      </c>
    </row>
    <row r="139" customFormat="false" ht="12.75" hidden="false" customHeight="false" outlineLevel="0" collapsed="false">
      <c r="B139" s="88" t="s">
        <v>124</v>
      </c>
      <c r="C139" s="88" t="s">
        <v>119</v>
      </c>
      <c r="D139" s="88" t="s">
        <v>120</v>
      </c>
      <c r="E139" s="88" t="s">
        <v>110</v>
      </c>
      <c r="F139" s="88" t="s">
        <v>111</v>
      </c>
      <c r="G139" s="88" t="s">
        <v>117</v>
      </c>
      <c r="H139" s="88" t="s">
        <v>113</v>
      </c>
      <c r="I139" s="89" t="n">
        <v>83.85</v>
      </c>
      <c r="J139" s="89" t="n">
        <v>38582.47</v>
      </c>
      <c r="K139" s="89" t="n">
        <v>503.08</v>
      </c>
    </row>
    <row r="140" customFormat="false" ht="12.75" hidden="false" customHeight="false" outlineLevel="0" collapsed="false">
      <c r="B140" s="88" t="s">
        <v>124</v>
      </c>
      <c r="C140" s="88" t="s">
        <v>119</v>
      </c>
      <c r="D140" s="88" t="s">
        <v>120</v>
      </c>
      <c r="E140" s="88" t="s">
        <v>110</v>
      </c>
      <c r="F140" s="88" t="s">
        <v>111</v>
      </c>
      <c r="G140" s="88" t="s">
        <v>116</v>
      </c>
      <c r="H140" s="88" t="s">
        <v>113</v>
      </c>
      <c r="I140" s="89" t="n">
        <v>69.04</v>
      </c>
      <c r="J140" s="89" t="n">
        <v>33097.02</v>
      </c>
      <c r="K140" s="89" t="n">
        <v>966.62</v>
      </c>
    </row>
    <row r="141" customFormat="false" ht="12.75" hidden="false" customHeight="false" outlineLevel="0" collapsed="false">
      <c r="B141" s="88" t="s">
        <v>124</v>
      </c>
      <c r="C141" s="88" t="s">
        <v>119</v>
      </c>
      <c r="D141" s="88" t="s">
        <v>120</v>
      </c>
      <c r="E141" s="88" t="s">
        <v>110</v>
      </c>
      <c r="F141" s="88" t="s">
        <v>111</v>
      </c>
      <c r="G141" s="88" t="s">
        <v>117</v>
      </c>
      <c r="H141" s="88" t="s">
        <v>113</v>
      </c>
      <c r="I141" s="89" t="n">
        <v>69.04</v>
      </c>
      <c r="J141" s="89" t="n">
        <v>3223.02</v>
      </c>
      <c r="K141" s="89" t="n">
        <v>69.04</v>
      </c>
    </row>
    <row r="142" customFormat="false" ht="12.75" hidden="false" customHeight="false" outlineLevel="0" collapsed="false">
      <c r="B142" s="88" t="s">
        <v>125</v>
      </c>
      <c r="C142" s="88" t="s">
        <v>125</v>
      </c>
      <c r="D142" s="88" t="s">
        <v>120</v>
      </c>
      <c r="E142" s="88" t="s">
        <v>110</v>
      </c>
      <c r="F142" s="88" t="s">
        <v>115</v>
      </c>
      <c r="G142" s="88" t="s">
        <v>115</v>
      </c>
      <c r="H142" s="88" t="s">
        <v>113</v>
      </c>
      <c r="I142" s="89" t="n">
        <v>46.92</v>
      </c>
      <c r="J142" s="89" t="n">
        <v>34210.91</v>
      </c>
      <c r="K142" s="89" t="n">
        <v>125.13</v>
      </c>
    </row>
    <row r="143" customFormat="false" ht="12.75" hidden="false" customHeight="false" outlineLevel="0" collapsed="false">
      <c r="B143" s="88" t="s">
        <v>125</v>
      </c>
      <c r="C143" s="88" t="s">
        <v>125</v>
      </c>
      <c r="D143" s="88" t="s">
        <v>120</v>
      </c>
      <c r="E143" s="88" t="s">
        <v>110</v>
      </c>
      <c r="F143" s="88" t="s">
        <v>111</v>
      </c>
      <c r="G143" s="88" t="s">
        <v>112</v>
      </c>
      <c r="H143" s="88" t="s">
        <v>113</v>
      </c>
      <c r="I143" s="89" t="n">
        <v>95.65</v>
      </c>
      <c r="J143" s="89" t="n">
        <v>67831.38</v>
      </c>
      <c r="K143" s="89" t="n">
        <v>860.85</v>
      </c>
    </row>
    <row r="144" customFormat="false" ht="12.75" hidden="false" customHeight="false" outlineLevel="0" collapsed="false">
      <c r="B144" s="88" t="s">
        <v>125</v>
      </c>
      <c r="C144" s="88" t="s">
        <v>125</v>
      </c>
      <c r="D144" s="88" t="s">
        <v>120</v>
      </c>
      <c r="E144" s="88" t="s">
        <v>110</v>
      </c>
      <c r="F144" s="88" t="s">
        <v>111</v>
      </c>
      <c r="G144" s="88" t="s">
        <v>116</v>
      </c>
      <c r="H144" s="88" t="s">
        <v>113</v>
      </c>
      <c r="I144" s="89" t="n">
        <v>47.83</v>
      </c>
      <c r="J144" s="89" t="n">
        <v>39216.65</v>
      </c>
      <c r="K144" s="89" t="n">
        <v>286.95</v>
      </c>
    </row>
    <row r="145" customFormat="false" ht="12.75" hidden="false" customHeight="false" outlineLevel="0" collapsed="false">
      <c r="B145" s="88" t="s">
        <v>125</v>
      </c>
      <c r="C145" s="88" t="s">
        <v>125</v>
      </c>
      <c r="D145" s="88" t="s">
        <v>120</v>
      </c>
      <c r="E145" s="88" t="s">
        <v>110</v>
      </c>
      <c r="F145" s="88" t="s">
        <v>111</v>
      </c>
      <c r="G145" s="88" t="s">
        <v>112</v>
      </c>
      <c r="H145" s="88" t="s">
        <v>113</v>
      </c>
      <c r="I145" s="89" t="n">
        <v>251.77</v>
      </c>
      <c r="J145" s="89" t="n">
        <v>86098.46</v>
      </c>
      <c r="K145" s="89" t="n">
        <v>503.54</v>
      </c>
    </row>
    <row r="146" customFormat="false" ht="12.75" hidden="false" customHeight="false" outlineLevel="0" collapsed="false">
      <c r="B146" s="88" t="s">
        <v>125</v>
      </c>
      <c r="C146" s="88" t="s">
        <v>125</v>
      </c>
      <c r="D146" s="88" t="s">
        <v>120</v>
      </c>
      <c r="E146" s="88" t="s">
        <v>110</v>
      </c>
      <c r="F146" s="88" t="s">
        <v>111</v>
      </c>
      <c r="G146" s="88" t="s">
        <v>112</v>
      </c>
      <c r="H146" s="88" t="s">
        <v>113</v>
      </c>
      <c r="I146" s="89" t="n">
        <v>116199.19</v>
      </c>
      <c r="J146" s="89" t="n">
        <v>100970912.78</v>
      </c>
      <c r="K146" s="89" t="n">
        <v>750565.3</v>
      </c>
    </row>
    <row r="147" customFormat="false" ht="12.75" hidden="false" customHeight="false" outlineLevel="0" collapsed="false">
      <c r="B147" s="88" t="s">
        <v>125</v>
      </c>
      <c r="C147" s="88" t="s">
        <v>125</v>
      </c>
      <c r="D147" s="88" t="s">
        <v>120</v>
      </c>
      <c r="E147" s="88" t="s">
        <v>110</v>
      </c>
      <c r="F147" s="88" t="s">
        <v>111</v>
      </c>
      <c r="G147" s="88" t="s">
        <v>112</v>
      </c>
      <c r="H147" s="88" t="s">
        <v>114</v>
      </c>
      <c r="I147" s="89" t="n">
        <v>9951.84</v>
      </c>
      <c r="J147" s="89" t="n">
        <v>5139217.23</v>
      </c>
      <c r="K147" s="89" t="n">
        <v>68622.75</v>
      </c>
    </row>
    <row r="148" customFormat="false" ht="12.75" hidden="false" customHeight="false" outlineLevel="0" collapsed="false">
      <c r="B148" s="88" t="s">
        <v>125</v>
      </c>
      <c r="C148" s="88" t="s">
        <v>125</v>
      </c>
      <c r="D148" s="88" t="s">
        <v>120</v>
      </c>
      <c r="E148" s="88" t="s">
        <v>110</v>
      </c>
      <c r="F148" s="88" t="s">
        <v>115</v>
      </c>
      <c r="G148" s="88" t="s">
        <v>115</v>
      </c>
      <c r="H148" s="88" t="s">
        <v>113</v>
      </c>
      <c r="I148" s="89" t="n">
        <v>12842.3</v>
      </c>
      <c r="J148" s="89" t="n">
        <v>13055942.72</v>
      </c>
      <c r="K148" s="89" t="n">
        <v>59154.63</v>
      </c>
    </row>
    <row r="149" customFormat="false" ht="12.75" hidden="false" customHeight="false" outlineLevel="0" collapsed="false">
      <c r="B149" s="88" t="s">
        <v>125</v>
      </c>
      <c r="C149" s="88" t="s">
        <v>125</v>
      </c>
      <c r="D149" s="88" t="s">
        <v>120</v>
      </c>
      <c r="E149" s="88" t="s">
        <v>110</v>
      </c>
      <c r="F149" s="88" t="s">
        <v>115</v>
      </c>
      <c r="G149" s="88" t="s">
        <v>115</v>
      </c>
      <c r="H149" s="88" t="s">
        <v>114</v>
      </c>
      <c r="I149" s="89" t="n">
        <v>703.67</v>
      </c>
      <c r="J149" s="89" t="n">
        <v>408789.61</v>
      </c>
      <c r="K149" s="89" t="n">
        <v>3268.31</v>
      </c>
    </row>
    <row r="150" customFormat="false" ht="12.75" hidden="false" customHeight="false" outlineLevel="0" collapsed="false">
      <c r="B150" s="88" t="s">
        <v>125</v>
      </c>
      <c r="C150" s="88" t="s">
        <v>125</v>
      </c>
      <c r="D150" s="88" t="s">
        <v>120</v>
      </c>
      <c r="E150" s="88" t="s">
        <v>110</v>
      </c>
      <c r="F150" s="88" t="s">
        <v>115</v>
      </c>
      <c r="G150" s="88" t="s">
        <v>115</v>
      </c>
      <c r="H150" s="88" t="s">
        <v>113</v>
      </c>
      <c r="I150" s="89" t="n">
        <v>327.42</v>
      </c>
      <c r="J150" s="89" t="n">
        <v>307747.42</v>
      </c>
      <c r="K150" s="89" t="n">
        <v>2874.06</v>
      </c>
    </row>
    <row r="151" customFormat="false" ht="12.75" hidden="false" customHeight="false" outlineLevel="0" collapsed="false">
      <c r="B151" s="88" t="s">
        <v>125</v>
      </c>
      <c r="C151" s="88" t="s">
        <v>125</v>
      </c>
      <c r="D151" s="88" t="s">
        <v>120</v>
      </c>
      <c r="E151" s="88" t="s">
        <v>110</v>
      </c>
      <c r="F151" s="88" t="s">
        <v>111</v>
      </c>
      <c r="G151" s="88" t="s">
        <v>116</v>
      </c>
      <c r="H151" s="88" t="s">
        <v>113</v>
      </c>
      <c r="I151" s="89" t="n">
        <v>3383.38</v>
      </c>
      <c r="J151" s="89" t="n">
        <v>2002440.15</v>
      </c>
      <c r="K151" s="89" t="n">
        <v>35107.15</v>
      </c>
    </row>
    <row r="152" customFormat="false" ht="12.75" hidden="false" customHeight="false" outlineLevel="0" collapsed="false">
      <c r="B152" s="88" t="s">
        <v>125</v>
      </c>
      <c r="C152" s="88" t="s">
        <v>125</v>
      </c>
      <c r="D152" s="88" t="s">
        <v>120</v>
      </c>
      <c r="E152" s="88" t="s">
        <v>110</v>
      </c>
      <c r="F152" s="88" t="s">
        <v>111</v>
      </c>
      <c r="G152" s="88" t="s">
        <v>116</v>
      </c>
      <c r="H152" s="88" t="s">
        <v>114</v>
      </c>
      <c r="I152" s="89" t="n">
        <v>1903.49</v>
      </c>
      <c r="J152" s="89" t="n">
        <v>415298.31</v>
      </c>
      <c r="K152" s="89" t="n">
        <v>11399.01</v>
      </c>
    </row>
    <row r="153" customFormat="false" ht="12.75" hidden="false" customHeight="false" outlineLevel="0" collapsed="false">
      <c r="B153" s="88" t="s">
        <v>125</v>
      </c>
      <c r="C153" s="88" t="s">
        <v>125</v>
      </c>
      <c r="D153" s="88" t="s">
        <v>120</v>
      </c>
      <c r="E153" s="88" t="s">
        <v>110</v>
      </c>
      <c r="F153" s="88" t="s">
        <v>111</v>
      </c>
      <c r="G153" s="88" t="s">
        <v>117</v>
      </c>
      <c r="H153" s="88" t="s">
        <v>113</v>
      </c>
      <c r="I153" s="89" t="n">
        <v>472.95</v>
      </c>
      <c r="J153" s="89" t="n">
        <v>963782.56</v>
      </c>
      <c r="K153" s="89" t="n">
        <v>32378.61</v>
      </c>
    </row>
    <row r="154" customFormat="false" ht="12.75" hidden="false" customHeight="false" outlineLevel="0" collapsed="false">
      <c r="B154" s="88" t="s">
        <v>125</v>
      </c>
      <c r="C154" s="88" t="s">
        <v>125</v>
      </c>
      <c r="D154" s="88" t="s">
        <v>120</v>
      </c>
      <c r="E154" s="88" t="s">
        <v>110</v>
      </c>
      <c r="F154" s="88" t="s">
        <v>111</v>
      </c>
      <c r="G154" s="88" t="s">
        <v>112</v>
      </c>
      <c r="H154" s="88" t="s">
        <v>113</v>
      </c>
      <c r="I154" s="89" t="n">
        <v>724.97</v>
      </c>
      <c r="J154" s="89" t="n">
        <v>553264.93</v>
      </c>
      <c r="K154" s="89" t="n">
        <v>9010.28</v>
      </c>
    </row>
    <row r="155" customFormat="false" ht="12.75" hidden="false" customHeight="false" outlineLevel="0" collapsed="false">
      <c r="B155" s="88" t="s">
        <v>125</v>
      </c>
      <c r="C155" s="88" t="s">
        <v>125</v>
      </c>
      <c r="D155" s="88" t="s">
        <v>120</v>
      </c>
      <c r="E155" s="88" t="s">
        <v>110</v>
      </c>
      <c r="F155" s="88" t="s">
        <v>115</v>
      </c>
      <c r="G155" s="88" t="s">
        <v>115</v>
      </c>
      <c r="H155" s="88" t="s">
        <v>113</v>
      </c>
      <c r="I155" s="89" t="n">
        <v>172.61</v>
      </c>
      <c r="J155" s="89" t="n">
        <v>187047.42</v>
      </c>
      <c r="K155" s="89" t="n">
        <v>794.01</v>
      </c>
    </row>
    <row r="156" customFormat="false" ht="12.75" hidden="false" customHeight="false" outlineLevel="0" collapsed="false">
      <c r="B156" s="88" t="s">
        <v>125</v>
      </c>
      <c r="C156" s="88" t="s">
        <v>125</v>
      </c>
      <c r="D156" s="88" t="s">
        <v>120</v>
      </c>
      <c r="E156" s="88" t="s">
        <v>110</v>
      </c>
      <c r="F156" s="88" t="s">
        <v>111</v>
      </c>
      <c r="G156" s="88" t="s">
        <v>116</v>
      </c>
      <c r="H156" s="88" t="s">
        <v>113</v>
      </c>
      <c r="I156" s="89" t="n">
        <v>1346.36</v>
      </c>
      <c r="J156" s="89" t="n">
        <v>1115052.79</v>
      </c>
      <c r="K156" s="89" t="n">
        <v>43877.67</v>
      </c>
    </row>
    <row r="157" customFormat="false" ht="12.75" hidden="false" customHeight="false" outlineLevel="0" collapsed="false">
      <c r="B157" s="88" t="s">
        <v>125</v>
      </c>
      <c r="C157" s="88" t="s">
        <v>125</v>
      </c>
      <c r="D157" s="88" t="s">
        <v>120</v>
      </c>
      <c r="E157" s="88" t="s">
        <v>110</v>
      </c>
      <c r="F157" s="88" t="s">
        <v>115</v>
      </c>
      <c r="G157" s="88" t="s">
        <v>115</v>
      </c>
      <c r="H157" s="88" t="s">
        <v>113</v>
      </c>
      <c r="I157" s="89" t="n">
        <v>40.42</v>
      </c>
      <c r="J157" s="89" t="n">
        <v>48694.26</v>
      </c>
      <c r="K157" s="89" t="n">
        <v>1819.09</v>
      </c>
    </row>
    <row r="158" customFormat="false" ht="12.75" hidden="false" customHeight="false" outlineLevel="0" collapsed="false">
      <c r="B158" s="88" t="s">
        <v>125</v>
      </c>
      <c r="C158" s="88" t="s">
        <v>125</v>
      </c>
      <c r="D158" s="88" t="s">
        <v>120</v>
      </c>
      <c r="E158" s="88" t="s">
        <v>110</v>
      </c>
      <c r="F158" s="88" t="s">
        <v>111</v>
      </c>
      <c r="G158" s="88" t="s">
        <v>112</v>
      </c>
      <c r="H158" s="88" t="s">
        <v>113</v>
      </c>
      <c r="I158" s="89" t="n">
        <v>111.37</v>
      </c>
      <c r="J158" s="89" t="n">
        <v>32964.44</v>
      </c>
      <c r="K158" s="89" t="n">
        <v>334.1</v>
      </c>
    </row>
    <row r="159" customFormat="false" ht="12.75" hidden="false" customHeight="false" outlineLevel="0" collapsed="false">
      <c r="B159" s="88" t="s">
        <v>125</v>
      </c>
      <c r="C159" s="88" t="s">
        <v>125</v>
      </c>
      <c r="D159" s="88" t="s">
        <v>120</v>
      </c>
      <c r="E159" s="88" t="s">
        <v>110</v>
      </c>
      <c r="F159" s="88" t="s">
        <v>115</v>
      </c>
      <c r="G159" s="88" t="s">
        <v>115</v>
      </c>
      <c r="H159" s="88" t="s">
        <v>113</v>
      </c>
      <c r="I159" s="89" t="n">
        <v>66.82</v>
      </c>
      <c r="J159" s="89" t="n">
        <v>54877.05</v>
      </c>
      <c r="K159" s="89" t="n">
        <v>222.73</v>
      </c>
    </row>
    <row r="160" customFormat="false" ht="12.75" hidden="false" customHeight="false" outlineLevel="0" collapsed="false">
      <c r="B160" s="88" t="s">
        <v>125</v>
      </c>
      <c r="C160" s="88" t="s">
        <v>125</v>
      </c>
      <c r="D160" s="88" t="s">
        <v>120</v>
      </c>
      <c r="E160" s="88" t="s">
        <v>110</v>
      </c>
      <c r="F160" s="88" t="s">
        <v>111</v>
      </c>
      <c r="G160" s="88" t="s">
        <v>116</v>
      </c>
      <c r="H160" s="88" t="s">
        <v>113</v>
      </c>
      <c r="I160" s="89" t="n">
        <v>22.27</v>
      </c>
      <c r="J160" s="89" t="n">
        <v>2636.63</v>
      </c>
      <c r="K160" s="89" t="n">
        <v>111.37</v>
      </c>
    </row>
    <row r="161" customFormat="false" ht="12.75" hidden="false" customHeight="false" outlineLevel="0" collapsed="false">
      <c r="B161" s="88" t="s">
        <v>125</v>
      </c>
      <c r="C161" s="88" t="s">
        <v>125</v>
      </c>
      <c r="D161" s="88" t="s">
        <v>120</v>
      </c>
      <c r="E161" s="88" t="s">
        <v>110</v>
      </c>
      <c r="F161" s="88" t="s">
        <v>115</v>
      </c>
      <c r="G161" s="88" t="s">
        <v>115</v>
      </c>
      <c r="H161" s="88" t="s">
        <v>113</v>
      </c>
      <c r="I161" s="89" t="n">
        <v>16.72</v>
      </c>
      <c r="J161" s="89" t="n">
        <v>12613.91</v>
      </c>
      <c r="K161" s="89" t="n">
        <v>50.16</v>
      </c>
    </row>
    <row r="162" customFormat="false" ht="12.75" hidden="false" customHeight="false" outlineLevel="0" collapsed="false">
      <c r="B162" s="88" t="s">
        <v>125</v>
      </c>
      <c r="C162" s="88" t="s">
        <v>125</v>
      </c>
      <c r="D162" s="88" t="s">
        <v>120</v>
      </c>
      <c r="E162" s="88" t="s">
        <v>110</v>
      </c>
      <c r="F162" s="88" t="s">
        <v>115</v>
      </c>
      <c r="G162" s="88" t="s">
        <v>115</v>
      </c>
      <c r="H162" s="88" t="s">
        <v>113</v>
      </c>
      <c r="I162" s="89" t="n">
        <v>16.45</v>
      </c>
      <c r="J162" s="89" t="n">
        <v>20831.88</v>
      </c>
      <c r="K162" s="89" t="n">
        <v>32.9</v>
      </c>
    </row>
    <row r="163" customFormat="false" ht="12.75" hidden="false" customHeight="false" outlineLevel="0" collapsed="false">
      <c r="B163" s="88" t="s">
        <v>125</v>
      </c>
      <c r="C163" s="88" t="s">
        <v>125</v>
      </c>
      <c r="D163" s="88" t="s">
        <v>120</v>
      </c>
      <c r="E163" s="88" t="s">
        <v>110</v>
      </c>
      <c r="F163" s="88" t="s">
        <v>115</v>
      </c>
      <c r="G163" s="88" t="s">
        <v>115</v>
      </c>
      <c r="H163" s="88" t="s">
        <v>113</v>
      </c>
      <c r="I163" s="89" t="n">
        <v>21.74</v>
      </c>
      <c r="J163" s="89" t="n">
        <v>37002.39</v>
      </c>
      <c r="K163" s="89" t="n">
        <v>86.96</v>
      </c>
    </row>
    <row r="164" customFormat="false" ht="12.75" hidden="false" customHeight="false" outlineLevel="0" collapsed="false">
      <c r="B164" s="88" t="s">
        <v>125</v>
      </c>
      <c r="C164" s="88" t="s">
        <v>125</v>
      </c>
      <c r="D164" s="88" t="s">
        <v>120</v>
      </c>
      <c r="E164" s="88" t="s">
        <v>110</v>
      </c>
      <c r="F164" s="88" t="s">
        <v>115</v>
      </c>
      <c r="G164" s="88" t="s">
        <v>115</v>
      </c>
      <c r="H164" s="88" t="s">
        <v>113</v>
      </c>
      <c r="I164" s="89" t="n">
        <v>27.32</v>
      </c>
      <c r="J164" s="89" t="n">
        <v>48028.42</v>
      </c>
      <c r="K164" s="89" t="n">
        <v>109.28</v>
      </c>
    </row>
    <row r="165" customFormat="false" ht="12.75" hidden="false" customHeight="false" outlineLevel="0" collapsed="false">
      <c r="B165" s="88" t="s">
        <v>125</v>
      </c>
      <c r="C165" s="88" t="s">
        <v>125</v>
      </c>
      <c r="D165" s="88" t="s">
        <v>120</v>
      </c>
      <c r="E165" s="88" t="s">
        <v>110</v>
      </c>
      <c r="F165" s="88" t="s">
        <v>111</v>
      </c>
      <c r="G165" s="88" t="s">
        <v>112</v>
      </c>
      <c r="H165" s="88" t="s">
        <v>113</v>
      </c>
      <c r="I165" s="89" t="n">
        <v>88.24</v>
      </c>
      <c r="J165" s="89" t="n">
        <v>100226.56</v>
      </c>
      <c r="K165" s="89" t="n">
        <v>661.82</v>
      </c>
    </row>
    <row r="166" customFormat="false" ht="12.75" hidden="false" customHeight="false" outlineLevel="0" collapsed="false">
      <c r="B166" s="88" t="s">
        <v>125</v>
      </c>
      <c r="C166" s="88" t="s">
        <v>125</v>
      </c>
      <c r="D166" s="88" t="s">
        <v>120</v>
      </c>
      <c r="E166" s="88" t="s">
        <v>110</v>
      </c>
      <c r="F166" s="88" t="s">
        <v>115</v>
      </c>
      <c r="G166" s="88" t="s">
        <v>115</v>
      </c>
      <c r="H166" s="88" t="s">
        <v>113</v>
      </c>
      <c r="I166" s="89" t="n">
        <v>22.06</v>
      </c>
      <c r="J166" s="89" t="n">
        <v>26294.05</v>
      </c>
      <c r="K166" s="89" t="n">
        <v>66.18</v>
      </c>
    </row>
    <row r="167" customFormat="false" ht="12.75" hidden="false" customHeight="false" outlineLevel="0" collapsed="false">
      <c r="B167" s="88" t="s">
        <v>125</v>
      </c>
      <c r="C167" s="88" t="s">
        <v>125</v>
      </c>
      <c r="D167" s="88" t="s">
        <v>120</v>
      </c>
      <c r="E167" s="88" t="s">
        <v>110</v>
      </c>
      <c r="F167" s="88" t="s">
        <v>111</v>
      </c>
      <c r="G167" s="88" t="s">
        <v>112</v>
      </c>
      <c r="H167" s="88" t="s">
        <v>113</v>
      </c>
      <c r="I167" s="89" t="n">
        <v>41.44</v>
      </c>
      <c r="J167" s="89" t="n">
        <v>65677.84</v>
      </c>
      <c r="K167" s="89" t="n">
        <v>745.87</v>
      </c>
    </row>
    <row r="168" customFormat="false" ht="12.75" hidden="false" customHeight="false" outlineLevel="0" collapsed="false">
      <c r="B168" s="88" t="s">
        <v>125</v>
      </c>
      <c r="C168" s="88" t="s">
        <v>125</v>
      </c>
      <c r="D168" s="88" t="s">
        <v>120</v>
      </c>
      <c r="E168" s="88" t="s">
        <v>110</v>
      </c>
      <c r="F168" s="88" t="s">
        <v>115</v>
      </c>
      <c r="G168" s="88" t="s">
        <v>115</v>
      </c>
      <c r="H168" s="88" t="s">
        <v>113</v>
      </c>
      <c r="I168" s="89" t="n">
        <v>38.23</v>
      </c>
      <c r="J168" s="89" t="n">
        <v>30021.29</v>
      </c>
      <c r="K168" s="89" t="n">
        <v>172.06</v>
      </c>
    </row>
    <row r="169" customFormat="false" ht="12.75" hidden="false" customHeight="false" outlineLevel="0" collapsed="false">
      <c r="B169" s="88" t="s">
        <v>125</v>
      </c>
      <c r="C169" s="88" t="s">
        <v>125</v>
      </c>
      <c r="D169" s="88" t="s">
        <v>120</v>
      </c>
      <c r="E169" s="88" t="s">
        <v>110</v>
      </c>
      <c r="F169" s="88" t="s">
        <v>111</v>
      </c>
      <c r="G169" s="88" t="s">
        <v>116</v>
      </c>
      <c r="H169" s="88" t="s">
        <v>113</v>
      </c>
      <c r="I169" s="89" t="n">
        <v>38.23</v>
      </c>
      <c r="J169" s="89" t="n">
        <v>15446.92</v>
      </c>
      <c r="K169" s="89" t="n">
        <v>152.94</v>
      </c>
    </row>
    <row r="170" customFormat="false" ht="12.75" hidden="false" customHeight="false" outlineLevel="0" collapsed="false">
      <c r="B170" s="88" t="s">
        <v>125</v>
      </c>
      <c r="C170" s="88" t="s">
        <v>125</v>
      </c>
      <c r="D170" s="88" t="s">
        <v>120</v>
      </c>
      <c r="E170" s="88" t="s">
        <v>110</v>
      </c>
      <c r="F170" s="88" t="s">
        <v>111</v>
      </c>
      <c r="G170" s="88" t="s">
        <v>116</v>
      </c>
      <c r="H170" s="88" t="s">
        <v>113</v>
      </c>
      <c r="I170" s="89" t="n">
        <v>38.11</v>
      </c>
      <c r="J170" s="89" t="n">
        <v>21880.89</v>
      </c>
      <c r="K170" s="89" t="n">
        <v>114.34</v>
      </c>
    </row>
    <row r="171" customFormat="false" ht="12.75" hidden="false" customHeight="false" outlineLevel="0" collapsed="false">
      <c r="B171" s="88" t="s">
        <v>126</v>
      </c>
      <c r="C171" s="88" t="s">
        <v>127</v>
      </c>
      <c r="D171" s="88" t="s">
        <v>120</v>
      </c>
      <c r="E171" s="88" t="s">
        <v>110</v>
      </c>
      <c r="F171" s="88" t="s">
        <v>111</v>
      </c>
      <c r="G171" s="88" t="s">
        <v>116</v>
      </c>
      <c r="H171" s="88" t="s">
        <v>113</v>
      </c>
      <c r="I171" s="89" t="n">
        <v>15.64</v>
      </c>
      <c r="J171" s="89" t="n">
        <v>7228.18</v>
      </c>
      <c r="K171" s="89" t="n">
        <v>140.77</v>
      </c>
    </row>
    <row r="172" customFormat="false" ht="12.75" hidden="false" customHeight="false" outlineLevel="0" collapsed="false">
      <c r="B172" s="88" t="s">
        <v>126</v>
      </c>
      <c r="C172" s="88" t="s">
        <v>127</v>
      </c>
      <c r="D172" s="88" t="s">
        <v>120</v>
      </c>
      <c r="E172" s="88" t="s">
        <v>110</v>
      </c>
      <c r="F172" s="88" t="s">
        <v>111</v>
      </c>
      <c r="G172" s="88" t="s">
        <v>116</v>
      </c>
      <c r="H172" s="88" t="s">
        <v>113</v>
      </c>
      <c r="I172" s="89" t="n">
        <v>143.48</v>
      </c>
      <c r="J172" s="89" t="n">
        <v>106652.55</v>
      </c>
      <c r="K172" s="89" t="n">
        <v>1434.76</v>
      </c>
    </row>
    <row r="173" customFormat="false" ht="12.75" hidden="false" customHeight="false" outlineLevel="0" collapsed="false">
      <c r="B173" s="88" t="s">
        <v>126</v>
      </c>
      <c r="C173" s="88" t="s">
        <v>127</v>
      </c>
      <c r="D173" s="88" t="s">
        <v>120</v>
      </c>
      <c r="E173" s="88" t="s">
        <v>110</v>
      </c>
      <c r="F173" s="88" t="s">
        <v>111</v>
      </c>
      <c r="G173" s="88" t="s">
        <v>112</v>
      </c>
      <c r="H173" s="88" t="s">
        <v>113</v>
      </c>
      <c r="I173" s="89" t="n">
        <v>50.35</v>
      </c>
      <c r="J173" s="89" t="n">
        <v>60425</v>
      </c>
      <c r="K173" s="89" t="n">
        <v>352.48</v>
      </c>
    </row>
    <row r="174" customFormat="false" ht="12.75" hidden="false" customHeight="false" outlineLevel="0" collapsed="false">
      <c r="B174" s="88" t="s">
        <v>126</v>
      </c>
      <c r="C174" s="88" t="s">
        <v>127</v>
      </c>
      <c r="D174" s="88" t="s">
        <v>120</v>
      </c>
      <c r="E174" s="88" t="s">
        <v>110</v>
      </c>
      <c r="F174" s="88" t="s">
        <v>111</v>
      </c>
      <c r="G174" s="88" t="s">
        <v>112</v>
      </c>
      <c r="H174" s="88" t="s">
        <v>113</v>
      </c>
      <c r="I174" s="89" t="n">
        <v>14.7</v>
      </c>
      <c r="J174" s="89" t="n">
        <v>7965.43</v>
      </c>
      <c r="K174" s="89" t="n">
        <v>29.41</v>
      </c>
    </row>
    <row r="175" customFormat="false" ht="12.75" hidden="false" customHeight="false" outlineLevel="0" collapsed="false">
      <c r="B175" s="88" t="s">
        <v>126</v>
      </c>
      <c r="C175" s="88" t="s">
        <v>127</v>
      </c>
      <c r="D175" s="88" t="s">
        <v>120</v>
      </c>
      <c r="E175" s="88" t="s">
        <v>110</v>
      </c>
      <c r="F175" s="88" t="s">
        <v>111</v>
      </c>
      <c r="G175" s="88" t="s">
        <v>112</v>
      </c>
      <c r="H175" s="88" t="s">
        <v>113</v>
      </c>
      <c r="I175" s="89" t="n">
        <v>1622.68</v>
      </c>
      <c r="J175" s="89" t="n">
        <v>2415543.12</v>
      </c>
      <c r="K175" s="89" t="n">
        <v>17966.6</v>
      </c>
    </row>
    <row r="176" customFormat="false" ht="12.75" hidden="false" customHeight="false" outlineLevel="0" collapsed="false">
      <c r="B176" s="88" t="s">
        <v>126</v>
      </c>
      <c r="C176" s="88" t="s">
        <v>127</v>
      </c>
      <c r="D176" s="88" t="s">
        <v>120</v>
      </c>
      <c r="E176" s="88" t="s">
        <v>110</v>
      </c>
      <c r="F176" s="88" t="s">
        <v>111</v>
      </c>
      <c r="G176" s="88" t="s">
        <v>112</v>
      </c>
      <c r="H176" s="88" t="s">
        <v>114</v>
      </c>
      <c r="I176" s="89" t="n">
        <v>548.55</v>
      </c>
      <c r="J176" s="89" t="n">
        <v>434772.18</v>
      </c>
      <c r="K176" s="89" t="n">
        <v>4741.48</v>
      </c>
    </row>
    <row r="177" customFormat="false" ht="12.75" hidden="false" customHeight="false" outlineLevel="0" collapsed="false">
      <c r="B177" s="88" t="s">
        <v>126</v>
      </c>
      <c r="C177" s="88" t="s">
        <v>127</v>
      </c>
      <c r="D177" s="88" t="s">
        <v>120</v>
      </c>
      <c r="E177" s="88" t="s">
        <v>110</v>
      </c>
      <c r="F177" s="88" t="s">
        <v>115</v>
      </c>
      <c r="G177" s="88" t="s">
        <v>115</v>
      </c>
      <c r="H177" s="88" t="s">
        <v>113</v>
      </c>
      <c r="I177" s="89" t="n">
        <v>1639.41</v>
      </c>
      <c r="J177" s="89" t="n">
        <v>2658824.14</v>
      </c>
      <c r="K177" s="89" t="n">
        <v>16277.01</v>
      </c>
    </row>
    <row r="178" customFormat="false" ht="12.75" hidden="false" customHeight="false" outlineLevel="0" collapsed="false">
      <c r="B178" s="88" t="s">
        <v>126</v>
      </c>
      <c r="C178" s="88" t="s">
        <v>127</v>
      </c>
      <c r="D178" s="88" t="s">
        <v>120</v>
      </c>
      <c r="E178" s="88" t="s">
        <v>110</v>
      </c>
      <c r="F178" s="88" t="s">
        <v>115</v>
      </c>
      <c r="G178" s="88" t="s">
        <v>115</v>
      </c>
      <c r="H178" s="88" t="s">
        <v>114</v>
      </c>
      <c r="I178" s="89" t="n">
        <v>18.7</v>
      </c>
      <c r="J178" s="89" t="n">
        <v>13431.84</v>
      </c>
      <c r="K178" s="89" t="n">
        <v>124.3</v>
      </c>
    </row>
    <row r="179" customFormat="false" ht="12.75" hidden="false" customHeight="false" outlineLevel="0" collapsed="false">
      <c r="B179" s="88" t="s">
        <v>126</v>
      </c>
      <c r="C179" s="88" t="s">
        <v>127</v>
      </c>
      <c r="D179" s="88" t="s">
        <v>120</v>
      </c>
      <c r="E179" s="88" t="s">
        <v>110</v>
      </c>
      <c r="F179" s="88" t="s">
        <v>115</v>
      </c>
      <c r="G179" s="88" t="s">
        <v>115</v>
      </c>
      <c r="H179" s="88" t="s">
        <v>113</v>
      </c>
      <c r="I179" s="89" t="n">
        <v>66.91</v>
      </c>
      <c r="J179" s="89" t="n">
        <v>99656.67</v>
      </c>
      <c r="K179" s="89" t="n">
        <v>552.05</v>
      </c>
    </row>
    <row r="180" customFormat="false" ht="12.75" hidden="false" customHeight="false" outlineLevel="0" collapsed="false">
      <c r="B180" s="88" t="s">
        <v>126</v>
      </c>
      <c r="C180" s="88" t="s">
        <v>127</v>
      </c>
      <c r="D180" s="88" t="s">
        <v>120</v>
      </c>
      <c r="E180" s="88" t="s">
        <v>110</v>
      </c>
      <c r="F180" s="88" t="s">
        <v>111</v>
      </c>
      <c r="G180" s="88" t="s">
        <v>116</v>
      </c>
      <c r="H180" s="88" t="s">
        <v>113</v>
      </c>
      <c r="I180" s="89" t="n">
        <v>635.69</v>
      </c>
      <c r="J180" s="89" t="n">
        <v>425899.82</v>
      </c>
      <c r="K180" s="89" t="n">
        <v>10856.91</v>
      </c>
    </row>
    <row r="181" customFormat="false" ht="12.75" hidden="false" customHeight="false" outlineLevel="0" collapsed="false">
      <c r="B181" s="88" t="s">
        <v>126</v>
      </c>
      <c r="C181" s="88" t="s">
        <v>127</v>
      </c>
      <c r="D181" s="88" t="s">
        <v>120</v>
      </c>
      <c r="E181" s="88" t="s">
        <v>110</v>
      </c>
      <c r="F181" s="88" t="s">
        <v>111</v>
      </c>
      <c r="G181" s="88" t="s">
        <v>116</v>
      </c>
      <c r="H181" s="88" t="s">
        <v>114</v>
      </c>
      <c r="I181" s="89" t="n">
        <v>28.94</v>
      </c>
      <c r="J181" s="89" t="n">
        <v>9508.83</v>
      </c>
      <c r="K181" s="89" t="n">
        <v>352.84</v>
      </c>
    </row>
    <row r="182" customFormat="false" ht="12.75" hidden="false" customHeight="false" outlineLevel="0" collapsed="false">
      <c r="B182" s="88" t="s">
        <v>126</v>
      </c>
      <c r="C182" s="88" t="s">
        <v>127</v>
      </c>
      <c r="D182" s="88" t="s">
        <v>120</v>
      </c>
      <c r="E182" s="88" t="s">
        <v>110</v>
      </c>
      <c r="F182" s="88" t="s">
        <v>111</v>
      </c>
      <c r="G182" s="88" t="s">
        <v>117</v>
      </c>
      <c r="H182" s="88" t="s">
        <v>113</v>
      </c>
      <c r="I182" s="89" t="n">
        <v>100.37</v>
      </c>
      <c r="J182" s="89" t="n">
        <v>237591.8</v>
      </c>
      <c r="K182" s="89" t="n">
        <v>7527.91</v>
      </c>
    </row>
    <row r="183" customFormat="false" ht="12.75" hidden="false" customHeight="false" outlineLevel="0" collapsed="false">
      <c r="B183" s="88" t="s">
        <v>126</v>
      </c>
      <c r="C183" s="88" t="s">
        <v>127</v>
      </c>
      <c r="D183" s="88" t="s">
        <v>120</v>
      </c>
      <c r="E183" s="88" t="s">
        <v>110</v>
      </c>
      <c r="F183" s="88" t="s">
        <v>111</v>
      </c>
      <c r="G183" s="88" t="s">
        <v>117</v>
      </c>
      <c r="H183" s="88" t="s">
        <v>113</v>
      </c>
      <c r="I183" s="89" t="n">
        <v>50.19</v>
      </c>
      <c r="J183" s="89" t="n">
        <v>46412.86</v>
      </c>
      <c r="K183" s="89" t="n">
        <v>2526.03</v>
      </c>
    </row>
    <row r="184" customFormat="false" ht="12.75" hidden="false" customHeight="false" outlineLevel="0" collapsed="false">
      <c r="B184" s="88" t="s">
        <v>126</v>
      </c>
      <c r="C184" s="88" t="s">
        <v>127</v>
      </c>
      <c r="D184" s="88" t="s">
        <v>120</v>
      </c>
      <c r="E184" s="88" t="s">
        <v>110</v>
      </c>
      <c r="F184" s="88" t="s">
        <v>111</v>
      </c>
      <c r="G184" s="88" t="s">
        <v>112</v>
      </c>
      <c r="H184" s="88" t="s">
        <v>113</v>
      </c>
      <c r="I184" s="89" t="n">
        <v>207.13</v>
      </c>
      <c r="J184" s="89" t="n">
        <v>213991.28</v>
      </c>
      <c r="K184" s="89" t="n">
        <v>3176.04</v>
      </c>
    </row>
    <row r="185" customFormat="false" ht="12.75" hidden="false" customHeight="false" outlineLevel="0" collapsed="false">
      <c r="B185" s="88" t="s">
        <v>126</v>
      </c>
      <c r="C185" s="88" t="s">
        <v>127</v>
      </c>
      <c r="D185" s="88" t="s">
        <v>120</v>
      </c>
      <c r="E185" s="88" t="s">
        <v>110</v>
      </c>
      <c r="F185" s="88" t="s">
        <v>115</v>
      </c>
      <c r="G185" s="88" t="s">
        <v>115</v>
      </c>
      <c r="H185" s="88" t="s">
        <v>113</v>
      </c>
      <c r="I185" s="89" t="n">
        <v>172.61</v>
      </c>
      <c r="J185" s="89" t="n">
        <v>240635.18</v>
      </c>
      <c r="K185" s="89" t="n">
        <v>2761.77</v>
      </c>
    </row>
    <row r="186" customFormat="false" ht="12.75" hidden="false" customHeight="false" outlineLevel="0" collapsed="false">
      <c r="B186" s="88" t="s">
        <v>126</v>
      </c>
      <c r="C186" s="88" t="s">
        <v>127</v>
      </c>
      <c r="D186" s="88" t="s">
        <v>120</v>
      </c>
      <c r="E186" s="88" t="s">
        <v>110</v>
      </c>
      <c r="F186" s="88" t="s">
        <v>115</v>
      </c>
      <c r="G186" s="88" t="s">
        <v>115</v>
      </c>
      <c r="H186" s="88" t="s">
        <v>113</v>
      </c>
      <c r="I186" s="89" t="n">
        <v>34.52</v>
      </c>
      <c r="J186" s="89" t="n">
        <v>7261.94</v>
      </c>
      <c r="K186" s="89" t="n">
        <v>414.27</v>
      </c>
    </row>
    <row r="187" customFormat="false" ht="12.75" hidden="false" customHeight="false" outlineLevel="0" collapsed="false">
      <c r="B187" s="88" t="s">
        <v>126</v>
      </c>
      <c r="C187" s="88" t="s">
        <v>127</v>
      </c>
      <c r="D187" s="88" t="s">
        <v>120</v>
      </c>
      <c r="E187" s="88" t="s">
        <v>110</v>
      </c>
      <c r="F187" s="88" t="s">
        <v>111</v>
      </c>
      <c r="G187" s="88" t="s">
        <v>116</v>
      </c>
      <c r="H187" s="88" t="s">
        <v>113</v>
      </c>
      <c r="I187" s="89" t="n">
        <v>2071.33</v>
      </c>
      <c r="J187" s="89" t="n">
        <v>1846485.98</v>
      </c>
      <c r="K187" s="89" t="n">
        <v>53440.3</v>
      </c>
    </row>
    <row r="188" customFormat="false" ht="12.75" hidden="false" customHeight="false" outlineLevel="0" collapsed="false">
      <c r="B188" s="88" t="s">
        <v>126</v>
      </c>
      <c r="C188" s="88" t="s">
        <v>127</v>
      </c>
      <c r="D188" s="88" t="s">
        <v>120</v>
      </c>
      <c r="E188" s="88" t="s">
        <v>110</v>
      </c>
      <c r="F188" s="88" t="s">
        <v>111</v>
      </c>
      <c r="G188" s="88" t="s">
        <v>117</v>
      </c>
      <c r="H188" s="88" t="s">
        <v>113</v>
      </c>
      <c r="I188" s="89" t="n">
        <v>34.52</v>
      </c>
      <c r="J188" s="89" t="n">
        <v>14924.35</v>
      </c>
      <c r="K188" s="89" t="n">
        <v>6904.43</v>
      </c>
    </row>
    <row r="189" customFormat="false" ht="12.75" hidden="false" customHeight="false" outlineLevel="0" collapsed="false">
      <c r="B189" s="88" t="s">
        <v>126</v>
      </c>
      <c r="C189" s="88" t="s">
        <v>127</v>
      </c>
      <c r="D189" s="88" t="s">
        <v>120</v>
      </c>
      <c r="E189" s="88" t="s">
        <v>110</v>
      </c>
      <c r="F189" s="88" t="s">
        <v>115</v>
      </c>
      <c r="G189" s="88" t="s">
        <v>115</v>
      </c>
      <c r="H189" s="88" t="s">
        <v>113</v>
      </c>
      <c r="I189" s="89" t="n">
        <v>44.55</v>
      </c>
      <c r="J189" s="89" t="n">
        <v>42264.69</v>
      </c>
      <c r="K189" s="89" t="n">
        <v>133.64</v>
      </c>
    </row>
    <row r="190" customFormat="false" ht="12.75" hidden="false" customHeight="false" outlineLevel="0" collapsed="false">
      <c r="B190" s="88" t="s">
        <v>126</v>
      </c>
      <c r="C190" s="88" t="s">
        <v>127</v>
      </c>
      <c r="D190" s="88" t="s">
        <v>120</v>
      </c>
      <c r="E190" s="88" t="s">
        <v>110</v>
      </c>
      <c r="F190" s="88" t="s">
        <v>115</v>
      </c>
      <c r="G190" s="88" t="s">
        <v>115</v>
      </c>
      <c r="H190" s="88" t="s">
        <v>113</v>
      </c>
      <c r="I190" s="89" t="n">
        <v>16.45</v>
      </c>
      <c r="J190" s="89" t="n">
        <v>47963.63</v>
      </c>
      <c r="K190" s="89" t="n">
        <v>213.86</v>
      </c>
    </row>
    <row r="191" customFormat="false" ht="12.75" hidden="false" customHeight="false" outlineLevel="0" collapsed="false">
      <c r="B191" s="88" t="s">
        <v>126</v>
      </c>
      <c r="C191" s="88" t="s">
        <v>127</v>
      </c>
      <c r="D191" s="88" t="s">
        <v>120</v>
      </c>
      <c r="E191" s="88" t="s">
        <v>110</v>
      </c>
      <c r="F191" s="88" t="s">
        <v>111</v>
      </c>
      <c r="G191" s="88" t="s">
        <v>117</v>
      </c>
      <c r="H191" s="88" t="s">
        <v>113</v>
      </c>
      <c r="I191" s="89" t="n">
        <v>16.45</v>
      </c>
      <c r="J191" s="89" t="n">
        <v>45007.87</v>
      </c>
      <c r="K191" s="89" t="n">
        <v>2467.61</v>
      </c>
    </row>
    <row r="192" customFormat="false" ht="12.75" hidden="false" customHeight="false" outlineLevel="0" collapsed="false">
      <c r="B192" s="88" t="s">
        <v>126</v>
      </c>
      <c r="C192" s="88" t="s">
        <v>127</v>
      </c>
      <c r="D192" s="88" t="s">
        <v>120</v>
      </c>
      <c r="E192" s="88" t="s">
        <v>110</v>
      </c>
      <c r="F192" s="88" t="s">
        <v>111</v>
      </c>
      <c r="G192" s="88" t="s">
        <v>112</v>
      </c>
      <c r="H192" s="88" t="s">
        <v>113</v>
      </c>
      <c r="I192" s="89" t="n">
        <v>21.74</v>
      </c>
      <c r="J192" s="89" t="n">
        <v>8196.45</v>
      </c>
      <c r="K192" s="89" t="n">
        <v>304.36</v>
      </c>
    </row>
    <row r="193" customFormat="false" ht="12.75" hidden="false" customHeight="false" outlineLevel="0" collapsed="false">
      <c r="B193" s="88" t="s">
        <v>126</v>
      </c>
      <c r="C193" s="88" t="s">
        <v>127</v>
      </c>
      <c r="D193" s="88" t="s">
        <v>120</v>
      </c>
      <c r="E193" s="88" t="s">
        <v>110</v>
      </c>
      <c r="F193" s="88" t="s">
        <v>111</v>
      </c>
      <c r="G193" s="88" t="s">
        <v>112</v>
      </c>
      <c r="H193" s="88" t="s">
        <v>113</v>
      </c>
      <c r="I193" s="89" t="n">
        <v>54.85</v>
      </c>
      <c r="J193" s="89" t="n">
        <v>46340.28</v>
      </c>
      <c r="K193" s="89" t="n">
        <v>767.88</v>
      </c>
    </row>
    <row r="194" customFormat="false" ht="12.75" hidden="false" customHeight="false" outlineLevel="0" collapsed="false">
      <c r="B194" s="88" t="s">
        <v>126</v>
      </c>
      <c r="C194" s="88" t="s">
        <v>127</v>
      </c>
      <c r="D194" s="88" t="s">
        <v>120</v>
      </c>
      <c r="E194" s="88" t="s">
        <v>110</v>
      </c>
      <c r="F194" s="88" t="s">
        <v>111</v>
      </c>
      <c r="G194" s="88" t="s">
        <v>116</v>
      </c>
      <c r="H194" s="88" t="s">
        <v>113</v>
      </c>
      <c r="I194" s="89" t="n">
        <v>25.28</v>
      </c>
      <c r="J194" s="89" t="n">
        <v>58005.08</v>
      </c>
      <c r="K194" s="89" t="n">
        <v>151.67</v>
      </c>
    </row>
    <row r="195" customFormat="false" ht="12.75" hidden="false" customHeight="false" outlineLevel="0" collapsed="false">
      <c r="B195" s="88" t="s">
        <v>126</v>
      </c>
      <c r="C195" s="88" t="s">
        <v>127</v>
      </c>
      <c r="D195" s="88" t="s">
        <v>120</v>
      </c>
      <c r="E195" s="88" t="s">
        <v>110</v>
      </c>
      <c r="F195" s="88" t="s">
        <v>111</v>
      </c>
      <c r="G195" s="88" t="s">
        <v>112</v>
      </c>
      <c r="H195" s="88" t="s">
        <v>113</v>
      </c>
      <c r="I195" s="89" t="n">
        <v>27.32</v>
      </c>
      <c r="J195" s="89" t="n">
        <v>19124.17</v>
      </c>
      <c r="K195" s="89" t="n">
        <v>245.88</v>
      </c>
    </row>
    <row r="196" customFormat="false" ht="12.75" hidden="false" customHeight="false" outlineLevel="0" collapsed="false">
      <c r="B196" s="88" t="s">
        <v>126</v>
      </c>
      <c r="C196" s="88" t="s">
        <v>127</v>
      </c>
      <c r="D196" s="88" t="s">
        <v>120</v>
      </c>
      <c r="E196" s="88" t="s">
        <v>110</v>
      </c>
      <c r="F196" s="88" t="s">
        <v>115</v>
      </c>
      <c r="G196" s="88" t="s">
        <v>115</v>
      </c>
      <c r="H196" s="88" t="s">
        <v>113</v>
      </c>
      <c r="I196" s="89" t="n">
        <v>27.32</v>
      </c>
      <c r="J196" s="89" t="n">
        <v>29831.3</v>
      </c>
      <c r="K196" s="89" t="n">
        <v>163.92</v>
      </c>
    </row>
    <row r="197" customFormat="false" ht="12.75" hidden="false" customHeight="false" outlineLevel="0" collapsed="false">
      <c r="B197" s="88" t="s">
        <v>126</v>
      </c>
      <c r="C197" s="88" t="s">
        <v>127</v>
      </c>
      <c r="D197" s="88" t="s">
        <v>120</v>
      </c>
      <c r="E197" s="88" t="s">
        <v>110</v>
      </c>
      <c r="F197" s="88" t="s">
        <v>115</v>
      </c>
      <c r="G197" s="88" t="s">
        <v>115</v>
      </c>
      <c r="H197" s="88" t="s">
        <v>113</v>
      </c>
      <c r="I197" s="89" t="n">
        <v>44.12</v>
      </c>
      <c r="J197" s="89" t="n">
        <v>33565.59</v>
      </c>
      <c r="K197" s="89" t="n">
        <v>639.76</v>
      </c>
    </row>
    <row r="198" customFormat="false" ht="12.75" hidden="false" customHeight="false" outlineLevel="0" collapsed="false">
      <c r="B198" s="88" t="s">
        <v>126</v>
      </c>
      <c r="C198" s="88" t="s">
        <v>127</v>
      </c>
      <c r="D198" s="88" t="s">
        <v>120</v>
      </c>
      <c r="E198" s="88" t="s">
        <v>110</v>
      </c>
      <c r="F198" s="88" t="s">
        <v>115</v>
      </c>
      <c r="G198" s="88" t="s">
        <v>115</v>
      </c>
      <c r="H198" s="88" t="s">
        <v>113</v>
      </c>
      <c r="I198" s="89" t="n">
        <v>20.72</v>
      </c>
      <c r="J198" s="89" t="n">
        <v>14917.37</v>
      </c>
      <c r="K198" s="89" t="n">
        <v>62.16</v>
      </c>
    </row>
    <row r="199" customFormat="false" ht="12.75" hidden="false" customHeight="false" outlineLevel="0" collapsed="false">
      <c r="B199" s="88" t="s">
        <v>126</v>
      </c>
      <c r="C199" s="88" t="s">
        <v>127</v>
      </c>
      <c r="D199" s="88" t="s">
        <v>120</v>
      </c>
      <c r="E199" s="88" t="s">
        <v>110</v>
      </c>
      <c r="F199" s="88" t="s">
        <v>111</v>
      </c>
      <c r="G199" s="88" t="s">
        <v>116</v>
      </c>
      <c r="H199" s="88" t="s">
        <v>113</v>
      </c>
      <c r="I199" s="89" t="n">
        <v>41.44</v>
      </c>
      <c r="J199" s="89" t="n">
        <v>6215.57</v>
      </c>
      <c r="K199" s="89" t="n">
        <v>1243.11</v>
      </c>
    </row>
    <row r="200" customFormat="false" ht="12.75" hidden="false" customHeight="false" outlineLevel="0" collapsed="false">
      <c r="B200" s="88" t="s">
        <v>126</v>
      </c>
      <c r="C200" s="88" t="s">
        <v>127</v>
      </c>
      <c r="D200" s="88" t="s">
        <v>120</v>
      </c>
      <c r="E200" s="88" t="s">
        <v>110</v>
      </c>
      <c r="F200" s="88" t="s">
        <v>111</v>
      </c>
      <c r="G200" s="88" t="s">
        <v>116</v>
      </c>
      <c r="H200" s="88" t="s">
        <v>113</v>
      </c>
      <c r="I200" s="89" t="n">
        <v>19.12</v>
      </c>
      <c r="J200" s="89" t="n">
        <v>12262.12</v>
      </c>
      <c r="K200" s="89" t="n">
        <v>114.7</v>
      </c>
    </row>
    <row r="201" customFormat="false" ht="12.75" hidden="false" customHeight="false" outlineLevel="0" collapsed="false">
      <c r="B201" s="88" t="s">
        <v>128</v>
      </c>
      <c r="C201" s="88" t="s">
        <v>129</v>
      </c>
      <c r="D201" s="88" t="s">
        <v>120</v>
      </c>
      <c r="E201" s="88" t="s">
        <v>110</v>
      </c>
      <c r="F201" s="88" t="s">
        <v>111</v>
      </c>
      <c r="G201" s="88" t="s">
        <v>116</v>
      </c>
      <c r="H201" s="88" t="s">
        <v>113</v>
      </c>
      <c r="I201" s="89" t="n">
        <v>15.64</v>
      </c>
      <c r="J201" s="89" t="n">
        <v>5071.26</v>
      </c>
      <c r="K201" s="89" t="n">
        <v>328.46</v>
      </c>
    </row>
    <row r="202" customFormat="false" ht="12.75" hidden="false" customHeight="false" outlineLevel="0" collapsed="false">
      <c r="B202" s="88" t="s">
        <v>128</v>
      </c>
      <c r="C202" s="88" t="s">
        <v>129</v>
      </c>
      <c r="D202" s="88" t="s">
        <v>120</v>
      </c>
      <c r="E202" s="88" t="s">
        <v>110</v>
      </c>
      <c r="F202" s="88" t="s">
        <v>111</v>
      </c>
      <c r="G202" s="88" t="s">
        <v>112</v>
      </c>
      <c r="H202" s="88" t="s">
        <v>113</v>
      </c>
      <c r="I202" s="89" t="n">
        <v>14.7</v>
      </c>
      <c r="J202" s="89" t="n">
        <v>23705.14</v>
      </c>
      <c r="K202" s="89" t="n">
        <v>499.94</v>
      </c>
    </row>
    <row r="203" customFormat="false" ht="12.75" hidden="false" customHeight="false" outlineLevel="0" collapsed="false">
      <c r="B203" s="88" t="s">
        <v>128</v>
      </c>
      <c r="C203" s="88" t="s">
        <v>129</v>
      </c>
      <c r="D203" s="88" t="s">
        <v>120</v>
      </c>
      <c r="E203" s="88" t="s">
        <v>110</v>
      </c>
      <c r="F203" s="88" t="s">
        <v>111</v>
      </c>
      <c r="G203" s="88" t="s">
        <v>112</v>
      </c>
      <c r="H203" s="88" t="s">
        <v>113</v>
      </c>
      <c r="I203" s="89" t="n">
        <v>34.52</v>
      </c>
      <c r="J203" s="89" t="n">
        <v>27617.73</v>
      </c>
      <c r="K203" s="89" t="n">
        <v>517.83</v>
      </c>
    </row>
    <row r="204" customFormat="false" ht="12.75" hidden="false" customHeight="false" outlineLevel="0" collapsed="false">
      <c r="B204" s="88" t="s">
        <v>128</v>
      </c>
      <c r="C204" s="88" t="s">
        <v>129</v>
      </c>
      <c r="D204" s="88" t="s">
        <v>120</v>
      </c>
      <c r="E204" s="88" t="s">
        <v>110</v>
      </c>
      <c r="F204" s="88" t="s">
        <v>115</v>
      </c>
      <c r="G204" s="88" t="s">
        <v>115</v>
      </c>
      <c r="H204" s="88" t="s">
        <v>113</v>
      </c>
      <c r="I204" s="89" t="n">
        <v>34.52</v>
      </c>
      <c r="J204" s="89" t="n">
        <v>40185.18</v>
      </c>
      <c r="K204" s="89" t="n">
        <v>207.13</v>
      </c>
    </row>
    <row r="205" customFormat="false" ht="12.75" hidden="false" customHeight="false" outlineLevel="0" collapsed="false">
      <c r="B205" s="88" t="s">
        <v>128</v>
      </c>
      <c r="C205" s="88" t="s">
        <v>129</v>
      </c>
      <c r="D205" s="88" t="s">
        <v>120</v>
      </c>
      <c r="E205" s="88" t="s">
        <v>110</v>
      </c>
      <c r="F205" s="88" t="s">
        <v>111</v>
      </c>
      <c r="G205" s="88" t="s">
        <v>116</v>
      </c>
      <c r="H205" s="88" t="s">
        <v>113</v>
      </c>
      <c r="I205" s="89" t="n">
        <v>310.7</v>
      </c>
      <c r="J205" s="89" t="n">
        <v>143009.05</v>
      </c>
      <c r="K205" s="89" t="n">
        <v>5247.37</v>
      </c>
    </row>
    <row r="206" customFormat="false" ht="12.75" hidden="false" customHeight="false" outlineLevel="0" collapsed="false">
      <c r="B206" s="88" t="s">
        <v>128</v>
      </c>
      <c r="C206" s="88" t="s">
        <v>129</v>
      </c>
      <c r="D206" s="88" t="s">
        <v>120</v>
      </c>
      <c r="E206" s="88" t="s">
        <v>110</v>
      </c>
      <c r="F206" s="88" t="s">
        <v>111</v>
      </c>
      <c r="G206" s="88" t="s">
        <v>112</v>
      </c>
      <c r="H206" s="88" t="s">
        <v>113</v>
      </c>
      <c r="I206" s="89" t="n">
        <v>6589.14</v>
      </c>
      <c r="J206" s="89" t="n">
        <v>5607971.62</v>
      </c>
      <c r="K206" s="89" t="n">
        <v>86750.26</v>
      </c>
    </row>
    <row r="207" customFormat="false" ht="12.75" hidden="false" customHeight="false" outlineLevel="0" collapsed="false">
      <c r="B207" s="88" t="s">
        <v>128</v>
      </c>
      <c r="C207" s="88" t="s">
        <v>129</v>
      </c>
      <c r="D207" s="88" t="s">
        <v>120</v>
      </c>
      <c r="E207" s="88" t="s">
        <v>110</v>
      </c>
      <c r="F207" s="88" t="s">
        <v>111</v>
      </c>
      <c r="G207" s="88" t="s">
        <v>112</v>
      </c>
      <c r="H207" s="88" t="s">
        <v>114</v>
      </c>
      <c r="I207" s="89" t="n">
        <v>3912.91</v>
      </c>
      <c r="J207" s="89" t="n">
        <v>1828406.94</v>
      </c>
      <c r="K207" s="89" t="n">
        <v>51271.4</v>
      </c>
    </row>
    <row r="208" customFormat="false" ht="12.75" hidden="false" customHeight="false" outlineLevel="0" collapsed="false">
      <c r="B208" s="88" t="s">
        <v>128</v>
      </c>
      <c r="C208" s="88" t="s">
        <v>129</v>
      </c>
      <c r="D208" s="88" t="s">
        <v>120</v>
      </c>
      <c r="E208" s="88" t="s">
        <v>110</v>
      </c>
      <c r="F208" s="88" t="s">
        <v>115</v>
      </c>
      <c r="G208" s="88" t="s">
        <v>115</v>
      </c>
      <c r="H208" s="88" t="s">
        <v>113</v>
      </c>
      <c r="I208" s="89" t="n">
        <v>3153.08</v>
      </c>
      <c r="J208" s="89" t="n">
        <v>3153044.54</v>
      </c>
      <c r="K208" s="89" t="n">
        <v>19524.87</v>
      </c>
    </row>
    <row r="209" customFormat="false" ht="12.75" hidden="false" customHeight="false" outlineLevel="0" collapsed="false">
      <c r="B209" s="88" t="s">
        <v>128</v>
      </c>
      <c r="C209" s="88" t="s">
        <v>129</v>
      </c>
      <c r="D209" s="88" t="s">
        <v>120</v>
      </c>
      <c r="E209" s="88" t="s">
        <v>110</v>
      </c>
      <c r="F209" s="88" t="s">
        <v>115</v>
      </c>
      <c r="G209" s="88" t="s">
        <v>115</v>
      </c>
      <c r="H209" s="88" t="s">
        <v>114</v>
      </c>
      <c r="I209" s="89" t="n">
        <v>276.67</v>
      </c>
      <c r="J209" s="89" t="n">
        <v>183479.19</v>
      </c>
      <c r="K209" s="89" t="n">
        <v>2045.83</v>
      </c>
    </row>
    <row r="210" customFormat="false" ht="12.75" hidden="false" customHeight="false" outlineLevel="0" collapsed="false">
      <c r="B210" s="88" t="s">
        <v>128</v>
      </c>
      <c r="C210" s="88" t="s">
        <v>129</v>
      </c>
      <c r="D210" s="88" t="s">
        <v>120</v>
      </c>
      <c r="E210" s="88" t="s">
        <v>110</v>
      </c>
      <c r="F210" s="88" t="s">
        <v>115</v>
      </c>
      <c r="G210" s="88" t="s">
        <v>115</v>
      </c>
      <c r="H210" s="88" t="s">
        <v>113</v>
      </c>
      <c r="I210" s="89" t="n">
        <v>242.54</v>
      </c>
      <c r="J210" s="89" t="n">
        <v>137808.6</v>
      </c>
      <c r="K210" s="89" t="n">
        <v>1455.27</v>
      </c>
    </row>
    <row r="211" customFormat="false" ht="12.75" hidden="false" customHeight="false" outlineLevel="0" collapsed="false">
      <c r="B211" s="88" t="s">
        <v>128</v>
      </c>
      <c r="C211" s="88" t="s">
        <v>129</v>
      </c>
      <c r="D211" s="88" t="s">
        <v>120</v>
      </c>
      <c r="E211" s="88" t="s">
        <v>110</v>
      </c>
      <c r="F211" s="88" t="s">
        <v>111</v>
      </c>
      <c r="G211" s="88" t="s">
        <v>116</v>
      </c>
      <c r="H211" s="88" t="s">
        <v>113</v>
      </c>
      <c r="I211" s="89" t="n">
        <v>4284.96</v>
      </c>
      <c r="J211" s="89" t="n">
        <v>2718295.43</v>
      </c>
      <c r="K211" s="89" t="n">
        <v>88205.53</v>
      </c>
    </row>
    <row r="212" customFormat="false" ht="12.75" hidden="false" customHeight="false" outlineLevel="0" collapsed="false">
      <c r="B212" s="88" t="s">
        <v>128</v>
      </c>
      <c r="C212" s="88" t="s">
        <v>129</v>
      </c>
      <c r="D212" s="88" t="s">
        <v>120</v>
      </c>
      <c r="E212" s="88" t="s">
        <v>110</v>
      </c>
      <c r="F212" s="88" t="s">
        <v>111</v>
      </c>
      <c r="G212" s="88" t="s">
        <v>116</v>
      </c>
      <c r="H212" s="88" t="s">
        <v>114</v>
      </c>
      <c r="I212" s="89" t="n">
        <v>748.42</v>
      </c>
      <c r="J212" s="89" t="n">
        <v>243495.28</v>
      </c>
      <c r="K212" s="89" t="n">
        <v>11098.68</v>
      </c>
    </row>
    <row r="213" customFormat="false" ht="12.75" hidden="false" customHeight="false" outlineLevel="0" collapsed="false">
      <c r="B213" s="88" t="s">
        <v>128</v>
      </c>
      <c r="C213" s="88" t="s">
        <v>129</v>
      </c>
      <c r="D213" s="88" t="s">
        <v>120</v>
      </c>
      <c r="E213" s="88" t="s">
        <v>110</v>
      </c>
      <c r="F213" s="88" t="s">
        <v>111</v>
      </c>
      <c r="G213" s="88" t="s">
        <v>117</v>
      </c>
      <c r="H213" s="88" t="s">
        <v>113</v>
      </c>
      <c r="I213" s="89" t="n">
        <v>323.39</v>
      </c>
      <c r="J213" s="89" t="n">
        <v>243049.12</v>
      </c>
      <c r="K213" s="89" t="n">
        <v>3840.3</v>
      </c>
    </row>
    <row r="214" customFormat="false" ht="12.75" hidden="false" customHeight="false" outlineLevel="0" collapsed="false">
      <c r="B214" s="88" t="s">
        <v>128</v>
      </c>
      <c r="C214" s="88" t="s">
        <v>129</v>
      </c>
      <c r="D214" s="88" t="s">
        <v>120</v>
      </c>
      <c r="E214" s="88" t="s">
        <v>110</v>
      </c>
      <c r="F214" s="88" t="s">
        <v>111</v>
      </c>
      <c r="G214" s="88" t="s">
        <v>116</v>
      </c>
      <c r="H214" s="88" t="s">
        <v>113</v>
      </c>
      <c r="I214" s="89" t="n">
        <v>16.72</v>
      </c>
      <c r="J214" s="89" t="n">
        <v>38122.77</v>
      </c>
      <c r="K214" s="89" t="n">
        <v>117.04</v>
      </c>
    </row>
    <row r="215" customFormat="false" ht="12.75" hidden="false" customHeight="false" outlineLevel="0" collapsed="false">
      <c r="B215" s="88" t="s">
        <v>128</v>
      </c>
      <c r="C215" s="88" t="s">
        <v>129</v>
      </c>
      <c r="D215" s="88" t="s">
        <v>120</v>
      </c>
      <c r="E215" s="88" t="s">
        <v>110</v>
      </c>
      <c r="F215" s="88" t="s">
        <v>115</v>
      </c>
      <c r="G215" s="88" t="s">
        <v>115</v>
      </c>
      <c r="H215" s="88" t="s">
        <v>113</v>
      </c>
      <c r="I215" s="89" t="n">
        <v>100.01</v>
      </c>
      <c r="J215" s="89" t="n">
        <v>80136.8</v>
      </c>
      <c r="K215" s="89" t="n">
        <v>300.04</v>
      </c>
    </row>
    <row r="216" customFormat="false" ht="12.75" hidden="false" customHeight="false" outlineLevel="0" collapsed="false">
      <c r="B216" s="88" t="s">
        <v>128</v>
      </c>
      <c r="C216" s="88" t="s">
        <v>129</v>
      </c>
      <c r="D216" s="88" t="s">
        <v>120</v>
      </c>
      <c r="E216" s="88" t="s">
        <v>110</v>
      </c>
      <c r="F216" s="88" t="s">
        <v>111</v>
      </c>
      <c r="G216" s="88" t="s">
        <v>112</v>
      </c>
      <c r="H216" s="88" t="s">
        <v>113</v>
      </c>
      <c r="I216" s="89" t="n">
        <v>38.11</v>
      </c>
      <c r="J216" s="89" t="n">
        <v>5122.13</v>
      </c>
      <c r="K216" s="89" t="n">
        <v>266.79</v>
      </c>
    </row>
    <row r="217" customFormat="false" ht="12.75" hidden="false" customHeight="false" outlineLevel="0" collapsed="false">
      <c r="B217" s="88" t="s">
        <v>129</v>
      </c>
      <c r="C217" s="88" t="s">
        <v>129</v>
      </c>
      <c r="D217" s="88" t="s">
        <v>120</v>
      </c>
      <c r="E217" s="88" t="s">
        <v>110</v>
      </c>
      <c r="F217" s="88" t="s">
        <v>111</v>
      </c>
      <c r="G217" s="88" t="s">
        <v>112</v>
      </c>
      <c r="H217" s="88" t="s">
        <v>113</v>
      </c>
      <c r="I217" s="89" t="n">
        <v>95.65</v>
      </c>
      <c r="J217" s="89" t="n">
        <v>7614.53</v>
      </c>
      <c r="K217" s="89" t="n">
        <v>191.3</v>
      </c>
    </row>
    <row r="218" customFormat="false" ht="12.75" hidden="false" customHeight="false" outlineLevel="0" collapsed="false">
      <c r="B218" s="88" t="s">
        <v>129</v>
      </c>
      <c r="C218" s="88" t="s">
        <v>129</v>
      </c>
      <c r="D218" s="88" t="s">
        <v>120</v>
      </c>
      <c r="E218" s="88" t="s">
        <v>110</v>
      </c>
      <c r="F218" s="88" t="s">
        <v>111</v>
      </c>
      <c r="G218" s="88" t="s">
        <v>112</v>
      </c>
      <c r="H218" s="88" t="s">
        <v>113</v>
      </c>
      <c r="I218" s="89" t="n">
        <v>50.35</v>
      </c>
      <c r="J218" s="89" t="n">
        <v>211487.5</v>
      </c>
      <c r="K218" s="89" t="n">
        <v>1460.27</v>
      </c>
    </row>
    <row r="219" customFormat="false" ht="12.75" hidden="false" customHeight="false" outlineLevel="0" collapsed="false">
      <c r="B219" s="88" t="s">
        <v>129</v>
      </c>
      <c r="C219" s="88" t="s">
        <v>129</v>
      </c>
      <c r="D219" s="88" t="s">
        <v>120</v>
      </c>
      <c r="E219" s="88" t="s">
        <v>110</v>
      </c>
      <c r="F219" s="88" t="s">
        <v>115</v>
      </c>
      <c r="G219" s="88" t="s">
        <v>115</v>
      </c>
      <c r="H219" s="88" t="s">
        <v>113</v>
      </c>
      <c r="I219" s="89" t="n">
        <v>50.35</v>
      </c>
      <c r="J219" s="89" t="n">
        <v>70909.6</v>
      </c>
      <c r="K219" s="89" t="n">
        <v>302.12</v>
      </c>
    </row>
    <row r="220" customFormat="false" ht="12.75" hidden="false" customHeight="false" outlineLevel="0" collapsed="false">
      <c r="B220" s="88" t="s">
        <v>129</v>
      </c>
      <c r="C220" s="88" t="s">
        <v>129</v>
      </c>
      <c r="D220" s="88" t="s">
        <v>120</v>
      </c>
      <c r="E220" s="88" t="s">
        <v>110</v>
      </c>
      <c r="F220" s="88" t="s">
        <v>111</v>
      </c>
      <c r="G220" s="88" t="s">
        <v>112</v>
      </c>
      <c r="H220" s="88" t="s">
        <v>113</v>
      </c>
      <c r="I220" s="89" t="n">
        <v>103.57</v>
      </c>
      <c r="J220" s="89" t="n">
        <v>58378.35</v>
      </c>
      <c r="K220" s="89" t="n">
        <v>2140.37</v>
      </c>
    </row>
    <row r="221" customFormat="false" ht="12.75" hidden="false" customHeight="false" outlineLevel="0" collapsed="false">
      <c r="B221" s="88" t="s">
        <v>129</v>
      </c>
      <c r="C221" s="88" t="s">
        <v>129</v>
      </c>
      <c r="D221" s="88" t="s">
        <v>120</v>
      </c>
      <c r="E221" s="88" t="s">
        <v>110</v>
      </c>
      <c r="F221" s="88" t="s">
        <v>111</v>
      </c>
      <c r="G221" s="88" t="s">
        <v>116</v>
      </c>
      <c r="H221" s="88" t="s">
        <v>113</v>
      </c>
      <c r="I221" s="89" t="n">
        <v>621.4</v>
      </c>
      <c r="J221" s="89" t="n">
        <v>392040.7</v>
      </c>
      <c r="K221" s="89" t="n">
        <v>17157.51</v>
      </c>
    </row>
    <row r="222" customFormat="false" ht="12.75" hidden="false" customHeight="false" outlineLevel="0" collapsed="false">
      <c r="B222" s="88" t="s">
        <v>129</v>
      </c>
      <c r="C222" s="88" t="s">
        <v>129</v>
      </c>
      <c r="D222" s="88" t="s">
        <v>120</v>
      </c>
      <c r="E222" s="88" t="s">
        <v>110</v>
      </c>
      <c r="F222" s="88" t="s">
        <v>115</v>
      </c>
      <c r="G222" s="88" t="s">
        <v>115</v>
      </c>
      <c r="H222" s="88" t="s">
        <v>113</v>
      </c>
      <c r="I222" s="89" t="n">
        <v>80.85</v>
      </c>
      <c r="J222" s="89" t="n">
        <v>38544.56</v>
      </c>
      <c r="K222" s="89" t="n">
        <v>202.12</v>
      </c>
    </row>
    <row r="223" customFormat="false" ht="12.75" hidden="false" customHeight="false" outlineLevel="0" collapsed="false">
      <c r="B223" s="88" t="s">
        <v>129</v>
      </c>
      <c r="C223" s="88" t="s">
        <v>129</v>
      </c>
      <c r="D223" s="88" t="s">
        <v>120</v>
      </c>
      <c r="E223" s="88" t="s">
        <v>110</v>
      </c>
      <c r="F223" s="88" t="s">
        <v>111</v>
      </c>
      <c r="G223" s="88" t="s">
        <v>112</v>
      </c>
      <c r="H223" s="88" t="s">
        <v>113</v>
      </c>
      <c r="I223" s="89" t="n">
        <v>2424.25</v>
      </c>
      <c r="J223" s="89" t="n">
        <v>2501354.45</v>
      </c>
      <c r="K223" s="89" t="n">
        <v>30209.89</v>
      </c>
    </row>
    <row r="224" customFormat="false" ht="12.75" hidden="false" customHeight="false" outlineLevel="0" collapsed="false">
      <c r="B224" s="88" t="s">
        <v>129</v>
      </c>
      <c r="C224" s="88" t="s">
        <v>129</v>
      </c>
      <c r="D224" s="88" t="s">
        <v>120</v>
      </c>
      <c r="E224" s="88" t="s">
        <v>110</v>
      </c>
      <c r="F224" s="88" t="s">
        <v>111</v>
      </c>
      <c r="G224" s="88" t="s">
        <v>112</v>
      </c>
      <c r="H224" s="88" t="s">
        <v>114</v>
      </c>
      <c r="I224" s="89" t="n">
        <v>1469.91</v>
      </c>
      <c r="J224" s="89" t="n">
        <v>873862.37</v>
      </c>
      <c r="K224" s="89" t="n">
        <v>19298.02</v>
      </c>
    </row>
    <row r="225" customFormat="false" ht="12.75" hidden="false" customHeight="false" outlineLevel="0" collapsed="false">
      <c r="B225" s="88" t="s">
        <v>129</v>
      </c>
      <c r="C225" s="88" t="s">
        <v>129</v>
      </c>
      <c r="D225" s="88" t="s">
        <v>120</v>
      </c>
      <c r="E225" s="88" t="s">
        <v>110</v>
      </c>
      <c r="F225" s="88" t="s">
        <v>115</v>
      </c>
      <c r="G225" s="88" t="s">
        <v>115</v>
      </c>
      <c r="H225" s="88" t="s">
        <v>113</v>
      </c>
      <c r="I225" s="89" t="n">
        <v>983.26</v>
      </c>
      <c r="J225" s="89" t="n">
        <v>1294136.06</v>
      </c>
      <c r="K225" s="89" t="n">
        <v>7662.67</v>
      </c>
    </row>
    <row r="226" customFormat="false" ht="12.75" hidden="false" customHeight="false" outlineLevel="0" collapsed="false">
      <c r="B226" s="88" t="s">
        <v>129</v>
      </c>
      <c r="C226" s="88" t="s">
        <v>129</v>
      </c>
      <c r="D226" s="88" t="s">
        <v>120</v>
      </c>
      <c r="E226" s="88" t="s">
        <v>110</v>
      </c>
      <c r="F226" s="88" t="s">
        <v>115</v>
      </c>
      <c r="G226" s="88" t="s">
        <v>115</v>
      </c>
      <c r="H226" s="88" t="s">
        <v>114</v>
      </c>
      <c r="I226" s="89" t="n">
        <v>103.93</v>
      </c>
      <c r="J226" s="89" t="n">
        <v>84326.77</v>
      </c>
      <c r="K226" s="89" t="n">
        <v>898.93</v>
      </c>
    </row>
    <row r="227" customFormat="false" ht="12.75" hidden="false" customHeight="false" outlineLevel="0" collapsed="false">
      <c r="B227" s="88" t="s">
        <v>129</v>
      </c>
      <c r="C227" s="88" t="s">
        <v>129</v>
      </c>
      <c r="D227" s="88" t="s">
        <v>120</v>
      </c>
      <c r="E227" s="88" t="s">
        <v>110</v>
      </c>
      <c r="F227" s="88" t="s">
        <v>115</v>
      </c>
      <c r="G227" s="88" t="s">
        <v>115</v>
      </c>
      <c r="H227" s="88" t="s">
        <v>113</v>
      </c>
      <c r="I227" s="89" t="n">
        <v>169.53</v>
      </c>
      <c r="J227" s="89" t="n">
        <v>162718.58</v>
      </c>
      <c r="K227" s="89" t="n">
        <v>728.97</v>
      </c>
    </row>
    <row r="228" customFormat="false" ht="12.75" hidden="false" customHeight="false" outlineLevel="0" collapsed="false">
      <c r="B228" s="88" t="s">
        <v>129</v>
      </c>
      <c r="C228" s="88" t="s">
        <v>129</v>
      </c>
      <c r="D228" s="88" t="s">
        <v>120</v>
      </c>
      <c r="E228" s="88" t="s">
        <v>110</v>
      </c>
      <c r="F228" s="88" t="s">
        <v>111</v>
      </c>
      <c r="G228" s="88" t="s">
        <v>116</v>
      </c>
      <c r="H228" s="88" t="s">
        <v>113</v>
      </c>
      <c r="I228" s="89" t="n">
        <v>1627.47</v>
      </c>
      <c r="J228" s="89" t="n">
        <v>1317678.32</v>
      </c>
      <c r="K228" s="89" t="n">
        <v>26039.5</v>
      </c>
    </row>
    <row r="229" customFormat="false" ht="12.75" hidden="false" customHeight="false" outlineLevel="0" collapsed="false">
      <c r="B229" s="88" t="s">
        <v>129</v>
      </c>
      <c r="C229" s="88" t="s">
        <v>129</v>
      </c>
      <c r="D229" s="88" t="s">
        <v>120</v>
      </c>
      <c r="E229" s="88" t="s">
        <v>110</v>
      </c>
      <c r="F229" s="88" t="s">
        <v>111</v>
      </c>
      <c r="G229" s="88" t="s">
        <v>116</v>
      </c>
      <c r="H229" s="88" t="s">
        <v>114</v>
      </c>
      <c r="I229" s="89" t="n">
        <v>281.15</v>
      </c>
      <c r="J229" s="89" t="n">
        <v>143889.95</v>
      </c>
      <c r="K229" s="89" t="n">
        <v>5091.04</v>
      </c>
    </row>
    <row r="230" customFormat="false" ht="12.75" hidden="false" customHeight="false" outlineLevel="0" collapsed="false">
      <c r="B230" s="88" t="s">
        <v>129</v>
      </c>
      <c r="C230" s="88" t="s">
        <v>129</v>
      </c>
      <c r="D230" s="88" t="s">
        <v>120</v>
      </c>
      <c r="E230" s="88" t="s">
        <v>110</v>
      </c>
      <c r="F230" s="88" t="s">
        <v>111</v>
      </c>
      <c r="G230" s="88" t="s">
        <v>117</v>
      </c>
      <c r="H230" s="88" t="s">
        <v>113</v>
      </c>
      <c r="I230" s="89" t="n">
        <v>372.96</v>
      </c>
      <c r="J230" s="89" t="n">
        <v>613513.13</v>
      </c>
      <c r="K230" s="89" t="n">
        <v>11883.91</v>
      </c>
    </row>
    <row r="231" customFormat="false" ht="12.75" hidden="false" customHeight="false" outlineLevel="0" collapsed="false">
      <c r="B231" s="88" t="s">
        <v>129</v>
      </c>
      <c r="C231" s="88" t="s">
        <v>129</v>
      </c>
      <c r="D231" s="88" t="s">
        <v>120</v>
      </c>
      <c r="E231" s="88" t="s">
        <v>110</v>
      </c>
      <c r="F231" s="88" t="s">
        <v>111</v>
      </c>
      <c r="G231" s="88" t="s">
        <v>117</v>
      </c>
      <c r="H231" s="88" t="s">
        <v>113</v>
      </c>
      <c r="I231" s="89" t="n">
        <v>50.86</v>
      </c>
      <c r="J231" s="89" t="n">
        <v>46753.05</v>
      </c>
      <c r="K231" s="89" t="n">
        <v>542.49</v>
      </c>
    </row>
    <row r="232" customFormat="false" ht="12.75" hidden="false" customHeight="false" outlineLevel="0" collapsed="false">
      <c r="B232" s="88" t="s">
        <v>129</v>
      </c>
      <c r="C232" s="88" t="s">
        <v>129</v>
      </c>
      <c r="D232" s="88" t="s">
        <v>120</v>
      </c>
      <c r="E232" s="88" t="s">
        <v>110</v>
      </c>
      <c r="F232" s="88" t="s">
        <v>111</v>
      </c>
      <c r="G232" s="88" t="s">
        <v>112</v>
      </c>
      <c r="H232" s="88" t="s">
        <v>113</v>
      </c>
      <c r="I232" s="89" t="n">
        <v>66.82</v>
      </c>
      <c r="J232" s="89" t="n">
        <v>110593.59</v>
      </c>
      <c r="K232" s="89" t="n">
        <v>1069.12</v>
      </c>
    </row>
    <row r="233" customFormat="false" ht="12.75" hidden="false" customHeight="false" outlineLevel="0" collapsed="false">
      <c r="B233" s="88" t="s">
        <v>129</v>
      </c>
      <c r="C233" s="88" t="s">
        <v>129</v>
      </c>
      <c r="D233" s="88" t="s">
        <v>120</v>
      </c>
      <c r="E233" s="88" t="s">
        <v>110</v>
      </c>
      <c r="F233" s="88" t="s">
        <v>111</v>
      </c>
      <c r="G233" s="88" t="s">
        <v>117</v>
      </c>
      <c r="H233" s="88" t="s">
        <v>113</v>
      </c>
      <c r="I233" s="89" t="n">
        <v>22.27</v>
      </c>
      <c r="J233" s="89" t="n">
        <v>131412.29</v>
      </c>
      <c r="K233" s="89" t="n">
        <v>4009.19</v>
      </c>
    </row>
    <row r="234" customFormat="false" ht="12.75" hidden="false" customHeight="false" outlineLevel="0" collapsed="false">
      <c r="B234" s="88" t="s">
        <v>129</v>
      </c>
      <c r="C234" s="88" t="s">
        <v>129</v>
      </c>
      <c r="D234" s="88" t="s">
        <v>120</v>
      </c>
      <c r="E234" s="88" t="s">
        <v>110</v>
      </c>
      <c r="F234" s="88" t="s">
        <v>111</v>
      </c>
      <c r="G234" s="88" t="s">
        <v>112</v>
      </c>
      <c r="H234" s="88" t="s">
        <v>113</v>
      </c>
      <c r="I234" s="89" t="n">
        <v>16.45</v>
      </c>
      <c r="J234" s="89" t="n">
        <v>24316.55</v>
      </c>
      <c r="K234" s="89" t="n">
        <v>411.27</v>
      </c>
    </row>
    <row r="235" customFormat="false" ht="12.75" hidden="false" customHeight="false" outlineLevel="0" collapsed="false">
      <c r="B235" s="88" t="s">
        <v>129</v>
      </c>
      <c r="C235" s="88" t="s">
        <v>129</v>
      </c>
      <c r="D235" s="88" t="s">
        <v>120</v>
      </c>
      <c r="E235" s="88" t="s">
        <v>110</v>
      </c>
      <c r="F235" s="88" t="s">
        <v>111</v>
      </c>
      <c r="G235" s="88" t="s">
        <v>117</v>
      </c>
      <c r="H235" s="88" t="s">
        <v>113</v>
      </c>
      <c r="I235" s="89" t="n">
        <v>27.42</v>
      </c>
      <c r="J235" s="89" t="n">
        <v>2982.8</v>
      </c>
      <c r="K235" s="89" t="n">
        <v>27.42</v>
      </c>
    </row>
    <row r="236" customFormat="false" ht="12.75" hidden="false" customHeight="false" outlineLevel="0" collapsed="false">
      <c r="B236" s="88" t="s">
        <v>52</v>
      </c>
      <c r="C236" s="88" t="s">
        <v>127</v>
      </c>
      <c r="D236" s="88" t="s">
        <v>120</v>
      </c>
      <c r="E236" s="88" t="s">
        <v>110</v>
      </c>
      <c r="F236" s="88" t="s">
        <v>111</v>
      </c>
      <c r="G236" s="88" t="s">
        <v>112</v>
      </c>
      <c r="H236" s="88" t="s">
        <v>113</v>
      </c>
      <c r="I236" s="89" t="n">
        <v>31.28</v>
      </c>
      <c r="J236" s="89" t="n">
        <v>3113.13</v>
      </c>
      <c r="K236" s="89" t="n">
        <v>31.28</v>
      </c>
    </row>
    <row r="237" customFormat="false" ht="12.75" hidden="false" customHeight="false" outlineLevel="0" collapsed="false">
      <c r="B237" s="88" t="s">
        <v>52</v>
      </c>
      <c r="C237" s="88" t="s">
        <v>127</v>
      </c>
      <c r="D237" s="88" t="s">
        <v>120</v>
      </c>
      <c r="E237" s="88" t="s">
        <v>110</v>
      </c>
      <c r="F237" s="88" t="s">
        <v>115</v>
      </c>
      <c r="G237" s="88" t="s">
        <v>115</v>
      </c>
      <c r="H237" s="88" t="s">
        <v>113</v>
      </c>
      <c r="I237" s="89" t="n">
        <v>15.64</v>
      </c>
      <c r="J237" s="89" t="n">
        <v>16959.49</v>
      </c>
      <c r="K237" s="89" t="n">
        <v>31.28</v>
      </c>
    </row>
    <row r="238" customFormat="false" ht="12.75" hidden="false" customHeight="false" outlineLevel="0" collapsed="false">
      <c r="B238" s="88" t="s">
        <v>52</v>
      </c>
      <c r="C238" s="88" t="s">
        <v>127</v>
      </c>
      <c r="D238" s="88" t="s">
        <v>120</v>
      </c>
      <c r="E238" s="88" t="s">
        <v>110</v>
      </c>
      <c r="F238" s="88" t="s">
        <v>111</v>
      </c>
      <c r="G238" s="88" t="s">
        <v>116</v>
      </c>
      <c r="H238" s="88" t="s">
        <v>113</v>
      </c>
      <c r="I238" s="89" t="n">
        <v>15.64</v>
      </c>
      <c r="J238" s="89" t="n">
        <v>3753.78</v>
      </c>
      <c r="K238" s="89" t="n">
        <v>78.2</v>
      </c>
    </row>
    <row r="239" customFormat="false" ht="12.75" hidden="false" customHeight="false" outlineLevel="0" collapsed="false">
      <c r="B239" s="88" t="s">
        <v>52</v>
      </c>
      <c r="C239" s="88" t="s">
        <v>127</v>
      </c>
      <c r="D239" s="88" t="s">
        <v>120</v>
      </c>
      <c r="E239" s="88" t="s">
        <v>110</v>
      </c>
      <c r="F239" s="88" t="s">
        <v>111</v>
      </c>
      <c r="G239" s="88" t="s">
        <v>112</v>
      </c>
      <c r="H239" s="88" t="s">
        <v>113</v>
      </c>
      <c r="I239" s="89" t="n">
        <v>47.83</v>
      </c>
      <c r="J239" s="89" t="n">
        <v>4782.52</v>
      </c>
      <c r="K239" s="89" t="n">
        <v>47.83</v>
      </c>
    </row>
    <row r="240" customFormat="false" ht="12.75" hidden="false" customHeight="false" outlineLevel="0" collapsed="false">
      <c r="B240" s="88" t="s">
        <v>52</v>
      </c>
      <c r="C240" s="88" t="s">
        <v>127</v>
      </c>
      <c r="D240" s="88" t="s">
        <v>120</v>
      </c>
      <c r="E240" s="88" t="s">
        <v>110</v>
      </c>
      <c r="F240" s="88" t="s">
        <v>115</v>
      </c>
      <c r="G240" s="88" t="s">
        <v>115</v>
      </c>
      <c r="H240" s="88" t="s">
        <v>113</v>
      </c>
      <c r="I240" s="89" t="n">
        <v>143.48</v>
      </c>
      <c r="J240" s="89" t="n">
        <v>155397.17</v>
      </c>
      <c r="K240" s="89" t="n">
        <v>621.73</v>
      </c>
    </row>
    <row r="241" customFormat="false" ht="12.75" hidden="false" customHeight="false" outlineLevel="0" collapsed="false">
      <c r="B241" s="88" t="s">
        <v>52</v>
      </c>
      <c r="C241" s="88" t="s">
        <v>127</v>
      </c>
      <c r="D241" s="88" t="s">
        <v>120</v>
      </c>
      <c r="E241" s="88" t="s">
        <v>110</v>
      </c>
      <c r="F241" s="88" t="s">
        <v>115</v>
      </c>
      <c r="G241" s="88" t="s">
        <v>115</v>
      </c>
      <c r="H241" s="88" t="s">
        <v>113</v>
      </c>
      <c r="I241" s="89" t="n">
        <v>47.83</v>
      </c>
      <c r="J241" s="89" t="n">
        <v>58256.25</v>
      </c>
      <c r="K241" s="89" t="n">
        <v>334.78</v>
      </c>
    </row>
    <row r="242" customFormat="false" ht="12.75" hidden="false" customHeight="false" outlineLevel="0" collapsed="false">
      <c r="B242" s="88" t="s">
        <v>52</v>
      </c>
      <c r="C242" s="88" t="s">
        <v>127</v>
      </c>
      <c r="D242" s="88" t="s">
        <v>120</v>
      </c>
      <c r="E242" s="88" t="s">
        <v>110</v>
      </c>
      <c r="F242" s="88" t="s">
        <v>111</v>
      </c>
      <c r="G242" s="88" t="s">
        <v>112</v>
      </c>
      <c r="H242" s="88" t="s">
        <v>113</v>
      </c>
      <c r="I242" s="89" t="n">
        <v>151.06</v>
      </c>
      <c r="J242" s="89" t="n">
        <v>150555.73</v>
      </c>
      <c r="K242" s="89" t="n">
        <v>3222.67</v>
      </c>
    </row>
    <row r="243" customFormat="false" ht="12.75" hidden="false" customHeight="false" outlineLevel="0" collapsed="false">
      <c r="B243" s="88" t="s">
        <v>52</v>
      </c>
      <c r="C243" s="88" t="s">
        <v>127</v>
      </c>
      <c r="D243" s="88" t="s">
        <v>120</v>
      </c>
      <c r="E243" s="88" t="s">
        <v>110</v>
      </c>
      <c r="F243" s="88" t="s">
        <v>115</v>
      </c>
      <c r="G243" s="88" t="s">
        <v>115</v>
      </c>
      <c r="H243" s="88" t="s">
        <v>113</v>
      </c>
      <c r="I243" s="89" t="n">
        <v>402.83</v>
      </c>
      <c r="J243" s="89" t="n">
        <v>407756.93</v>
      </c>
      <c r="K243" s="89" t="n">
        <v>1863.1</v>
      </c>
    </row>
    <row r="244" customFormat="false" ht="12.75" hidden="false" customHeight="false" outlineLevel="0" collapsed="false">
      <c r="B244" s="88" t="s">
        <v>52</v>
      </c>
      <c r="C244" s="88" t="s">
        <v>127</v>
      </c>
      <c r="D244" s="88" t="s">
        <v>120</v>
      </c>
      <c r="E244" s="88" t="s">
        <v>110</v>
      </c>
      <c r="F244" s="88" t="s">
        <v>111</v>
      </c>
      <c r="G244" s="88" t="s">
        <v>116</v>
      </c>
      <c r="H244" s="88" t="s">
        <v>113</v>
      </c>
      <c r="I244" s="89" t="n">
        <v>50.35</v>
      </c>
      <c r="J244" s="89" t="n">
        <v>37765.62</v>
      </c>
      <c r="K244" s="89" t="n">
        <v>3021.25</v>
      </c>
    </row>
    <row r="245" customFormat="false" ht="12.75" hidden="false" customHeight="false" outlineLevel="0" collapsed="false">
      <c r="B245" s="88" t="s">
        <v>52</v>
      </c>
      <c r="C245" s="88" t="s">
        <v>127</v>
      </c>
      <c r="D245" s="88" t="s">
        <v>120</v>
      </c>
      <c r="E245" s="88" t="s">
        <v>110</v>
      </c>
      <c r="F245" s="88" t="s">
        <v>111</v>
      </c>
      <c r="G245" s="88" t="s">
        <v>117</v>
      </c>
      <c r="H245" s="88" t="s">
        <v>113</v>
      </c>
      <c r="I245" s="89" t="n">
        <v>50.35</v>
      </c>
      <c r="J245" s="89" t="n">
        <v>108691.68</v>
      </c>
      <c r="K245" s="89" t="n">
        <v>3021.25</v>
      </c>
    </row>
    <row r="246" customFormat="false" ht="12.75" hidden="false" customHeight="false" outlineLevel="0" collapsed="false">
      <c r="B246" s="88" t="s">
        <v>52</v>
      </c>
      <c r="C246" s="88" t="s">
        <v>127</v>
      </c>
      <c r="D246" s="88" t="s">
        <v>120</v>
      </c>
      <c r="E246" s="88" t="s">
        <v>110</v>
      </c>
      <c r="F246" s="88" t="s">
        <v>115</v>
      </c>
      <c r="G246" s="88" t="s">
        <v>115</v>
      </c>
      <c r="H246" s="88" t="s">
        <v>113</v>
      </c>
      <c r="I246" s="89" t="n">
        <v>14.7</v>
      </c>
      <c r="J246" s="89" t="n">
        <v>22379.69</v>
      </c>
      <c r="K246" s="89" t="n">
        <v>88.22</v>
      </c>
    </row>
    <row r="247" customFormat="false" ht="12.75" hidden="false" customHeight="false" outlineLevel="0" collapsed="false">
      <c r="B247" s="88" t="s">
        <v>52</v>
      </c>
      <c r="C247" s="88" t="s">
        <v>127</v>
      </c>
      <c r="D247" s="88" t="s">
        <v>120</v>
      </c>
      <c r="E247" s="88" t="s">
        <v>110</v>
      </c>
      <c r="F247" s="88" t="s">
        <v>115</v>
      </c>
      <c r="G247" s="88" t="s">
        <v>115</v>
      </c>
      <c r="H247" s="88" t="s">
        <v>113</v>
      </c>
      <c r="I247" s="89" t="n">
        <v>83.85</v>
      </c>
      <c r="J247" s="89" t="n">
        <v>135895.37</v>
      </c>
      <c r="K247" s="89" t="n">
        <v>167.69</v>
      </c>
    </row>
    <row r="248" customFormat="false" ht="12.75" hidden="false" customHeight="false" outlineLevel="0" collapsed="false">
      <c r="B248" s="88" t="s">
        <v>52</v>
      </c>
      <c r="C248" s="88" t="s">
        <v>127</v>
      </c>
      <c r="D248" s="88" t="s">
        <v>120</v>
      </c>
      <c r="E248" s="88" t="s">
        <v>110</v>
      </c>
      <c r="F248" s="88" t="s">
        <v>111</v>
      </c>
      <c r="G248" s="88" t="s">
        <v>116</v>
      </c>
      <c r="H248" s="88" t="s">
        <v>113</v>
      </c>
      <c r="I248" s="89" t="n">
        <v>41.92</v>
      </c>
      <c r="J248" s="89" t="n">
        <v>8384.72</v>
      </c>
      <c r="K248" s="89" t="n">
        <v>209.62</v>
      </c>
    </row>
    <row r="249" customFormat="false" ht="12.75" hidden="false" customHeight="false" outlineLevel="0" collapsed="false">
      <c r="B249" s="88" t="s">
        <v>52</v>
      </c>
      <c r="C249" s="88" t="s">
        <v>127</v>
      </c>
      <c r="D249" s="88" t="s">
        <v>120</v>
      </c>
      <c r="E249" s="88" t="s">
        <v>110</v>
      </c>
      <c r="F249" s="88" t="s">
        <v>111</v>
      </c>
      <c r="G249" s="88" t="s">
        <v>112</v>
      </c>
      <c r="H249" s="88" t="s">
        <v>113</v>
      </c>
      <c r="I249" s="89" t="n">
        <v>72.76</v>
      </c>
      <c r="J249" s="89" t="n">
        <v>148872.85</v>
      </c>
      <c r="K249" s="89" t="n">
        <v>436.57</v>
      </c>
    </row>
    <row r="250" customFormat="false" ht="12.75" hidden="false" customHeight="false" outlineLevel="0" collapsed="false">
      <c r="B250" s="88" t="s">
        <v>52</v>
      </c>
      <c r="C250" s="88" t="s">
        <v>127</v>
      </c>
      <c r="D250" s="88" t="s">
        <v>120</v>
      </c>
      <c r="E250" s="88" t="s">
        <v>110</v>
      </c>
      <c r="F250" s="88" t="s">
        <v>115</v>
      </c>
      <c r="G250" s="88" t="s">
        <v>115</v>
      </c>
      <c r="H250" s="88" t="s">
        <v>113</v>
      </c>
      <c r="I250" s="89" t="n">
        <v>145.52</v>
      </c>
      <c r="J250" s="89" t="n">
        <v>71101.56</v>
      </c>
      <c r="K250" s="89" t="n">
        <v>472.95</v>
      </c>
    </row>
    <row r="251" customFormat="false" ht="12.75" hidden="false" customHeight="false" outlineLevel="0" collapsed="false">
      <c r="B251" s="88" t="s">
        <v>52</v>
      </c>
      <c r="C251" s="88" t="s">
        <v>127</v>
      </c>
      <c r="D251" s="88" t="s">
        <v>120</v>
      </c>
      <c r="E251" s="88" t="s">
        <v>110</v>
      </c>
      <c r="F251" s="88" t="s">
        <v>111</v>
      </c>
      <c r="G251" s="88" t="s">
        <v>116</v>
      </c>
      <c r="H251" s="88" t="s">
        <v>113</v>
      </c>
      <c r="I251" s="89" t="n">
        <v>36.38</v>
      </c>
      <c r="J251" s="89" t="n">
        <v>14552.18</v>
      </c>
      <c r="K251" s="89" t="n">
        <v>218.28</v>
      </c>
    </row>
    <row r="252" customFormat="false" ht="12.75" hidden="false" customHeight="false" outlineLevel="0" collapsed="false">
      <c r="B252" s="88" t="s">
        <v>52</v>
      </c>
      <c r="C252" s="88" t="s">
        <v>127</v>
      </c>
      <c r="D252" s="88" t="s">
        <v>120</v>
      </c>
      <c r="E252" s="88" t="s">
        <v>110</v>
      </c>
      <c r="F252" s="88" t="s">
        <v>111</v>
      </c>
      <c r="G252" s="88" t="s">
        <v>112</v>
      </c>
      <c r="H252" s="88" t="s">
        <v>113</v>
      </c>
      <c r="I252" s="89" t="n">
        <v>50.19</v>
      </c>
      <c r="J252" s="89" t="n">
        <v>37776.99</v>
      </c>
      <c r="K252" s="89" t="n">
        <v>250.93</v>
      </c>
    </row>
    <row r="253" customFormat="false" ht="12.75" hidden="false" customHeight="false" outlineLevel="0" collapsed="false">
      <c r="B253" s="88" t="s">
        <v>52</v>
      </c>
      <c r="C253" s="88" t="s">
        <v>127</v>
      </c>
      <c r="D253" s="88" t="s">
        <v>120</v>
      </c>
      <c r="E253" s="88" t="s">
        <v>110</v>
      </c>
      <c r="F253" s="88" t="s">
        <v>115</v>
      </c>
      <c r="G253" s="88" t="s">
        <v>115</v>
      </c>
      <c r="H253" s="88" t="s">
        <v>113</v>
      </c>
      <c r="I253" s="89" t="n">
        <v>66.91</v>
      </c>
      <c r="J253" s="89" t="n">
        <v>61393.95</v>
      </c>
      <c r="K253" s="89" t="n">
        <v>250.93</v>
      </c>
    </row>
    <row r="254" customFormat="false" ht="12.75" hidden="false" customHeight="false" outlineLevel="0" collapsed="false">
      <c r="B254" s="88" t="s">
        <v>52</v>
      </c>
      <c r="C254" s="88" t="s">
        <v>127</v>
      </c>
      <c r="D254" s="88" t="s">
        <v>120</v>
      </c>
      <c r="E254" s="88" t="s">
        <v>110</v>
      </c>
      <c r="F254" s="88" t="s">
        <v>111</v>
      </c>
      <c r="G254" s="88" t="s">
        <v>117</v>
      </c>
      <c r="H254" s="88" t="s">
        <v>113</v>
      </c>
      <c r="I254" s="89" t="n">
        <v>16.73</v>
      </c>
      <c r="J254" s="89" t="n">
        <v>7581.37</v>
      </c>
      <c r="K254" s="89" t="n">
        <v>585.5</v>
      </c>
    </row>
    <row r="255" customFormat="false" ht="12.75" hidden="false" customHeight="false" outlineLevel="0" collapsed="false">
      <c r="B255" s="88" t="s">
        <v>52</v>
      </c>
      <c r="C255" s="88" t="s">
        <v>127</v>
      </c>
      <c r="D255" s="88" t="s">
        <v>120</v>
      </c>
      <c r="E255" s="88" t="s">
        <v>110</v>
      </c>
      <c r="F255" s="88" t="s">
        <v>111</v>
      </c>
      <c r="G255" s="88" t="s">
        <v>112</v>
      </c>
      <c r="H255" s="88" t="s">
        <v>113</v>
      </c>
      <c r="I255" s="89" t="n">
        <v>1001.14</v>
      </c>
      <c r="J255" s="89" t="n">
        <v>842264.38</v>
      </c>
      <c r="K255" s="89" t="n">
        <v>19539.54</v>
      </c>
    </row>
    <row r="256" customFormat="false" ht="12.75" hidden="false" customHeight="false" outlineLevel="0" collapsed="false">
      <c r="B256" s="88" t="s">
        <v>52</v>
      </c>
      <c r="C256" s="88" t="s">
        <v>127</v>
      </c>
      <c r="D256" s="88" t="s">
        <v>120</v>
      </c>
      <c r="E256" s="88" t="s">
        <v>110</v>
      </c>
      <c r="F256" s="88" t="s">
        <v>115</v>
      </c>
      <c r="G256" s="88" t="s">
        <v>115</v>
      </c>
      <c r="H256" s="88" t="s">
        <v>113</v>
      </c>
      <c r="I256" s="89" t="n">
        <v>241.66</v>
      </c>
      <c r="J256" s="89" t="n">
        <v>342873.62</v>
      </c>
      <c r="K256" s="89" t="n">
        <v>1898.72</v>
      </c>
    </row>
    <row r="257" customFormat="false" ht="12.75" hidden="false" customHeight="false" outlineLevel="0" collapsed="false">
      <c r="B257" s="88" t="s">
        <v>52</v>
      </c>
      <c r="C257" s="88" t="s">
        <v>127</v>
      </c>
      <c r="D257" s="88" t="s">
        <v>120</v>
      </c>
      <c r="E257" s="88" t="s">
        <v>110</v>
      </c>
      <c r="F257" s="88" t="s">
        <v>111</v>
      </c>
      <c r="G257" s="88" t="s">
        <v>116</v>
      </c>
      <c r="H257" s="88" t="s">
        <v>113</v>
      </c>
      <c r="I257" s="89" t="n">
        <v>4591.45</v>
      </c>
      <c r="J257" s="89" t="n">
        <v>3465490.8</v>
      </c>
      <c r="K257" s="89" t="n">
        <v>112852.94</v>
      </c>
    </row>
    <row r="258" customFormat="false" ht="12.75" hidden="false" customHeight="false" outlineLevel="0" collapsed="false">
      <c r="B258" s="88" t="s">
        <v>52</v>
      </c>
      <c r="C258" s="88" t="s">
        <v>127</v>
      </c>
      <c r="D258" s="88" t="s">
        <v>120</v>
      </c>
      <c r="E258" s="88" t="s">
        <v>110</v>
      </c>
      <c r="F258" s="88" t="s">
        <v>111</v>
      </c>
      <c r="G258" s="88" t="s">
        <v>117</v>
      </c>
      <c r="H258" s="88" t="s">
        <v>113</v>
      </c>
      <c r="I258" s="89" t="n">
        <v>34.52</v>
      </c>
      <c r="J258" s="89" t="n">
        <v>74342.75</v>
      </c>
      <c r="K258" s="89" t="n">
        <v>2071.33</v>
      </c>
    </row>
    <row r="259" customFormat="false" ht="12.75" hidden="false" customHeight="false" outlineLevel="0" collapsed="false">
      <c r="B259" s="88" t="s">
        <v>52</v>
      </c>
      <c r="C259" s="88" t="s">
        <v>127</v>
      </c>
      <c r="D259" s="88" t="s">
        <v>120</v>
      </c>
      <c r="E259" s="88" t="s">
        <v>110</v>
      </c>
      <c r="F259" s="88" t="s">
        <v>111</v>
      </c>
      <c r="G259" s="88" t="s">
        <v>117</v>
      </c>
      <c r="H259" s="88" t="s">
        <v>113</v>
      </c>
      <c r="I259" s="89" t="n">
        <v>34.52</v>
      </c>
      <c r="J259" s="89" t="n">
        <v>43128.28</v>
      </c>
      <c r="K259" s="89" t="n">
        <v>310.7</v>
      </c>
    </row>
    <row r="260" customFormat="false" ht="12.75" hidden="false" customHeight="false" outlineLevel="0" collapsed="false">
      <c r="B260" s="88" t="s">
        <v>52</v>
      </c>
      <c r="C260" s="88" t="s">
        <v>127</v>
      </c>
      <c r="D260" s="88" t="s">
        <v>120</v>
      </c>
      <c r="E260" s="88" t="s">
        <v>110</v>
      </c>
      <c r="F260" s="88" t="s">
        <v>115</v>
      </c>
      <c r="G260" s="88" t="s">
        <v>115</v>
      </c>
      <c r="H260" s="88" t="s">
        <v>113</v>
      </c>
      <c r="I260" s="89" t="n">
        <v>40.42</v>
      </c>
      <c r="J260" s="89" t="n">
        <v>58615.04</v>
      </c>
      <c r="K260" s="89" t="n">
        <v>242.54</v>
      </c>
    </row>
    <row r="261" customFormat="false" ht="12.75" hidden="false" customHeight="false" outlineLevel="0" collapsed="false">
      <c r="B261" s="88" t="s">
        <v>52</v>
      </c>
      <c r="C261" s="88" t="s">
        <v>127</v>
      </c>
      <c r="D261" s="88" t="s">
        <v>120</v>
      </c>
      <c r="E261" s="88" t="s">
        <v>110</v>
      </c>
      <c r="F261" s="88" t="s">
        <v>111</v>
      </c>
      <c r="G261" s="88" t="s">
        <v>116</v>
      </c>
      <c r="H261" s="88" t="s">
        <v>113</v>
      </c>
      <c r="I261" s="89" t="n">
        <v>242.54</v>
      </c>
      <c r="J261" s="89" t="n">
        <v>67329.28</v>
      </c>
      <c r="K261" s="89" t="n">
        <v>2506.3</v>
      </c>
    </row>
    <row r="262" customFormat="false" ht="12.75" hidden="false" customHeight="false" outlineLevel="0" collapsed="false">
      <c r="B262" s="88" t="s">
        <v>52</v>
      </c>
      <c r="C262" s="88" t="s">
        <v>127</v>
      </c>
      <c r="D262" s="88" t="s">
        <v>120</v>
      </c>
      <c r="E262" s="88" t="s">
        <v>110</v>
      </c>
      <c r="F262" s="88" t="s">
        <v>111</v>
      </c>
      <c r="G262" s="88" t="s">
        <v>112</v>
      </c>
      <c r="H262" s="88" t="s">
        <v>113</v>
      </c>
      <c r="I262" s="89" t="n">
        <v>10847.08</v>
      </c>
      <c r="J262" s="89" t="n">
        <v>14555020.65</v>
      </c>
      <c r="K262" s="89" t="n">
        <v>133283.24</v>
      </c>
    </row>
    <row r="263" customFormat="false" ht="12.75" hidden="false" customHeight="false" outlineLevel="0" collapsed="false">
      <c r="B263" s="88" t="s">
        <v>52</v>
      </c>
      <c r="C263" s="88" t="s">
        <v>127</v>
      </c>
      <c r="D263" s="88" t="s">
        <v>120</v>
      </c>
      <c r="E263" s="88" t="s">
        <v>110</v>
      </c>
      <c r="F263" s="88" t="s">
        <v>111</v>
      </c>
      <c r="G263" s="88" t="s">
        <v>112</v>
      </c>
      <c r="H263" s="88" t="s">
        <v>114</v>
      </c>
      <c r="I263" s="89" t="n">
        <v>2301.15</v>
      </c>
      <c r="J263" s="89" t="n">
        <v>1448292.41</v>
      </c>
      <c r="K263" s="89" t="n">
        <v>19505.5</v>
      </c>
    </row>
    <row r="264" customFormat="false" ht="12.75" hidden="false" customHeight="false" outlineLevel="0" collapsed="false">
      <c r="B264" s="88" t="s">
        <v>52</v>
      </c>
      <c r="C264" s="88" t="s">
        <v>127</v>
      </c>
      <c r="D264" s="88" t="s">
        <v>120</v>
      </c>
      <c r="E264" s="88" t="s">
        <v>110</v>
      </c>
      <c r="F264" s="88" t="s">
        <v>115</v>
      </c>
      <c r="G264" s="88" t="s">
        <v>115</v>
      </c>
      <c r="H264" s="88" t="s">
        <v>113</v>
      </c>
      <c r="I264" s="89" t="n">
        <v>11983.02</v>
      </c>
      <c r="J264" s="89" t="n">
        <v>20575024.12</v>
      </c>
      <c r="K264" s="89" t="n">
        <v>123327.09</v>
      </c>
    </row>
    <row r="265" customFormat="false" ht="12.75" hidden="false" customHeight="false" outlineLevel="0" collapsed="false">
      <c r="B265" s="88" t="s">
        <v>52</v>
      </c>
      <c r="C265" s="88" t="s">
        <v>127</v>
      </c>
      <c r="D265" s="88" t="s">
        <v>120</v>
      </c>
      <c r="E265" s="88" t="s">
        <v>110</v>
      </c>
      <c r="F265" s="88" t="s">
        <v>115</v>
      </c>
      <c r="G265" s="88" t="s">
        <v>115</v>
      </c>
      <c r="H265" s="88" t="s">
        <v>114</v>
      </c>
      <c r="I265" s="89" t="n">
        <v>78.44</v>
      </c>
      <c r="J265" s="89" t="n">
        <v>66359.13</v>
      </c>
      <c r="K265" s="89" t="n">
        <v>496.5</v>
      </c>
    </row>
    <row r="266" customFormat="false" ht="12.75" hidden="false" customHeight="false" outlineLevel="0" collapsed="false">
      <c r="B266" s="88" t="s">
        <v>52</v>
      </c>
      <c r="C266" s="88" t="s">
        <v>127</v>
      </c>
      <c r="D266" s="88" t="s">
        <v>120</v>
      </c>
      <c r="E266" s="88" t="s">
        <v>110</v>
      </c>
      <c r="F266" s="88" t="s">
        <v>115</v>
      </c>
      <c r="G266" s="88" t="s">
        <v>115</v>
      </c>
      <c r="H266" s="88" t="s">
        <v>113</v>
      </c>
      <c r="I266" s="89" t="n">
        <v>378.65</v>
      </c>
      <c r="J266" s="89" t="n">
        <v>582521.98</v>
      </c>
      <c r="K266" s="89" t="n">
        <v>2383.24</v>
      </c>
    </row>
    <row r="267" customFormat="false" ht="12.75" hidden="false" customHeight="false" outlineLevel="0" collapsed="false">
      <c r="B267" s="88" t="s">
        <v>52</v>
      </c>
      <c r="C267" s="88" t="s">
        <v>127</v>
      </c>
      <c r="D267" s="88" t="s">
        <v>120</v>
      </c>
      <c r="E267" s="88" t="s">
        <v>110</v>
      </c>
      <c r="F267" s="88" t="s">
        <v>111</v>
      </c>
      <c r="G267" s="88" t="s">
        <v>116</v>
      </c>
      <c r="H267" s="88" t="s">
        <v>113</v>
      </c>
      <c r="I267" s="89" t="n">
        <v>4298.74</v>
      </c>
      <c r="J267" s="89" t="n">
        <v>3855817.42</v>
      </c>
      <c r="K267" s="89" t="n">
        <v>72967.23</v>
      </c>
    </row>
    <row r="268" customFormat="false" ht="12.75" hidden="false" customHeight="false" outlineLevel="0" collapsed="false">
      <c r="B268" s="88" t="s">
        <v>52</v>
      </c>
      <c r="C268" s="88" t="s">
        <v>127</v>
      </c>
      <c r="D268" s="88" t="s">
        <v>120</v>
      </c>
      <c r="E268" s="88" t="s">
        <v>110</v>
      </c>
      <c r="F268" s="88" t="s">
        <v>111</v>
      </c>
      <c r="G268" s="88" t="s">
        <v>116</v>
      </c>
      <c r="H268" s="88" t="s">
        <v>114</v>
      </c>
      <c r="I268" s="89" t="n">
        <v>121.42</v>
      </c>
      <c r="J268" s="89" t="n">
        <v>52186.67</v>
      </c>
      <c r="K268" s="89" t="n">
        <v>1291.04</v>
      </c>
    </row>
    <row r="269" customFormat="false" ht="12.75" hidden="false" customHeight="false" outlineLevel="0" collapsed="false">
      <c r="B269" s="88" t="s">
        <v>52</v>
      </c>
      <c r="C269" s="88" t="s">
        <v>127</v>
      </c>
      <c r="D269" s="88" t="s">
        <v>120</v>
      </c>
      <c r="E269" s="88" t="s">
        <v>110</v>
      </c>
      <c r="F269" s="88" t="s">
        <v>111</v>
      </c>
      <c r="G269" s="88" t="s">
        <v>117</v>
      </c>
      <c r="H269" s="88" t="s">
        <v>113</v>
      </c>
      <c r="I269" s="89" t="n">
        <v>1380.94</v>
      </c>
      <c r="J269" s="89" t="n">
        <v>4267053.21</v>
      </c>
      <c r="K269" s="89" t="n">
        <v>107713.53</v>
      </c>
    </row>
    <row r="270" customFormat="false" ht="12.75" hidden="false" customHeight="false" outlineLevel="0" collapsed="false">
      <c r="B270" s="88" t="s">
        <v>52</v>
      </c>
      <c r="C270" s="88" t="s">
        <v>127</v>
      </c>
      <c r="D270" s="88" t="s">
        <v>120</v>
      </c>
      <c r="E270" s="88" t="s">
        <v>110</v>
      </c>
      <c r="F270" s="88" t="s">
        <v>111</v>
      </c>
      <c r="G270" s="88" t="s">
        <v>117</v>
      </c>
      <c r="H270" s="88" t="s">
        <v>113</v>
      </c>
      <c r="I270" s="89" t="n">
        <v>155.91</v>
      </c>
      <c r="J270" s="89" t="n">
        <v>190559.72</v>
      </c>
      <c r="K270" s="89" t="n">
        <v>3920.1</v>
      </c>
    </row>
    <row r="271" customFormat="false" ht="12.75" hidden="false" customHeight="false" outlineLevel="0" collapsed="false">
      <c r="B271" s="88" t="s">
        <v>52</v>
      </c>
      <c r="C271" s="88" t="s">
        <v>127</v>
      </c>
      <c r="D271" s="88" t="s">
        <v>120</v>
      </c>
      <c r="E271" s="88" t="s">
        <v>110</v>
      </c>
      <c r="F271" s="88" t="s">
        <v>111</v>
      </c>
      <c r="G271" s="88" t="s">
        <v>112</v>
      </c>
      <c r="H271" s="88" t="s">
        <v>113</v>
      </c>
      <c r="I271" s="89" t="n">
        <v>16.45</v>
      </c>
      <c r="J271" s="89" t="n">
        <v>11844.53</v>
      </c>
      <c r="K271" s="89" t="n">
        <v>98.7</v>
      </c>
    </row>
    <row r="272" customFormat="false" ht="12.75" hidden="false" customHeight="false" outlineLevel="0" collapsed="false">
      <c r="B272" s="88" t="s">
        <v>52</v>
      </c>
      <c r="C272" s="88" t="s">
        <v>127</v>
      </c>
      <c r="D272" s="88" t="s">
        <v>120</v>
      </c>
      <c r="E272" s="88" t="s">
        <v>110</v>
      </c>
      <c r="F272" s="88" t="s">
        <v>115</v>
      </c>
      <c r="G272" s="88" t="s">
        <v>115</v>
      </c>
      <c r="H272" s="88" t="s">
        <v>113</v>
      </c>
      <c r="I272" s="89" t="n">
        <v>32.9</v>
      </c>
      <c r="J272" s="89" t="n">
        <v>63029.19</v>
      </c>
      <c r="K272" s="89" t="n">
        <v>230.31</v>
      </c>
    </row>
    <row r="273" customFormat="false" ht="12.75" hidden="false" customHeight="false" outlineLevel="0" collapsed="false">
      <c r="B273" s="88" t="s">
        <v>52</v>
      </c>
      <c r="C273" s="88" t="s">
        <v>127</v>
      </c>
      <c r="D273" s="88" t="s">
        <v>120</v>
      </c>
      <c r="E273" s="88" t="s">
        <v>110</v>
      </c>
      <c r="F273" s="88" t="s">
        <v>111</v>
      </c>
      <c r="G273" s="88" t="s">
        <v>112</v>
      </c>
      <c r="H273" s="88" t="s">
        <v>113</v>
      </c>
      <c r="I273" s="89" t="n">
        <v>86.96</v>
      </c>
      <c r="J273" s="89" t="n">
        <v>79372.66</v>
      </c>
      <c r="K273" s="89" t="n">
        <v>608.73</v>
      </c>
    </row>
    <row r="274" customFormat="false" ht="12.75" hidden="false" customHeight="false" outlineLevel="0" collapsed="false">
      <c r="B274" s="88" t="s">
        <v>52</v>
      </c>
      <c r="C274" s="88" t="s">
        <v>127</v>
      </c>
      <c r="D274" s="88" t="s">
        <v>120</v>
      </c>
      <c r="E274" s="88" t="s">
        <v>110</v>
      </c>
      <c r="F274" s="88" t="s">
        <v>115</v>
      </c>
      <c r="G274" s="88" t="s">
        <v>115</v>
      </c>
      <c r="H274" s="88" t="s">
        <v>113</v>
      </c>
      <c r="I274" s="89" t="n">
        <v>54.85</v>
      </c>
      <c r="J274" s="89" t="n">
        <v>146445.45</v>
      </c>
      <c r="K274" s="89" t="n">
        <v>383.94</v>
      </c>
    </row>
    <row r="275" customFormat="false" ht="12.75" hidden="false" customHeight="false" outlineLevel="0" collapsed="false">
      <c r="B275" s="88" t="s">
        <v>52</v>
      </c>
      <c r="C275" s="88" t="s">
        <v>127</v>
      </c>
      <c r="D275" s="88" t="s">
        <v>120</v>
      </c>
      <c r="E275" s="88" t="s">
        <v>110</v>
      </c>
      <c r="F275" s="88" t="s">
        <v>111</v>
      </c>
      <c r="G275" s="88" t="s">
        <v>116</v>
      </c>
      <c r="H275" s="88" t="s">
        <v>113</v>
      </c>
      <c r="I275" s="89" t="n">
        <v>27.42</v>
      </c>
      <c r="J275" s="89" t="n">
        <v>21232.51</v>
      </c>
      <c r="K275" s="89" t="n">
        <v>383.94</v>
      </c>
    </row>
    <row r="276" customFormat="false" ht="12.75" hidden="false" customHeight="false" outlineLevel="0" collapsed="false">
      <c r="B276" s="88" t="s">
        <v>52</v>
      </c>
      <c r="C276" s="88" t="s">
        <v>127</v>
      </c>
      <c r="D276" s="88" t="s">
        <v>120</v>
      </c>
      <c r="E276" s="88" t="s">
        <v>110</v>
      </c>
      <c r="F276" s="88" t="s">
        <v>111</v>
      </c>
      <c r="G276" s="88" t="s">
        <v>116</v>
      </c>
      <c r="H276" s="88" t="s">
        <v>113</v>
      </c>
      <c r="I276" s="89" t="n">
        <v>25.28</v>
      </c>
      <c r="J276" s="89" t="n">
        <v>9100.3</v>
      </c>
      <c r="K276" s="89" t="n">
        <v>126.39</v>
      </c>
    </row>
    <row r="277" customFormat="false" ht="12.75" hidden="false" customHeight="false" outlineLevel="0" collapsed="false">
      <c r="B277" s="88" t="s">
        <v>52</v>
      </c>
      <c r="C277" s="88" t="s">
        <v>127</v>
      </c>
      <c r="D277" s="88" t="s">
        <v>120</v>
      </c>
      <c r="E277" s="88" t="s">
        <v>110</v>
      </c>
      <c r="F277" s="88" t="s">
        <v>111</v>
      </c>
      <c r="G277" s="88" t="s">
        <v>112</v>
      </c>
      <c r="H277" s="88" t="s">
        <v>113</v>
      </c>
      <c r="I277" s="89" t="n">
        <v>245.88</v>
      </c>
      <c r="J277" s="89" t="n">
        <v>148021.2</v>
      </c>
      <c r="K277" s="89" t="n">
        <v>2294.9</v>
      </c>
    </row>
    <row r="278" customFormat="false" ht="12.75" hidden="false" customHeight="false" outlineLevel="0" collapsed="false">
      <c r="B278" s="88" t="s">
        <v>52</v>
      </c>
      <c r="C278" s="88" t="s">
        <v>127</v>
      </c>
      <c r="D278" s="88" t="s">
        <v>120</v>
      </c>
      <c r="E278" s="88" t="s">
        <v>110</v>
      </c>
      <c r="F278" s="88" t="s">
        <v>115</v>
      </c>
      <c r="G278" s="88" t="s">
        <v>115</v>
      </c>
      <c r="H278" s="88" t="s">
        <v>113</v>
      </c>
      <c r="I278" s="89" t="n">
        <v>218.56</v>
      </c>
      <c r="J278" s="89" t="n">
        <v>501277.27</v>
      </c>
      <c r="K278" s="89" t="n">
        <v>1557.25</v>
      </c>
    </row>
    <row r="279" customFormat="false" ht="12.75" hidden="false" customHeight="false" outlineLevel="0" collapsed="false">
      <c r="B279" s="88" t="s">
        <v>52</v>
      </c>
      <c r="C279" s="88" t="s">
        <v>127</v>
      </c>
      <c r="D279" s="88" t="s">
        <v>120</v>
      </c>
      <c r="E279" s="88" t="s">
        <v>110</v>
      </c>
      <c r="F279" s="88" t="s">
        <v>111</v>
      </c>
      <c r="G279" s="88" t="s">
        <v>116</v>
      </c>
      <c r="H279" s="88" t="s">
        <v>113</v>
      </c>
      <c r="I279" s="89" t="n">
        <v>27.32</v>
      </c>
      <c r="J279" s="89" t="n">
        <v>5464.05</v>
      </c>
      <c r="K279" s="89" t="n">
        <v>54.64</v>
      </c>
    </row>
    <row r="280" customFormat="false" ht="12.75" hidden="false" customHeight="false" outlineLevel="0" collapsed="false">
      <c r="B280" s="88" t="s">
        <v>52</v>
      </c>
      <c r="C280" s="88" t="s">
        <v>127</v>
      </c>
      <c r="D280" s="88" t="s">
        <v>120</v>
      </c>
      <c r="E280" s="88" t="s">
        <v>110</v>
      </c>
      <c r="F280" s="88" t="s">
        <v>111</v>
      </c>
      <c r="G280" s="88" t="s">
        <v>112</v>
      </c>
      <c r="H280" s="88" t="s">
        <v>113</v>
      </c>
      <c r="I280" s="89" t="n">
        <v>250.03</v>
      </c>
      <c r="J280" s="89" t="n">
        <v>290034.32</v>
      </c>
      <c r="K280" s="89" t="n">
        <v>2500.3</v>
      </c>
    </row>
    <row r="281" customFormat="false" ht="12.75" hidden="false" customHeight="false" outlineLevel="0" collapsed="false">
      <c r="B281" s="88" t="s">
        <v>52</v>
      </c>
      <c r="C281" s="88" t="s">
        <v>127</v>
      </c>
      <c r="D281" s="88" t="s">
        <v>120</v>
      </c>
      <c r="E281" s="88" t="s">
        <v>110</v>
      </c>
      <c r="F281" s="88" t="s">
        <v>115</v>
      </c>
      <c r="G281" s="88" t="s">
        <v>115</v>
      </c>
      <c r="H281" s="88" t="s">
        <v>113</v>
      </c>
      <c r="I281" s="89" t="n">
        <v>100.01</v>
      </c>
      <c r="J281" s="89" t="n">
        <v>146017.28</v>
      </c>
      <c r="K281" s="89" t="n">
        <v>650.08</v>
      </c>
    </row>
    <row r="282" customFormat="false" ht="12.75" hidden="false" customHeight="false" outlineLevel="0" collapsed="false">
      <c r="B282" s="88" t="s">
        <v>52</v>
      </c>
      <c r="C282" s="88" t="s">
        <v>127</v>
      </c>
      <c r="D282" s="88" t="s">
        <v>120</v>
      </c>
      <c r="E282" s="88" t="s">
        <v>110</v>
      </c>
      <c r="F282" s="88" t="s">
        <v>111</v>
      </c>
      <c r="G282" s="88" t="s">
        <v>112</v>
      </c>
      <c r="H282" s="88" t="s">
        <v>113</v>
      </c>
      <c r="I282" s="89" t="n">
        <v>22.06</v>
      </c>
      <c r="J282" s="89" t="n">
        <v>120893.04</v>
      </c>
      <c r="K282" s="89" t="n">
        <v>308.85</v>
      </c>
    </row>
    <row r="283" customFormat="false" ht="12.75" hidden="false" customHeight="false" outlineLevel="0" collapsed="false">
      <c r="B283" s="88" t="s">
        <v>52</v>
      </c>
      <c r="C283" s="88" t="s">
        <v>127</v>
      </c>
      <c r="D283" s="88" t="s">
        <v>120</v>
      </c>
      <c r="E283" s="88" t="s">
        <v>110</v>
      </c>
      <c r="F283" s="88" t="s">
        <v>115</v>
      </c>
      <c r="G283" s="88" t="s">
        <v>115</v>
      </c>
      <c r="H283" s="88" t="s">
        <v>113</v>
      </c>
      <c r="I283" s="89" t="n">
        <v>110.3</v>
      </c>
      <c r="J283" s="89" t="n">
        <v>99829.68</v>
      </c>
      <c r="K283" s="89" t="n">
        <v>375.03</v>
      </c>
    </row>
    <row r="284" customFormat="false" ht="12.75" hidden="false" customHeight="false" outlineLevel="0" collapsed="false">
      <c r="B284" s="88" t="s">
        <v>52</v>
      </c>
      <c r="C284" s="88" t="s">
        <v>127</v>
      </c>
      <c r="D284" s="88" t="s">
        <v>120</v>
      </c>
      <c r="E284" s="88" t="s">
        <v>110</v>
      </c>
      <c r="F284" s="88" t="s">
        <v>111</v>
      </c>
      <c r="G284" s="88" t="s">
        <v>116</v>
      </c>
      <c r="H284" s="88" t="s">
        <v>113</v>
      </c>
      <c r="I284" s="89" t="n">
        <v>22.06</v>
      </c>
      <c r="J284" s="89" t="n">
        <v>27134.75</v>
      </c>
      <c r="K284" s="89" t="n">
        <v>88.24</v>
      </c>
    </row>
    <row r="285" customFormat="false" ht="12.75" hidden="false" customHeight="false" outlineLevel="0" collapsed="false">
      <c r="B285" s="88" t="s">
        <v>52</v>
      </c>
      <c r="C285" s="88" t="s">
        <v>127</v>
      </c>
      <c r="D285" s="88" t="s">
        <v>120</v>
      </c>
      <c r="E285" s="88" t="s">
        <v>110</v>
      </c>
      <c r="F285" s="88" t="s">
        <v>111</v>
      </c>
      <c r="G285" s="88" t="s">
        <v>112</v>
      </c>
      <c r="H285" s="88" t="s">
        <v>113</v>
      </c>
      <c r="I285" s="89" t="n">
        <v>41.44</v>
      </c>
      <c r="J285" s="89" t="n">
        <v>134829.68</v>
      </c>
      <c r="K285" s="89" t="n">
        <v>393.65</v>
      </c>
    </row>
    <row r="286" customFormat="false" ht="12.75" hidden="false" customHeight="false" outlineLevel="0" collapsed="false">
      <c r="B286" s="88" t="s">
        <v>52</v>
      </c>
      <c r="C286" s="88" t="s">
        <v>127</v>
      </c>
      <c r="D286" s="88" t="s">
        <v>120</v>
      </c>
      <c r="E286" s="88" t="s">
        <v>110</v>
      </c>
      <c r="F286" s="88" t="s">
        <v>111</v>
      </c>
      <c r="G286" s="88" t="s">
        <v>112</v>
      </c>
      <c r="H286" s="88" t="s">
        <v>113</v>
      </c>
      <c r="I286" s="89" t="n">
        <v>67.57</v>
      </c>
      <c r="J286" s="89" t="n">
        <v>46172.35</v>
      </c>
      <c r="K286" s="89" t="n">
        <v>472.99</v>
      </c>
    </row>
    <row r="287" customFormat="false" ht="12.75" hidden="false" customHeight="false" outlineLevel="0" collapsed="false">
      <c r="B287" s="88" t="s">
        <v>52</v>
      </c>
      <c r="C287" s="88" t="s">
        <v>127</v>
      </c>
      <c r="D287" s="88" t="s">
        <v>120</v>
      </c>
      <c r="E287" s="88" t="s">
        <v>110</v>
      </c>
      <c r="F287" s="88" t="s">
        <v>115</v>
      </c>
      <c r="G287" s="88" t="s">
        <v>115</v>
      </c>
      <c r="H287" s="88" t="s">
        <v>113</v>
      </c>
      <c r="I287" s="89" t="n">
        <v>45.05</v>
      </c>
      <c r="J287" s="89" t="n">
        <v>18652.86</v>
      </c>
      <c r="K287" s="89" t="n">
        <v>90.09</v>
      </c>
    </row>
    <row r="288" customFormat="false" ht="12.75" hidden="false" customHeight="false" outlineLevel="0" collapsed="false">
      <c r="B288" s="88" t="s">
        <v>52</v>
      </c>
      <c r="C288" s="88" t="s">
        <v>127</v>
      </c>
      <c r="D288" s="88" t="s">
        <v>120</v>
      </c>
      <c r="E288" s="88" t="s">
        <v>110</v>
      </c>
      <c r="F288" s="88" t="s">
        <v>111</v>
      </c>
      <c r="G288" s="88" t="s">
        <v>116</v>
      </c>
      <c r="H288" s="88" t="s">
        <v>113</v>
      </c>
      <c r="I288" s="89" t="n">
        <v>22.52</v>
      </c>
      <c r="J288" s="89" t="n">
        <v>2630.88</v>
      </c>
      <c r="K288" s="89" t="n">
        <v>315.32</v>
      </c>
    </row>
    <row r="289" customFormat="false" ht="12.75" hidden="false" customHeight="false" outlineLevel="0" collapsed="false">
      <c r="B289" s="88" t="s">
        <v>52</v>
      </c>
      <c r="C289" s="88" t="s">
        <v>127</v>
      </c>
      <c r="D289" s="88" t="s">
        <v>120</v>
      </c>
      <c r="E289" s="88" t="s">
        <v>110</v>
      </c>
      <c r="F289" s="88" t="s">
        <v>115</v>
      </c>
      <c r="G289" s="88" t="s">
        <v>115</v>
      </c>
      <c r="H289" s="88" t="s">
        <v>113</v>
      </c>
      <c r="I289" s="89" t="n">
        <v>13.38</v>
      </c>
      <c r="J289" s="89" t="n">
        <v>6553.75</v>
      </c>
      <c r="K289" s="89" t="n">
        <v>26.75</v>
      </c>
    </row>
    <row r="290" customFormat="false" ht="12.75" hidden="false" customHeight="false" outlineLevel="0" collapsed="false">
      <c r="B290" s="88" t="s">
        <v>52</v>
      </c>
      <c r="C290" s="88" t="s">
        <v>127</v>
      </c>
      <c r="D290" s="88" t="s">
        <v>120</v>
      </c>
      <c r="E290" s="88" t="s">
        <v>110</v>
      </c>
      <c r="F290" s="88" t="s">
        <v>111</v>
      </c>
      <c r="G290" s="88" t="s">
        <v>112</v>
      </c>
      <c r="H290" s="88" t="s">
        <v>113</v>
      </c>
      <c r="I290" s="89" t="n">
        <v>37.11</v>
      </c>
      <c r="J290" s="89" t="n">
        <v>44668.33</v>
      </c>
      <c r="K290" s="89" t="n">
        <v>346.39</v>
      </c>
    </row>
    <row r="291" customFormat="false" ht="12.75" hidden="false" customHeight="false" outlineLevel="0" collapsed="false">
      <c r="B291" s="88" t="s">
        <v>52</v>
      </c>
      <c r="C291" s="88" t="s">
        <v>127</v>
      </c>
      <c r="D291" s="88" t="s">
        <v>120</v>
      </c>
      <c r="E291" s="88" t="s">
        <v>110</v>
      </c>
      <c r="F291" s="88" t="s">
        <v>111</v>
      </c>
      <c r="G291" s="88" t="s">
        <v>112</v>
      </c>
      <c r="H291" s="88" t="s">
        <v>113</v>
      </c>
      <c r="I291" s="89" t="n">
        <v>19.12</v>
      </c>
      <c r="J291" s="89" t="n">
        <v>138040.02</v>
      </c>
      <c r="K291" s="89" t="n">
        <v>152.94</v>
      </c>
    </row>
    <row r="292" customFormat="false" ht="12.75" hidden="false" customHeight="false" outlineLevel="0" collapsed="false">
      <c r="B292" s="88" t="s">
        <v>52</v>
      </c>
      <c r="C292" s="88" t="s">
        <v>127</v>
      </c>
      <c r="D292" s="88" t="s">
        <v>120</v>
      </c>
      <c r="E292" s="88" t="s">
        <v>110</v>
      </c>
      <c r="F292" s="88" t="s">
        <v>115</v>
      </c>
      <c r="G292" s="88" t="s">
        <v>115</v>
      </c>
      <c r="H292" s="88" t="s">
        <v>113</v>
      </c>
      <c r="I292" s="89" t="n">
        <v>19.12</v>
      </c>
      <c r="J292" s="89" t="n">
        <v>11852.84</v>
      </c>
      <c r="K292" s="89" t="n">
        <v>57.35</v>
      </c>
    </row>
    <row r="293" customFormat="false" ht="12.75" hidden="false" customHeight="false" outlineLevel="0" collapsed="false">
      <c r="B293" s="88" t="s">
        <v>52</v>
      </c>
      <c r="C293" s="88" t="s">
        <v>127</v>
      </c>
      <c r="D293" s="88" t="s">
        <v>120</v>
      </c>
      <c r="E293" s="88" t="s">
        <v>110</v>
      </c>
      <c r="F293" s="88" t="s">
        <v>111</v>
      </c>
      <c r="G293" s="88" t="s">
        <v>112</v>
      </c>
      <c r="H293" s="88" t="s">
        <v>113</v>
      </c>
      <c r="I293" s="89" t="n">
        <v>38.11</v>
      </c>
      <c r="J293" s="89" t="n">
        <v>16476.62</v>
      </c>
      <c r="K293" s="89" t="n">
        <v>800.37</v>
      </c>
    </row>
    <row r="294" customFormat="false" ht="12.75" hidden="false" customHeight="false" outlineLevel="0" collapsed="false">
      <c r="B294" s="88" t="s">
        <v>52</v>
      </c>
      <c r="C294" s="88" t="s">
        <v>127</v>
      </c>
      <c r="D294" s="88" t="s">
        <v>120</v>
      </c>
      <c r="E294" s="88" t="s">
        <v>110</v>
      </c>
      <c r="F294" s="88" t="s">
        <v>115</v>
      </c>
      <c r="G294" s="88" t="s">
        <v>115</v>
      </c>
      <c r="H294" s="88" t="s">
        <v>113</v>
      </c>
      <c r="I294" s="89" t="n">
        <v>152.45</v>
      </c>
      <c r="J294" s="89" t="n">
        <v>107478.22</v>
      </c>
      <c r="K294" s="89" t="n">
        <v>571.69</v>
      </c>
    </row>
    <row r="295" customFormat="false" ht="12.75" hidden="false" customHeight="false" outlineLevel="0" collapsed="false">
      <c r="B295" s="88" t="s">
        <v>130</v>
      </c>
      <c r="C295" s="88" t="s">
        <v>109</v>
      </c>
      <c r="D295" s="88" t="s">
        <v>109</v>
      </c>
      <c r="E295" s="88" t="s">
        <v>110</v>
      </c>
      <c r="F295" s="88" t="s">
        <v>111</v>
      </c>
      <c r="G295" s="88" t="s">
        <v>112</v>
      </c>
      <c r="H295" s="88" t="s">
        <v>113</v>
      </c>
      <c r="I295" s="89" t="n">
        <v>31.28</v>
      </c>
      <c r="J295" s="89" t="n">
        <v>23068.94</v>
      </c>
      <c r="K295" s="89" t="n">
        <v>281.53</v>
      </c>
    </row>
    <row r="296" customFormat="false" ht="12.75" hidden="false" customHeight="false" outlineLevel="0" collapsed="false">
      <c r="B296" s="88" t="s">
        <v>130</v>
      </c>
      <c r="C296" s="88" t="s">
        <v>109</v>
      </c>
      <c r="D296" s="88" t="s">
        <v>109</v>
      </c>
      <c r="E296" s="88" t="s">
        <v>110</v>
      </c>
      <c r="F296" s="88" t="s">
        <v>115</v>
      </c>
      <c r="G296" s="88" t="s">
        <v>115</v>
      </c>
      <c r="H296" s="88" t="s">
        <v>113</v>
      </c>
      <c r="I296" s="89" t="n">
        <v>15.64</v>
      </c>
      <c r="J296" s="89" t="n">
        <v>90862.64</v>
      </c>
      <c r="K296" s="89" t="n">
        <v>312.81</v>
      </c>
    </row>
    <row r="297" customFormat="false" ht="12.75" hidden="false" customHeight="false" outlineLevel="0" collapsed="false">
      <c r="B297" s="88" t="s">
        <v>130</v>
      </c>
      <c r="C297" s="88" t="s">
        <v>109</v>
      </c>
      <c r="D297" s="88" t="s">
        <v>109</v>
      </c>
      <c r="E297" s="88" t="s">
        <v>110</v>
      </c>
      <c r="F297" s="88" t="s">
        <v>111</v>
      </c>
      <c r="G297" s="88" t="s">
        <v>116</v>
      </c>
      <c r="H297" s="88" t="s">
        <v>113</v>
      </c>
      <c r="I297" s="89" t="n">
        <v>31.28</v>
      </c>
      <c r="J297" s="89" t="n">
        <v>30319.28</v>
      </c>
      <c r="K297" s="89" t="n">
        <v>469.22</v>
      </c>
    </row>
    <row r="298" customFormat="false" ht="12.75" hidden="false" customHeight="false" outlineLevel="0" collapsed="false">
      <c r="B298" s="88" t="s">
        <v>130</v>
      </c>
      <c r="C298" s="88" t="s">
        <v>109</v>
      </c>
      <c r="D298" s="88" t="s">
        <v>109</v>
      </c>
      <c r="E298" s="88" t="s">
        <v>110</v>
      </c>
      <c r="F298" s="88" t="s">
        <v>115</v>
      </c>
      <c r="G298" s="88" t="s">
        <v>115</v>
      </c>
      <c r="H298" s="88" t="s">
        <v>113</v>
      </c>
      <c r="I298" s="89" t="n">
        <v>95.65</v>
      </c>
      <c r="J298" s="89" t="n">
        <v>482650.57</v>
      </c>
      <c r="K298" s="89" t="n">
        <v>3252.11</v>
      </c>
    </row>
    <row r="299" customFormat="false" ht="12.75" hidden="false" customHeight="false" outlineLevel="0" collapsed="false">
      <c r="B299" s="88" t="s">
        <v>130</v>
      </c>
      <c r="C299" s="88" t="s">
        <v>109</v>
      </c>
      <c r="D299" s="88" t="s">
        <v>109</v>
      </c>
      <c r="E299" s="88" t="s">
        <v>110</v>
      </c>
      <c r="F299" s="88" t="s">
        <v>111</v>
      </c>
      <c r="G299" s="88" t="s">
        <v>116</v>
      </c>
      <c r="H299" s="88" t="s">
        <v>113</v>
      </c>
      <c r="I299" s="89" t="n">
        <v>143.48</v>
      </c>
      <c r="J299" s="89" t="n">
        <v>35095.42</v>
      </c>
      <c r="K299" s="89" t="n">
        <v>765.2</v>
      </c>
    </row>
    <row r="300" customFormat="false" ht="12.75" hidden="false" customHeight="false" outlineLevel="0" collapsed="false">
      <c r="B300" s="88" t="s">
        <v>130</v>
      </c>
      <c r="C300" s="88" t="s">
        <v>109</v>
      </c>
      <c r="D300" s="88" t="s">
        <v>109</v>
      </c>
      <c r="E300" s="88" t="s">
        <v>110</v>
      </c>
      <c r="F300" s="88" t="s">
        <v>111</v>
      </c>
      <c r="G300" s="88" t="s">
        <v>112</v>
      </c>
      <c r="H300" s="88" t="s">
        <v>113</v>
      </c>
      <c r="I300" s="89" t="n">
        <v>310.7</v>
      </c>
      <c r="J300" s="89" t="n">
        <v>333874.66</v>
      </c>
      <c r="K300" s="89" t="n">
        <v>6662.78</v>
      </c>
    </row>
    <row r="301" customFormat="false" ht="12.75" hidden="false" customHeight="false" outlineLevel="0" collapsed="false">
      <c r="B301" s="88" t="s">
        <v>130</v>
      </c>
      <c r="C301" s="88" t="s">
        <v>109</v>
      </c>
      <c r="D301" s="88" t="s">
        <v>109</v>
      </c>
      <c r="E301" s="88" t="s">
        <v>110</v>
      </c>
      <c r="F301" s="88" t="s">
        <v>115</v>
      </c>
      <c r="G301" s="88" t="s">
        <v>115</v>
      </c>
      <c r="H301" s="88" t="s">
        <v>113</v>
      </c>
      <c r="I301" s="89" t="n">
        <v>276.18</v>
      </c>
      <c r="J301" s="89" t="n">
        <v>399258.33</v>
      </c>
      <c r="K301" s="89" t="n">
        <v>11116.14</v>
      </c>
    </row>
    <row r="302" customFormat="false" ht="12.75" hidden="false" customHeight="false" outlineLevel="0" collapsed="false">
      <c r="B302" s="88" t="s">
        <v>130</v>
      </c>
      <c r="C302" s="88" t="s">
        <v>109</v>
      </c>
      <c r="D302" s="88" t="s">
        <v>109</v>
      </c>
      <c r="E302" s="88" t="s">
        <v>110</v>
      </c>
      <c r="F302" s="88" t="s">
        <v>111</v>
      </c>
      <c r="G302" s="88" t="s">
        <v>116</v>
      </c>
      <c r="H302" s="88" t="s">
        <v>113</v>
      </c>
      <c r="I302" s="89" t="n">
        <v>2312.98</v>
      </c>
      <c r="J302" s="89" t="n">
        <v>2170801.25</v>
      </c>
      <c r="K302" s="89" t="n">
        <v>61967.28</v>
      </c>
    </row>
    <row r="303" customFormat="false" ht="12.75" hidden="false" customHeight="false" outlineLevel="0" collapsed="false">
      <c r="B303" s="88" t="s">
        <v>130</v>
      </c>
      <c r="C303" s="88" t="s">
        <v>109</v>
      </c>
      <c r="D303" s="88" t="s">
        <v>109</v>
      </c>
      <c r="E303" s="88" t="s">
        <v>110</v>
      </c>
      <c r="F303" s="88" t="s">
        <v>115</v>
      </c>
      <c r="G303" s="88" t="s">
        <v>115</v>
      </c>
      <c r="H303" s="88" t="s">
        <v>113</v>
      </c>
      <c r="I303" s="89" t="n">
        <v>40.42</v>
      </c>
      <c r="J303" s="89" t="n">
        <v>66098.64</v>
      </c>
      <c r="K303" s="89" t="n">
        <v>40.42</v>
      </c>
    </row>
    <row r="304" customFormat="false" ht="12.75" hidden="false" customHeight="false" outlineLevel="0" collapsed="false">
      <c r="B304" s="88" t="s">
        <v>130</v>
      </c>
      <c r="C304" s="88" t="s">
        <v>109</v>
      </c>
      <c r="D304" s="88" t="s">
        <v>109</v>
      </c>
      <c r="E304" s="88" t="s">
        <v>110</v>
      </c>
      <c r="F304" s="88" t="s">
        <v>111</v>
      </c>
      <c r="G304" s="88" t="s">
        <v>112</v>
      </c>
      <c r="H304" s="88" t="s">
        <v>113</v>
      </c>
      <c r="I304" s="89" t="n">
        <v>33.91</v>
      </c>
      <c r="J304" s="89" t="n">
        <v>25745.64</v>
      </c>
      <c r="K304" s="89" t="n">
        <v>661.16</v>
      </c>
    </row>
    <row r="305" customFormat="false" ht="12.75" hidden="false" customHeight="false" outlineLevel="0" collapsed="false">
      <c r="B305" s="88" t="s">
        <v>130</v>
      </c>
      <c r="C305" s="88" t="s">
        <v>109</v>
      </c>
      <c r="D305" s="88" t="s">
        <v>109</v>
      </c>
      <c r="E305" s="88" t="s">
        <v>110</v>
      </c>
      <c r="F305" s="88" t="s">
        <v>115</v>
      </c>
      <c r="G305" s="88" t="s">
        <v>115</v>
      </c>
      <c r="H305" s="88" t="s">
        <v>113</v>
      </c>
      <c r="I305" s="89" t="n">
        <v>16.95</v>
      </c>
      <c r="J305" s="89" t="n">
        <v>18339.76</v>
      </c>
      <c r="K305" s="89" t="n">
        <v>67.81</v>
      </c>
    </row>
    <row r="306" customFormat="false" ht="12.75" hidden="false" customHeight="false" outlineLevel="0" collapsed="false">
      <c r="B306" s="88" t="s">
        <v>130</v>
      </c>
      <c r="C306" s="88" t="s">
        <v>109</v>
      </c>
      <c r="D306" s="88" t="s">
        <v>109</v>
      </c>
      <c r="E306" s="88" t="s">
        <v>110</v>
      </c>
      <c r="F306" s="88" t="s">
        <v>111</v>
      </c>
      <c r="G306" s="88" t="s">
        <v>112</v>
      </c>
      <c r="H306" s="88" t="s">
        <v>113</v>
      </c>
      <c r="I306" s="89" t="n">
        <v>3711.95</v>
      </c>
      <c r="J306" s="89" t="n">
        <v>5240159.87</v>
      </c>
      <c r="K306" s="89" t="n">
        <v>59424.7</v>
      </c>
    </row>
    <row r="307" customFormat="false" ht="12.75" hidden="false" customHeight="false" outlineLevel="0" collapsed="false">
      <c r="B307" s="88" t="s">
        <v>130</v>
      </c>
      <c r="C307" s="88" t="s">
        <v>109</v>
      </c>
      <c r="D307" s="88" t="s">
        <v>109</v>
      </c>
      <c r="E307" s="88" t="s">
        <v>110</v>
      </c>
      <c r="F307" s="88" t="s">
        <v>111</v>
      </c>
      <c r="G307" s="88" t="s">
        <v>112</v>
      </c>
      <c r="H307" s="88" t="s">
        <v>114</v>
      </c>
      <c r="I307" s="89" t="n">
        <v>1692.89</v>
      </c>
      <c r="J307" s="89" t="n">
        <v>1059251.13</v>
      </c>
      <c r="K307" s="89" t="n">
        <v>12012.86</v>
      </c>
    </row>
    <row r="308" customFormat="false" ht="12.75" hidden="false" customHeight="false" outlineLevel="0" collapsed="false">
      <c r="B308" s="88" t="s">
        <v>130</v>
      </c>
      <c r="C308" s="88" t="s">
        <v>109</v>
      </c>
      <c r="D308" s="88" t="s">
        <v>109</v>
      </c>
      <c r="E308" s="88" t="s">
        <v>110</v>
      </c>
      <c r="F308" s="88" t="s">
        <v>115</v>
      </c>
      <c r="G308" s="88" t="s">
        <v>115</v>
      </c>
      <c r="H308" s="88" t="s">
        <v>113</v>
      </c>
      <c r="I308" s="89" t="n">
        <v>5434.17</v>
      </c>
      <c r="J308" s="89" t="n">
        <v>10071705.29</v>
      </c>
      <c r="K308" s="89" t="n">
        <v>80726.64</v>
      </c>
    </row>
    <row r="309" customFormat="false" ht="12.75" hidden="false" customHeight="false" outlineLevel="0" collapsed="false">
      <c r="B309" s="88" t="s">
        <v>130</v>
      </c>
      <c r="C309" s="88" t="s">
        <v>109</v>
      </c>
      <c r="D309" s="88" t="s">
        <v>109</v>
      </c>
      <c r="E309" s="88" t="s">
        <v>110</v>
      </c>
      <c r="F309" s="88" t="s">
        <v>115</v>
      </c>
      <c r="G309" s="88" t="s">
        <v>115</v>
      </c>
      <c r="H309" s="88" t="s">
        <v>114</v>
      </c>
      <c r="I309" s="89" t="n">
        <v>56.36</v>
      </c>
      <c r="J309" s="89" t="n">
        <v>43905.53</v>
      </c>
      <c r="K309" s="89" t="n">
        <v>258.86</v>
      </c>
    </row>
    <row r="310" customFormat="false" ht="12.75" hidden="false" customHeight="false" outlineLevel="0" collapsed="false">
      <c r="B310" s="88" t="s">
        <v>130</v>
      </c>
      <c r="C310" s="88" t="s">
        <v>109</v>
      </c>
      <c r="D310" s="88" t="s">
        <v>109</v>
      </c>
      <c r="E310" s="88" t="s">
        <v>110</v>
      </c>
      <c r="F310" s="88" t="s">
        <v>115</v>
      </c>
      <c r="G310" s="88" t="s">
        <v>115</v>
      </c>
      <c r="H310" s="88" t="s">
        <v>113</v>
      </c>
      <c r="I310" s="89" t="n">
        <v>200.65</v>
      </c>
      <c r="J310" s="89" t="n">
        <v>258422.24</v>
      </c>
      <c r="K310" s="89" t="n">
        <v>1705.49</v>
      </c>
    </row>
    <row r="311" customFormat="false" ht="12.75" hidden="false" customHeight="false" outlineLevel="0" collapsed="false">
      <c r="B311" s="88" t="s">
        <v>130</v>
      </c>
      <c r="C311" s="88" t="s">
        <v>109</v>
      </c>
      <c r="D311" s="88" t="s">
        <v>109</v>
      </c>
      <c r="E311" s="88" t="s">
        <v>110</v>
      </c>
      <c r="F311" s="88" t="s">
        <v>111</v>
      </c>
      <c r="G311" s="88" t="s">
        <v>116</v>
      </c>
      <c r="H311" s="88" t="s">
        <v>113</v>
      </c>
      <c r="I311" s="89" t="n">
        <v>3043.13</v>
      </c>
      <c r="J311" s="89" t="n">
        <v>3064692.79</v>
      </c>
      <c r="K311" s="89" t="n">
        <v>75175.43</v>
      </c>
    </row>
    <row r="312" customFormat="false" ht="12.75" hidden="false" customHeight="false" outlineLevel="0" collapsed="false">
      <c r="B312" s="88" t="s">
        <v>130</v>
      </c>
      <c r="C312" s="88" t="s">
        <v>109</v>
      </c>
      <c r="D312" s="88" t="s">
        <v>109</v>
      </c>
      <c r="E312" s="88" t="s">
        <v>110</v>
      </c>
      <c r="F312" s="88" t="s">
        <v>111</v>
      </c>
      <c r="G312" s="88" t="s">
        <v>116</v>
      </c>
      <c r="H312" s="88" t="s">
        <v>114</v>
      </c>
      <c r="I312" s="89" t="n">
        <v>113.12</v>
      </c>
      <c r="J312" s="89" t="n">
        <v>40230.32</v>
      </c>
      <c r="K312" s="89" t="n">
        <v>900.12</v>
      </c>
    </row>
    <row r="313" customFormat="false" ht="12.75" hidden="false" customHeight="false" outlineLevel="0" collapsed="false">
      <c r="B313" s="88" t="s">
        <v>130</v>
      </c>
      <c r="C313" s="88" t="s">
        <v>109</v>
      </c>
      <c r="D313" s="88" t="s">
        <v>109</v>
      </c>
      <c r="E313" s="88" t="s">
        <v>110</v>
      </c>
      <c r="F313" s="88" t="s">
        <v>111</v>
      </c>
      <c r="G313" s="88" t="s">
        <v>117</v>
      </c>
      <c r="H313" s="88" t="s">
        <v>113</v>
      </c>
      <c r="I313" s="89" t="n">
        <v>217.37</v>
      </c>
      <c r="J313" s="89" t="n">
        <v>685038.44</v>
      </c>
      <c r="K313" s="89" t="n">
        <v>30715.58</v>
      </c>
    </row>
    <row r="314" customFormat="false" ht="12.75" hidden="false" customHeight="false" outlineLevel="0" collapsed="false">
      <c r="B314" s="88" t="s">
        <v>130</v>
      </c>
      <c r="C314" s="88" t="s">
        <v>109</v>
      </c>
      <c r="D314" s="88" t="s">
        <v>109</v>
      </c>
      <c r="E314" s="88" t="s">
        <v>110</v>
      </c>
      <c r="F314" s="88" t="s">
        <v>111</v>
      </c>
      <c r="G314" s="88" t="s">
        <v>112</v>
      </c>
      <c r="H314" s="88" t="s">
        <v>113</v>
      </c>
      <c r="I314" s="89" t="n">
        <v>65.8</v>
      </c>
      <c r="J314" s="89" t="n">
        <v>79350.51</v>
      </c>
      <c r="K314" s="89" t="n">
        <v>2039.89</v>
      </c>
    </row>
    <row r="315" customFormat="false" ht="12.75" hidden="false" customHeight="false" outlineLevel="0" collapsed="false">
      <c r="B315" s="88" t="s">
        <v>130</v>
      </c>
      <c r="C315" s="88" t="s">
        <v>109</v>
      </c>
      <c r="D315" s="88" t="s">
        <v>109</v>
      </c>
      <c r="E315" s="88" t="s">
        <v>110</v>
      </c>
      <c r="F315" s="88" t="s">
        <v>111</v>
      </c>
      <c r="G315" s="88" t="s">
        <v>112</v>
      </c>
      <c r="H315" s="88" t="s">
        <v>113</v>
      </c>
      <c r="I315" s="89" t="n">
        <v>54.85</v>
      </c>
      <c r="J315" s="89" t="n">
        <v>108492.22</v>
      </c>
      <c r="K315" s="89" t="n">
        <v>1645.45</v>
      </c>
    </row>
    <row r="316" customFormat="false" ht="12.75" hidden="false" customHeight="false" outlineLevel="0" collapsed="false">
      <c r="B316" s="88" t="s">
        <v>130</v>
      </c>
      <c r="C316" s="88" t="s">
        <v>109</v>
      </c>
      <c r="D316" s="88" t="s">
        <v>109</v>
      </c>
      <c r="E316" s="88" t="s">
        <v>110</v>
      </c>
      <c r="F316" s="88" t="s">
        <v>115</v>
      </c>
      <c r="G316" s="88" t="s">
        <v>115</v>
      </c>
      <c r="H316" s="88" t="s">
        <v>113</v>
      </c>
      <c r="I316" s="89" t="n">
        <v>27.42</v>
      </c>
      <c r="J316" s="89" t="n">
        <v>37302.66</v>
      </c>
      <c r="K316" s="89" t="n">
        <v>109.7</v>
      </c>
    </row>
    <row r="317" customFormat="false" ht="12.75" hidden="false" customHeight="false" outlineLevel="0" collapsed="false">
      <c r="B317" s="88" t="s">
        <v>130</v>
      </c>
      <c r="C317" s="88" t="s">
        <v>109</v>
      </c>
      <c r="D317" s="88" t="s">
        <v>109</v>
      </c>
      <c r="E317" s="88" t="s">
        <v>110</v>
      </c>
      <c r="F317" s="88" t="s">
        <v>111</v>
      </c>
      <c r="G317" s="88" t="s">
        <v>112</v>
      </c>
      <c r="H317" s="88" t="s">
        <v>113</v>
      </c>
      <c r="I317" s="89" t="n">
        <v>50.56</v>
      </c>
      <c r="J317" s="89" t="n">
        <v>164310.95</v>
      </c>
      <c r="K317" s="89" t="n">
        <v>1011.14</v>
      </c>
    </row>
    <row r="318" customFormat="false" ht="12.75" hidden="false" customHeight="false" outlineLevel="0" collapsed="false">
      <c r="B318" s="88" t="s">
        <v>130</v>
      </c>
      <c r="C318" s="88" t="s">
        <v>109</v>
      </c>
      <c r="D318" s="88" t="s">
        <v>109</v>
      </c>
      <c r="E318" s="88" t="s">
        <v>110</v>
      </c>
      <c r="F318" s="88" t="s">
        <v>115</v>
      </c>
      <c r="G318" s="88" t="s">
        <v>115</v>
      </c>
      <c r="H318" s="88" t="s">
        <v>113</v>
      </c>
      <c r="I318" s="89" t="n">
        <v>50.56</v>
      </c>
      <c r="J318" s="89" t="n">
        <v>65129.25</v>
      </c>
      <c r="K318" s="89" t="n">
        <v>379.18</v>
      </c>
    </row>
    <row r="319" customFormat="false" ht="12.75" hidden="false" customHeight="false" outlineLevel="0" collapsed="false">
      <c r="B319" s="88" t="s">
        <v>130</v>
      </c>
      <c r="C319" s="88" t="s">
        <v>109</v>
      </c>
      <c r="D319" s="88" t="s">
        <v>109</v>
      </c>
      <c r="E319" s="88" t="s">
        <v>110</v>
      </c>
      <c r="F319" s="88" t="s">
        <v>115</v>
      </c>
      <c r="G319" s="88" t="s">
        <v>115</v>
      </c>
      <c r="H319" s="88" t="s">
        <v>113</v>
      </c>
      <c r="I319" s="89" t="n">
        <v>22.06</v>
      </c>
      <c r="J319" s="89" t="n">
        <v>29340.83</v>
      </c>
      <c r="K319" s="89" t="n">
        <v>132.36</v>
      </c>
    </row>
    <row r="320" customFormat="false" ht="12.75" hidden="false" customHeight="false" outlineLevel="0" collapsed="false">
      <c r="B320" s="88" t="s">
        <v>130</v>
      </c>
      <c r="C320" s="88" t="s">
        <v>109</v>
      </c>
      <c r="D320" s="88" t="s">
        <v>109</v>
      </c>
      <c r="E320" s="88" t="s">
        <v>110</v>
      </c>
      <c r="F320" s="88" t="s">
        <v>111</v>
      </c>
      <c r="G320" s="88" t="s">
        <v>116</v>
      </c>
      <c r="H320" s="88" t="s">
        <v>113</v>
      </c>
      <c r="I320" s="89" t="n">
        <v>22.06</v>
      </c>
      <c r="J320" s="89" t="n">
        <v>34003.17</v>
      </c>
      <c r="K320" s="89" t="n">
        <v>286.79</v>
      </c>
    </row>
    <row r="321" customFormat="false" ht="12.75" hidden="false" customHeight="false" outlineLevel="0" collapsed="false">
      <c r="B321" s="88" t="s">
        <v>130</v>
      </c>
      <c r="C321" s="88" t="s">
        <v>109</v>
      </c>
      <c r="D321" s="88" t="s">
        <v>109</v>
      </c>
      <c r="E321" s="88" t="s">
        <v>110</v>
      </c>
      <c r="F321" s="88" t="s">
        <v>111</v>
      </c>
      <c r="G321" s="88" t="s">
        <v>117</v>
      </c>
      <c r="H321" s="88" t="s">
        <v>113</v>
      </c>
      <c r="I321" s="89" t="n">
        <v>22.06</v>
      </c>
      <c r="J321" s="89" t="n">
        <v>75917.62</v>
      </c>
      <c r="K321" s="89" t="n">
        <v>1985.47</v>
      </c>
    </row>
    <row r="322" customFormat="false" ht="12.75" hidden="false" customHeight="false" outlineLevel="0" collapsed="false">
      <c r="B322" s="88" t="s">
        <v>131</v>
      </c>
      <c r="C322" s="88" t="s">
        <v>109</v>
      </c>
      <c r="D322" s="88" t="s">
        <v>109</v>
      </c>
      <c r="E322" s="88" t="s">
        <v>110</v>
      </c>
      <c r="F322" s="88" t="s">
        <v>111</v>
      </c>
      <c r="G322" s="88" t="s">
        <v>112</v>
      </c>
      <c r="H322" s="88" t="s">
        <v>113</v>
      </c>
      <c r="I322" s="89" t="n">
        <v>34.52</v>
      </c>
      <c r="J322" s="89" t="n">
        <v>30754.72</v>
      </c>
      <c r="K322" s="89" t="n">
        <v>828.53</v>
      </c>
    </row>
    <row r="323" customFormat="false" ht="12.75" hidden="false" customHeight="false" outlineLevel="0" collapsed="false">
      <c r="B323" s="88" t="s">
        <v>131</v>
      </c>
      <c r="C323" s="88" t="s">
        <v>109</v>
      </c>
      <c r="D323" s="88" t="s">
        <v>109</v>
      </c>
      <c r="E323" s="88" t="s">
        <v>110</v>
      </c>
      <c r="F323" s="88" t="s">
        <v>115</v>
      </c>
      <c r="G323" s="88" t="s">
        <v>115</v>
      </c>
      <c r="H323" s="88" t="s">
        <v>113</v>
      </c>
      <c r="I323" s="89" t="n">
        <v>34.52</v>
      </c>
      <c r="J323" s="89" t="n">
        <v>46734.2</v>
      </c>
      <c r="K323" s="89" t="n">
        <v>172.61</v>
      </c>
    </row>
    <row r="324" customFormat="false" ht="12.75" hidden="false" customHeight="false" outlineLevel="0" collapsed="false">
      <c r="B324" s="88" t="s">
        <v>131</v>
      </c>
      <c r="C324" s="88" t="s">
        <v>109</v>
      </c>
      <c r="D324" s="88" t="s">
        <v>109</v>
      </c>
      <c r="E324" s="88" t="s">
        <v>110</v>
      </c>
      <c r="F324" s="88" t="s">
        <v>111</v>
      </c>
      <c r="G324" s="88" t="s">
        <v>116</v>
      </c>
      <c r="H324" s="88" t="s">
        <v>113</v>
      </c>
      <c r="I324" s="89" t="n">
        <v>690.44</v>
      </c>
      <c r="J324" s="89" t="n">
        <v>434094.15</v>
      </c>
      <c r="K324" s="89" t="n">
        <v>31829.43</v>
      </c>
    </row>
    <row r="325" customFormat="false" ht="12.75" hidden="false" customHeight="false" outlineLevel="0" collapsed="false">
      <c r="B325" s="88" t="s">
        <v>131</v>
      </c>
      <c r="C325" s="88" t="s">
        <v>109</v>
      </c>
      <c r="D325" s="88" t="s">
        <v>109</v>
      </c>
      <c r="E325" s="88" t="s">
        <v>110</v>
      </c>
      <c r="F325" s="88" t="s">
        <v>111</v>
      </c>
      <c r="G325" s="88" t="s">
        <v>112</v>
      </c>
      <c r="H325" s="88" t="s">
        <v>113</v>
      </c>
      <c r="I325" s="89" t="n">
        <v>80.85</v>
      </c>
      <c r="J325" s="89" t="n">
        <v>38807.2</v>
      </c>
      <c r="K325" s="89" t="n">
        <v>565.94</v>
      </c>
    </row>
    <row r="326" customFormat="false" ht="12.75" hidden="false" customHeight="false" outlineLevel="0" collapsed="false">
      <c r="B326" s="88" t="s">
        <v>131</v>
      </c>
      <c r="C326" s="88" t="s">
        <v>109</v>
      </c>
      <c r="D326" s="88" t="s">
        <v>109</v>
      </c>
      <c r="E326" s="88" t="s">
        <v>110</v>
      </c>
      <c r="F326" s="88" t="s">
        <v>111</v>
      </c>
      <c r="G326" s="88" t="s">
        <v>116</v>
      </c>
      <c r="H326" s="88" t="s">
        <v>113</v>
      </c>
      <c r="I326" s="89" t="n">
        <v>22.27</v>
      </c>
      <c r="J326" s="89" t="n">
        <v>35567.76</v>
      </c>
      <c r="K326" s="89" t="n">
        <v>400.92</v>
      </c>
    </row>
    <row r="327" customFormat="false" ht="12.75" hidden="false" customHeight="false" outlineLevel="0" collapsed="false">
      <c r="B327" s="88" t="s">
        <v>131</v>
      </c>
      <c r="C327" s="88" t="s">
        <v>109</v>
      </c>
      <c r="D327" s="88" t="s">
        <v>109</v>
      </c>
      <c r="E327" s="88" t="s">
        <v>110</v>
      </c>
      <c r="F327" s="88" t="s">
        <v>115</v>
      </c>
      <c r="G327" s="88" t="s">
        <v>115</v>
      </c>
      <c r="H327" s="88" t="s">
        <v>113</v>
      </c>
      <c r="I327" s="89" t="n">
        <v>16.72</v>
      </c>
      <c r="J327" s="89" t="n">
        <v>35563.68</v>
      </c>
      <c r="K327" s="89" t="n">
        <v>83.6</v>
      </c>
    </row>
    <row r="328" customFormat="false" ht="12.75" hidden="false" customHeight="false" outlineLevel="0" collapsed="false">
      <c r="B328" s="88" t="s">
        <v>131</v>
      </c>
      <c r="C328" s="88" t="s">
        <v>109</v>
      </c>
      <c r="D328" s="88" t="s">
        <v>109</v>
      </c>
      <c r="E328" s="88" t="s">
        <v>110</v>
      </c>
      <c r="F328" s="88" t="s">
        <v>111</v>
      </c>
      <c r="G328" s="88" t="s">
        <v>112</v>
      </c>
      <c r="H328" s="88" t="s">
        <v>113</v>
      </c>
      <c r="I328" s="89" t="n">
        <v>4408.8</v>
      </c>
      <c r="J328" s="89" t="n">
        <v>6106296.96</v>
      </c>
      <c r="K328" s="89" t="n">
        <v>74439.57</v>
      </c>
    </row>
    <row r="329" customFormat="false" ht="12.75" hidden="false" customHeight="false" outlineLevel="0" collapsed="false">
      <c r="B329" s="88" t="s">
        <v>131</v>
      </c>
      <c r="C329" s="88" t="s">
        <v>109</v>
      </c>
      <c r="D329" s="88" t="s">
        <v>109</v>
      </c>
      <c r="E329" s="88" t="s">
        <v>110</v>
      </c>
      <c r="F329" s="88" t="s">
        <v>111</v>
      </c>
      <c r="G329" s="88" t="s">
        <v>112</v>
      </c>
      <c r="H329" s="88" t="s">
        <v>114</v>
      </c>
      <c r="I329" s="89" t="n">
        <v>3511.33</v>
      </c>
      <c r="J329" s="89" t="n">
        <v>2231724.19</v>
      </c>
      <c r="K329" s="89" t="n">
        <v>28350.87</v>
      </c>
    </row>
    <row r="330" customFormat="false" ht="12.75" hidden="false" customHeight="false" outlineLevel="0" collapsed="false">
      <c r="B330" s="88" t="s">
        <v>131</v>
      </c>
      <c r="C330" s="88" t="s">
        <v>109</v>
      </c>
      <c r="D330" s="88" t="s">
        <v>109</v>
      </c>
      <c r="E330" s="88" t="s">
        <v>110</v>
      </c>
      <c r="F330" s="88" t="s">
        <v>115</v>
      </c>
      <c r="G330" s="88" t="s">
        <v>115</v>
      </c>
      <c r="H330" s="88" t="s">
        <v>113</v>
      </c>
      <c r="I330" s="89" t="n">
        <v>1217.35</v>
      </c>
      <c r="J330" s="89" t="n">
        <v>2579082.62</v>
      </c>
      <c r="K330" s="89" t="n">
        <v>23820.66</v>
      </c>
    </row>
    <row r="331" customFormat="false" ht="12.75" hidden="false" customHeight="false" outlineLevel="0" collapsed="false">
      <c r="B331" s="88" t="s">
        <v>131</v>
      </c>
      <c r="C331" s="88" t="s">
        <v>109</v>
      </c>
      <c r="D331" s="88" t="s">
        <v>109</v>
      </c>
      <c r="E331" s="88" t="s">
        <v>110</v>
      </c>
      <c r="F331" s="88" t="s">
        <v>115</v>
      </c>
      <c r="G331" s="88" t="s">
        <v>115</v>
      </c>
      <c r="H331" s="88" t="s">
        <v>114</v>
      </c>
      <c r="I331" s="89" t="n">
        <v>116.89</v>
      </c>
      <c r="J331" s="89" t="n">
        <v>107418.63</v>
      </c>
      <c r="K331" s="89" t="n">
        <v>787.18</v>
      </c>
    </row>
    <row r="332" customFormat="false" ht="12.75" hidden="false" customHeight="false" outlineLevel="0" collapsed="false">
      <c r="B332" s="88" t="s">
        <v>131</v>
      </c>
      <c r="C332" s="88" t="s">
        <v>109</v>
      </c>
      <c r="D332" s="88" t="s">
        <v>109</v>
      </c>
      <c r="E332" s="88" t="s">
        <v>110</v>
      </c>
      <c r="F332" s="88" t="s">
        <v>115</v>
      </c>
      <c r="G332" s="88" t="s">
        <v>115</v>
      </c>
      <c r="H332" s="88" t="s">
        <v>113</v>
      </c>
      <c r="I332" s="89" t="n">
        <v>32.9</v>
      </c>
      <c r="J332" s="89" t="n">
        <v>26729.13</v>
      </c>
      <c r="K332" s="89" t="n">
        <v>279.66</v>
      </c>
    </row>
    <row r="333" customFormat="false" ht="12.75" hidden="false" customHeight="false" outlineLevel="0" collapsed="false">
      <c r="B333" s="88" t="s">
        <v>131</v>
      </c>
      <c r="C333" s="88" t="s">
        <v>109</v>
      </c>
      <c r="D333" s="88" t="s">
        <v>109</v>
      </c>
      <c r="E333" s="88" t="s">
        <v>110</v>
      </c>
      <c r="F333" s="88" t="s">
        <v>111</v>
      </c>
      <c r="G333" s="88" t="s">
        <v>116</v>
      </c>
      <c r="H333" s="88" t="s">
        <v>113</v>
      </c>
      <c r="I333" s="89" t="n">
        <v>888.34</v>
      </c>
      <c r="J333" s="89" t="n">
        <v>692057</v>
      </c>
      <c r="K333" s="89" t="n">
        <v>24083.87</v>
      </c>
    </row>
    <row r="334" customFormat="false" ht="12.75" hidden="false" customHeight="false" outlineLevel="0" collapsed="false">
      <c r="B334" s="88" t="s">
        <v>131</v>
      </c>
      <c r="C334" s="88" t="s">
        <v>109</v>
      </c>
      <c r="D334" s="88" t="s">
        <v>109</v>
      </c>
      <c r="E334" s="88" t="s">
        <v>110</v>
      </c>
      <c r="F334" s="88" t="s">
        <v>111</v>
      </c>
      <c r="G334" s="88" t="s">
        <v>116</v>
      </c>
      <c r="H334" s="88" t="s">
        <v>114</v>
      </c>
      <c r="I334" s="89" t="n">
        <v>234.63</v>
      </c>
      <c r="J334" s="89" t="n">
        <v>77828.69</v>
      </c>
      <c r="K334" s="89" t="n">
        <v>2509.41</v>
      </c>
    </row>
    <row r="335" customFormat="false" ht="12.75" hidden="false" customHeight="false" outlineLevel="0" collapsed="false">
      <c r="B335" s="88" t="s">
        <v>131</v>
      </c>
      <c r="C335" s="88" t="s">
        <v>109</v>
      </c>
      <c r="D335" s="88" t="s">
        <v>109</v>
      </c>
      <c r="E335" s="88" t="s">
        <v>110</v>
      </c>
      <c r="F335" s="88" t="s">
        <v>111</v>
      </c>
      <c r="G335" s="88" t="s">
        <v>117</v>
      </c>
      <c r="H335" s="88" t="s">
        <v>113</v>
      </c>
      <c r="I335" s="89" t="n">
        <v>740.28</v>
      </c>
      <c r="J335" s="89" t="n">
        <v>2374821.98</v>
      </c>
      <c r="K335" s="89" t="n">
        <v>86399.25</v>
      </c>
    </row>
    <row r="336" customFormat="false" ht="12.75" hidden="false" customHeight="false" outlineLevel="0" collapsed="false">
      <c r="B336" s="88" t="s">
        <v>131</v>
      </c>
      <c r="C336" s="88" t="s">
        <v>109</v>
      </c>
      <c r="D336" s="88" t="s">
        <v>109</v>
      </c>
      <c r="E336" s="88" t="s">
        <v>110</v>
      </c>
      <c r="F336" s="88" t="s">
        <v>111</v>
      </c>
      <c r="G336" s="88" t="s">
        <v>117</v>
      </c>
      <c r="H336" s="88" t="s">
        <v>113</v>
      </c>
      <c r="I336" s="89" t="n">
        <v>131.61</v>
      </c>
      <c r="J336" s="89" t="n">
        <v>25273.52</v>
      </c>
      <c r="K336" s="89" t="n">
        <v>608.68</v>
      </c>
    </row>
    <row r="337" customFormat="false" ht="12.75" hidden="false" customHeight="false" outlineLevel="0" collapsed="false">
      <c r="B337" s="88" t="s">
        <v>131</v>
      </c>
      <c r="C337" s="88" t="s">
        <v>109</v>
      </c>
      <c r="D337" s="88" t="s">
        <v>109</v>
      </c>
      <c r="E337" s="88" t="s">
        <v>110</v>
      </c>
      <c r="F337" s="88" t="s">
        <v>111</v>
      </c>
      <c r="G337" s="88" t="s">
        <v>112</v>
      </c>
      <c r="H337" s="88" t="s">
        <v>113</v>
      </c>
      <c r="I337" s="89" t="n">
        <v>82.27</v>
      </c>
      <c r="J337" s="89" t="n">
        <v>102082.47</v>
      </c>
      <c r="K337" s="89" t="n">
        <v>1864.85</v>
      </c>
    </row>
    <row r="338" customFormat="false" ht="12.75" hidden="false" customHeight="false" outlineLevel="0" collapsed="false">
      <c r="B338" s="88" t="s">
        <v>131</v>
      </c>
      <c r="C338" s="88" t="s">
        <v>109</v>
      </c>
      <c r="D338" s="88" t="s">
        <v>109</v>
      </c>
      <c r="E338" s="88" t="s">
        <v>110</v>
      </c>
      <c r="F338" s="88" t="s">
        <v>115</v>
      </c>
      <c r="G338" s="88" t="s">
        <v>115</v>
      </c>
      <c r="H338" s="88" t="s">
        <v>113</v>
      </c>
      <c r="I338" s="89" t="n">
        <v>27.42</v>
      </c>
      <c r="J338" s="89" t="n">
        <v>20528.06</v>
      </c>
      <c r="K338" s="89" t="n">
        <v>82.27</v>
      </c>
    </row>
    <row r="339" customFormat="false" ht="12.75" hidden="false" customHeight="false" outlineLevel="0" collapsed="false">
      <c r="B339" s="88" t="s">
        <v>131</v>
      </c>
      <c r="C339" s="88" t="s">
        <v>109</v>
      </c>
      <c r="D339" s="88" t="s">
        <v>109</v>
      </c>
      <c r="E339" s="88" t="s">
        <v>110</v>
      </c>
      <c r="F339" s="88" t="s">
        <v>111</v>
      </c>
      <c r="G339" s="88" t="s">
        <v>117</v>
      </c>
      <c r="H339" s="88" t="s">
        <v>113</v>
      </c>
      <c r="I339" s="89" t="n">
        <v>27.42</v>
      </c>
      <c r="J339" s="89" t="n">
        <v>253034.55</v>
      </c>
      <c r="K339" s="89" t="n">
        <v>9324.24</v>
      </c>
    </row>
    <row r="340" customFormat="false" ht="12.75" hidden="false" customHeight="false" outlineLevel="0" collapsed="false">
      <c r="B340" s="88" t="s">
        <v>131</v>
      </c>
      <c r="C340" s="88" t="s">
        <v>109</v>
      </c>
      <c r="D340" s="88" t="s">
        <v>109</v>
      </c>
      <c r="E340" s="88" t="s">
        <v>110</v>
      </c>
      <c r="F340" s="88" t="s">
        <v>111</v>
      </c>
      <c r="G340" s="88" t="s">
        <v>116</v>
      </c>
      <c r="H340" s="88" t="s">
        <v>113</v>
      </c>
      <c r="I340" s="89" t="n">
        <v>25.28</v>
      </c>
      <c r="J340" s="89" t="n">
        <v>39343.27</v>
      </c>
      <c r="K340" s="89" t="n">
        <v>505.57</v>
      </c>
    </row>
    <row r="341" customFormat="false" ht="12.75" hidden="false" customHeight="false" outlineLevel="0" collapsed="false">
      <c r="B341" s="88" t="s">
        <v>131</v>
      </c>
      <c r="C341" s="88" t="s">
        <v>109</v>
      </c>
      <c r="D341" s="88" t="s">
        <v>109</v>
      </c>
      <c r="E341" s="88" t="s">
        <v>110</v>
      </c>
      <c r="F341" s="88" t="s">
        <v>111</v>
      </c>
      <c r="G341" s="88" t="s">
        <v>112</v>
      </c>
      <c r="H341" s="88" t="s">
        <v>113</v>
      </c>
      <c r="I341" s="89" t="n">
        <v>44.12</v>
      </c>
      <c r="J341" s="89" t="n">
        <v>70092.37</v>
      </c>
      <c r="K341" s="89" t="n">
        <v>1323.65</v>
      </c>
    </row>
    <row r="342" customFormat="false" ht="12.75" hidden="false" customHeight="false" outlineLevel="0" collapsed="false">
      <c r="B342" s="88" t="s">
        <v>131</v>
      </c>
      <c r="C342" s="88" t="s">
        <v>109</v>
      </c>
      <c r="D342" s="88" t="s">
        <v>109</v>
      </c>
      <c r="E342" s="88" t="s">
        <v>110</v>
      </c>
      <c r="F342" s="88" t="s">
        <v>115</v>
      </c>
      <c r="G342" s="88" t="s">
        <v>115</v>
      </c>
      <c r="H342" s="88" t="s">
        <v>113</v>
      </c>
      <c r="I342" s="89" t="n">
        <v>22.06</v>
      </c>
      <c r="J342" s="89" t="n">
        <v>491.34</v>
      </c>
      <c r="K342" s="89" t="n">
        <v>154.43</v>
      </c>
    </row>
    <row r="343" customFormat="false" ht="12.75" hidden="false" customHeight="false" outlineLevel="0" collapsed="false">
      <c r="B343" s="88" t="s">
        <v>132</v>
      </c>
      <c r="C343" s="88" t="s">
        <v>109</v>
      </c>
      <c r="D343" s="88" t="s">
        <v>109</v>
      </c>
      <c r="E343" s="88" t="s">
        <v>110</v>
      </c>
      <c r="F343" s="88" t="s">
        <v>111</v>
      </c>
      <c r="G343" s="88" t="s">
        <v>117</v>
      </c>
      <c r="H343" s="88" t="s">
        <v>113</v>
      </c>
      <c r="I343" s="89" t="n">
        <v>36.38</v>
      </c>
      <c r="J343" s="89" t="n">
        <v>49809.77</v>
      </c>
      <c r="K343" s="89" t="n">
        <v>1819.02</v>
      </c>
    </row>
    <row r="344" customFormat="false" ht="12.75" hidden="false" customHeight="false" outlineLevel="0" collapsed="false">
      <c r="B344" s="88" t="s">
        <v>132</v>
      </c>
      <c r="C344" s="88" t="s">
        <v>109</v>
      </c>
      <c r="D344" s="88" t="s">
        <v>109</v>
      </c>
      <c r="E344" s="88" t="s">
        <v>110</v>
      </c>
      <c r="F344" s="88" t="s">
        <v>115</v>
      </c>
      <c r="G344" s="88" t="s">
        <v>115</v>
      </c>
      <c r="H344" s="88" t="s">
        <v>113</v>
      </c>
      <c r="I344" s="89" t="n">
        <v>34.52</v>
      </c>
      <c r="J344" s="89" t="n">
        <v>26715.08</v>
      </c>
      <c r="K344" s="89" t="n">
        <v>172.61</v>
      </c>
    </row>
    <row r="345" customFormat="false" ht="12.75" hidden="false" customHeight="false" outlineLevel="0" collapsed="false">
      <c r="B345" s="88" t="s">
        <v>132</v>
      </c>
      <c r="C345" s="88" t="s">
        <v>109</v>
      </c>
      <c r="D345" s="88" t="s">
        <v>109</v>
      </c>
      <c r="E345" s="88" t="s">
        <v>110</v>
      </c>
      <c r="F345" s="88" t="s">
        <v>111</v>
      </c>
      <c r="G345" s="88" t="s">
        <v>116</v>
      </c>
      <c r="H345" s="88" t="s">
        <v>113</v>
      </c>
      <c r="I345" s="89" t="n">
        <v>241.66</v>
      </c>
      <c r="J345" s="89" t="n">
        <v>213066.11</v>
      </c>
      <c r="K345" s="89" t="n">
        <v>8906.72</v>
      </c>
    </row>
    <row r="346" customFormat="false" ht="12.75" hidden="false" customHeight="false" outlineLevel="0" collapsed="false">
      <c r="B346" s="88" t="s">
        <v>132</v>
      </c>
      <c r="C346" s="88" t="s">
        <v>109</v>
      </c>
      <c r="D346" s="88" t="s">
        <v>109</v>
      </c>
      <c r="E346" s="88" t="s">
        <v>110</v>
      </c>
      <c r="F346" s="88" t="s">
        <v>111</v>
      </c>
      <c r="G346" s="88" t="s">
        <v>112</v>
      </c>
      <c r="H346" s="88" t="s">
        <v>113</v>
      </c>
      <c r="I346" s="89" t="n">
        <v>22.27</v>
      </c>
      <c r="J346" s="89" t="n">
        <v>14032.16</v>
      </c>
      <c r="K346" s="89" t="n">
        <v>44.55</v>
      </c>
    </row>
    <row r="347" customFormat="false" ht="12.75" hidden="false" customHeight="false" outlineLevel="0" collapsed="false">
      <c r="B347" s="88" t="s">
        <v>132</v>
      </c>
      <c r="C347" s="88" t="s">
        <v>109</v>
      </c>
      <c r="D347" s="88" t="s">
        <v>109</v>
      </c>
      <c r="E347" s="88" t="s">
        <v>110</v>
      </c>
      <c r="F347" s="88" t="s">
        <v>111</v>
      </c>
      <c r="G347" s="88" t="s">
        <v>112</v>
      </c>
      <c r="H347" s="88" t="s">
        <v>113</v>
      </c>
      <c r="I347" s="89" t="n">
        <v>478.29</v>
      </c>
      <c r="J347" s="89" t="n">
        <v>855934.15</v>
      </c>
      <c r="K347" s="89" t="n">
        <v>12500.65</v>
      </c>
    </row>
    <row r="348" customFormat="false" ht="12.75" hidden="false" customHeight="false" outlineLevel="0" collapsed="false">
      <c r="B348" s="88" t="s">
        <v>132</v>
      </c>
      <c r="C348" s="88" t="s">
        <v>109</v>
      </c>
      <c r="D348" s="88" t="s">
        <v>109</v>
      </c>
      <c r="E348" s="88" t="s">
        <v>110</v>
      </c>
      <c r="F348" s="88" t="s">
        <v>111</v>
      </c>
      <c r="G348" s="88" t="s">
        <v>112</v>
      </c>
      <c r="H348" s="88" t="s">
        <v>114</v>
      </c>
      <c r="I348" s="89" t="n">
        <v>550.85</v>
      </c>
      <c r="J348" s="89" t="n">
        <v>367512.37</v>
      </c>
      <c r="K348" s="89" t="n">
        <v>4915.02</v>
      </c>
    </row>
    <row r="349" customFormat="false" ht="12.75" hidden="false" customHeight="false" outlineLevel="0" collapsed="false">
      <c r="B349" s="88" t="s">
        <v>132</v>
      </c>
      <c r="C349" s="88" t="s">
        <v>109</v>
      </c>
      <c r="D349" s="88" t="s">
        <v>109</v>
      </c>
      <c r="E349" s="88" t="s">
        <v>110</v>
      </c>
      <c r="F349" s="88" t="s">
        <v>115</v>
      </c>
      <c r="G349" s="88" t="s">
        <v>115</v>
      </c>
      <c r="H349" s="88" t="s">
        <v>113</v>
      </c>
      <c r="I349" s="89" t="n">
        <v>565.25</v>
      </c>
      <c r="J349" s="89" t="n">
        <v>844815.89</v>
      </c>
      <c r="K349" s="89" t="n">
        <v>8304.78</v>
      </c>
    </row>
    <row r="350" customFormat="false" ht="12.75" hidden="false" customHeight="false" outlineLevel="0" collapsed="false">
      <c r="B350" s="88" t="s">
        <v>132</v>
      </c>
      <c r="C350" s="88" t="s">
        <v>109</v>
      </c>
      <c r="D350" s="88" t="s">
        <v>109</v>
      </c>
      <c r="E350" s="88" t="s">
        <v>110</v>
      </c>
      <c r="F350" s="88" t="s">
        <v>115</v>
      </c>
      <c r="G350" s="88" t="s">
        <v>115</v>
      </c>
      <c r="H350" s="88" t="s">
        <v>114</v>
      </c>
      <c r="I350" s="89" t="n">
        <v>18.34</v>
      </c>
      <c r="J350" s="89" t="n">
        <v>10605.44</v>
      </c>
      <c r="K350" s="89" t="n">
        <v>73.95</v>
      </c>
    </row>
    <row r="351" customFormat="false" ht="12.75" hidden="false" customHeight="false" outlineLevel="0" collapsed="false">
      <c r="B351" s="88" t="s">
        <v>132</v>
      </c>
      <c r="C351" s="88" t="s">
        <v>109</v>
      </c>
      <c r="D351" s="88" t="s">
        <v>109</v>
      </c>
      <c r="E351" s="88" t="s">
        <v>110</v>
      </c>
      <c r="F351" s="88" t="s">
        <v>111</v>
      </c>
      <c r="G351" s="88" t="s">
        <v>116</v>
      </c>
      <c r="H351" s="88" t="s">
        <v>113</v>
      </c>
      <c r="I351" s="89" t="n">
        <v>347.84</v>
      </c>
      <c r="J351" s="89" t="n">
        <v>346018.31</v>
      </c>
      <c r="K351" s="89" t="n">
        <v>14696.42</v>
      </c>
    </row>
    <row r="352" customFormat="false" ht="12.75" hidden="false" customHeight="false" outlineLevel="0" collapsed="false">
      <c r="B352" s="88" t="s">
        <v>132</v>
      </c>
      <c r="C352" s="88" t="s">
        <v>109</v>
      </c>
      <c r="D352" s="88" t="s">
        <v>109</v>
      </c>
      <c r="E352" s="88" t="s">
        <v>110</v>
      </c>
      <c r="F352" s="88" t="s">
        <v>111</v>
      </c>
      <c r="G352" s="88" t="s">
        <v>116</v>
      </c>
      <c r="H352" s="88" t="s">
        <v>114</v>
      </c>
      <c r="I352" s="89" t="n">
        <v>36.81</v>
      </c>
      <c r="J352" s="89" t="n">
        <v>14251.82</v>
      </c>
      <c r="K352" s="89" t="n">
        <v>458.88</v>
      </c>
    </row>
    <row r="353" customFormat="false" ht="12.75" hidden="false" customHeight="false" outlineLevel="0" collapsed="false">
      <c r="B353" s="88" t="s">
        <v>132</v>
      </c>
      <c r="C353" s="88" t="s">
        <v>109</v>
      </c>
      <c r="D353" s="88" t="s">
        <v>109</v>
      </c>
      <c r="E353" s="88" t="s">
        <v>110</v>
      </c>
      <c r="F353" s="88" t="s">
        <v>111</v>
      </c>
      <c r="G353" s="88" t="s">
        <v>117</v>
      </c>
      <c r="H353" s="88" t="s">
        <v>113</v>
      </c>
      <c r="I353" s="89" t="n">
        <v>43.48</v>
      </c>
      <c r="J353" s="89" t="n">
        <v>49101.08</v>
      </c>
      <c r="K353" s="89" t="n">
        <v>3543.66</v>
      </c>
    </row>
    <row r="354" customFormat="false" ht="12.75" hidden="false" customHeight="false" outlineLevel="0" collapsed="false">
      <c r="B354" s="88" t="s">
        <v>132</v>
      </c>
      <c r="C354" s="88" t="s">
        <v>109</v>
      </c>
      <c r="D354" s="88" t="s">
        <v>109</v>
      </c>
      <c r="E354" s="88" t="s">
        <v>110</v>
      </c>
      <c r="F354" s="88" t="s">
        <v>111</v>
      </c>
      <c r="G354" s="88" t="s">
        <v>112</v>
      </c>
      <c r="H354" s="88" t="s">
        <v>113</v>
      </c>
      <c r="I354" s="89" t="n">
        <v>26.75</v>
      </c>
      <c r="J354" s="89" t="n">
        <v>5701.19</v>
      </c>
      <c r="K354" s="89" t="n">
        <v>187.25</v>
      </c>
    </row>
    <row r="355" customFormat="false" ht="12.75" hidden="false" customHeight="false" outlineLevel="0" collapsed="false">
      <c r="B355" s="88" t="s">
        <v>133</v>
      </c>
      <c r="C355" s="88" t="s">
        <v>109</v>
      </c>
      <c r="D355" s="88" t="s">
        <v>109</v>
      </c>
      <c r="E355" s="88" t="s">
        <v>110</v>
      </c>
      <c r="F355" s="88" t="s">
        <v>115</v>
      </c>
      <c r="G355" s="88" t="s">
        <v>115</v>
      </c>
      <c r="H355" s="88" t="s">
        <v>113</v>
      </c>
      <c r="I355" s="89" t="n">
        <v>15.64</v>
      </c>
      <c r="J355" s="89" t="n">
        <v>933.6</v>
      </c>
      <c r="K355" s="89" t="n">
        <v>156.41</v>
      </c>
    </row>
    <row r="356" customFormat="false" ht="12.75" hidden="false" customHeight="false" outlineLevel="0" collapsed="false">
      <c r="B356" s="88" t="s">
        <v>133</v>
      </c>
      <c r="C356" s="88" t="s">
        <v>109</v>
      </c>
      <c r="D356" s="88" t="s">
        <v>109</v>
      </c>
      <c r="E356" s="88" t="s">
        <v>110</v>
      </c>
      <c r="F356" s="88" t="s">
        <v>111</v>
      </c>
      <c r="G356" s="88" t="s">
        <v>112</v>
      </c>
      <c r="H356" s="88" t="s">
        <v>113</v>
      </c>
      <c r="I356" s="89" t="n">
        <v>50.35</v>
      </c>
      <c r="J356" s="89" t="n">
        <v>51097.87</v>
      </c>
      <c r="K356" s="89" t="n">
        <v>302.12</v>
      </c>
    </row>
    <row r="357" customFormat="false" ht="12.75" hidden="false" customHeight="false" outlineLevel="0" collapsed="false">
      <c r="B357" s="88" t="s">
        <v>133</v>
      </c>
      <c r="C357" s="88" t="s">
        <v>109</v>
      </c>
      <c r="D357" s="88" t="s">
        <v>109</v>
      </c>
      <c r="E357" s="88" t="s">
        <v>110</v>
      </c>
      <c r="F357" s="88" t="s">
        <v>115</v>
      </c>
      <c r="G357" s="88" t="s">
        <v>115</v>
      </c>
      <c r="H357" s="88" t="s">
        <v>113</v>
      </c>
      <c r="I357" s="89" t="n">
        <v>50.35</v>
      </c>
      <c r="J357" s="89" t="n">
        <v>86082.06</v>
      </c>
      <c r="K357" s="89" t="n">
        <v>201.42</v>
      </c>
    </row>
    <row r="358" customFormat="false" ht="12.75" hidden="false" customHeight="false" outlineLevel="0" collapsed="false">
      <c r="B358" s="88" t="s">
        <v>133</v>
      </c>
      <c r="C358" s="88" t="s">
        <v>109</v>
      </c>
      <c r="D358" s="88" t="s">
        <v>109</v>
      </c>
      <c r="E358" s="88" t="s">
        <v>110</v>
      </c>
      <c r="F358" s="88" t="s">
        <v>115</v>
      </c>
      <c r="G358" s="88" t="s">
        <v>115</v>
      </c>
      <c r="H358" s="88" t="s">
        <v>113</v>
      </c>
      <c r="I358" s="89" t="n">
        <v>14.7</v>
      </c>
      <c r="J358" s="89" t="n">
        <v>8087.27</v>
      </c>
      <c r="K358" s="89" t="n">
        <v>29.41</v>
      </c>
    </row>
    <row r="359" customFormat="false" ht="12.75" hidden="false" customHeight="false" outlineLevel="0" collapsed="false">
      <c r="B359" s="88" t="s">
        <v>133</v>
      </c>
      <c r="C359" s="88" t="s">
        <v>109</v>
      </c>
      <c r="D359" s="88" t="s">
        <v>109</v>
      </c>
      <c r="E359" s="88" t="s">
        <v>110</v>
      </c>
      <c r="F359" s="88" t="s">
        <v>111</v>
      </c>
      <c r="G359" s="88" t="s">
        <v>112</v>
      </c>
      <c r="H359" s="88" t="s">
        <v>113</v>
      </c>
      <c r="I359" s="89" t="n">
        <v>34.52</v>
      </c>
      <c r="J359" s="89" t="n">
        <v>53684.55</v>
      </c>
      <c r="K359" s="89" t="n">
        <v>276.18</v>
      </c>
    </row>
    <row r="360" customFormat="false" ht="12.75" hidden="false" customHeight="false" outlineLevel="0" collapsed="false">
      <c r="B360" s="88" t="s">
        <v>133</v>
      </c>
      <c r="C360" s="88" t="s">
        <v>109</v>
      </c>
      <c r="D360" s="88" t="s">
        <v>109</v>
      </c>
      <c r="E360" s="88" t="s">
        <v>110</v>
      </c>
      <c r="F360" s="88" t="s">
        <v>115</v>
      </c>
      <c r="G360" s="88" t="s">
        <v>115</v>
      </c>
      <c r="H360" s="88" t="s">
        <v>113</v>
      </c>
      <c r="I360" s="89" t="n">
        <v>34.52</v>
      </c>
      <c r="J360" s="89" t="n">
        <v>20713.3</v>
      </c>
      <c r="K360" s="89" t="n">
        <v>1553.5</v>
      </c>
    </row>
    <row r="361" customFormat="false" ht="12.75" hidden="false" customHeight="false" outlineLevel="0" collapsed="false">
      <c r="B361" s="88" t="s">
        <v>133</v>
      </c>
      <c r="C361" s="88" t="s">
        <v>109</v>
      </c>
      <c r="D361" s="88" t="s">
        <v>109</v>
      </c>
      <c r="E361" s="88" t="s">
        <v>110</v>
      </c>
      <c r="F361" s="88" t="s">
        <v>111</v>
      </c>
      <c r="G361" s="88" t="s">
        <v>116</v>
      </c>
      <c r="H361" s="88" t="s">
        <v>113</v>
      </c>
      <c r="I361" s="89" t="n">
        <v>207.13</v>
      </c>
      <c r="J361" s="89" t="n">
        <v>368946.89</v>
      </c>
      <c r="K361" s="89" t="n">
        <v>5489.02</v>
      </c>
    </row>
    <row r="362" customFormat="false" ht="12.75" hidden="false" customHeight="false" outlineLevel="0" collapsed="false">
      <c r="B362" s="88" t="s">
        <v>133</v>
      </c>
      <c r="C362" s="88" t="s">
        <v>109</v>
      </c>
      <c r="D362" s="88" t="s">
        <v>109</v>
      </c>
      <c r="E362" s="88" t="s">
        <v>110</v>
      </c>
      <c r="F362" s="88" t="s">
        <v>115</v>
      </c>
      <c r="G362" s="88" t="s">
        <v>115</v>
      </c>
      <c r="H362" s="88" t="s">
        <v>113</v>
      </c>
      <c r="I362" s="89" t="n">
        <v>40.42</v>
      </c>
      <c r="J362" s="89" t="n">
        <v>63719.92</v>
      </c>
      <c r="K362" s="89" t="n">
        <v>202.12</v>
      </c>
    </row>
    <row r="363" customFormat="false" ht="12.75" hidden="false" customHeight="false" outlineLevel="0" collapsed="false">
      <c r="B363" s="88" t="s">
        <v>133</v>
      </c>
      <c r="C363" s="88" t="s">
        <v>109</v>
      </c>
      <c r="D363" s="88" t="s">
        <v>109</v>
      </c>
      <c r="E363" s="88" t="s">
        <v>110</v>
      </c>
      <c r="F363" s="88" t="s">
        <v>111</v>
      </c>
      <c r="G363" s="88" t="s">
        <v>112</v>
      </c>
      <c r="H363" s="88" t="s">
        <v>113</v>
      </c>
      <c r="I363" s="89" t="n">
        <v>22.27</v>
      </c>
      <c r="J363" s="89" t="n">
        <v>4814.5</v>
      </c>
      <c r="K363" s="89" t="n">
        <v>200.46</v>
      </c>
    </row>
    <row r="364" customFormat="false" ht="12.75" hidden="false" customHeight="false" outlineLevel="0" collapsed="false">
      <c r="B364" s="88" t="s">
        <v>133</v>
      </c>
      <c r="C364" s="88" t="s">
        <v>109</v>
      </c>
      <c r="D364" s="88" t="s">
        <v>109</v>
      </c>
      <c r="E364" s="88" t="s">
        <v>110</v>
      </c>
      <c r="F364" s="88" t="s">
        <v>111</v>
      </c>
      <c r="G364" s="88" t="s">
        <v>112</v>
      </c>
      <c r="H364" s="88" t="s">
        <v>113</v>
      </c>
      <c r="I364" s="89" t="n">
        <v>16.72</v>
      </c>
      <c r="J364" s="89" t="n">
        <v>35894.96</v>
      </c>
      <c r="K364" s="89" t="n">
        <v>250.81</v>
      </c>
    </row>
    <row r="365" customFormat="false" ht="12.75" hidden="false" customHeight="false" outlineLevel="0" collapsed="false">
      <c r="B365" s="88" t="s">
        <v>133</v>
      </c>
      <c r="C365" s="88" t="s">
        <v>109</v>
      </c>
      <c r="D365" s="88" t="s">
        <v>109</v>
      </c>
      <c r="E365" s="88" t="s">
        <v>110</v>
      </c>
      <c r="F365" s="88" t="s">
        <v>115</v>
      </c>
      <c r="G365" s="88" t="s">
        <v>115</v>
      </c>
      <c r="H365" s="88" t="s">
        <v>113</v>
      </c>
      <c r="I365" s="89" t="n">
        <v>16.72</v>
      </c>
      <c r="J365" s="89" t="n">
        <v>6412.61</v>
      </c>
      <c r="K365" s="89" t="n">
        <v>33.44</v>
      </c>
    </row>
    <row r="366" customFormat="false" ht="12.75" hidden="false" customHeight="false" outlineLevel="0" collapsed="false">
      <c r="B366" s="88" t="s">
        <v>133</v>
      </c>
      <c r="C366" s="88" t="s">
        <v>109</v>
      </c>
      <c r="D366" s="88" t="s">
        <v>109</v>
      </c>
      <c r="E366" s="88" t="s">
        <v>110</v>
      </c>
      <c r="F366" s="88" t="s">
        <v>111</v>
      </c>
      <c r="G366" s="88" t="s">
        <v>116</v>
      </c>
      <c r="H366" s="88" t="s">
        <v>113</v>
      </c>
      <c r="I366" s="89" t="n">
        <v>33.44</v>
      </c>
      <c r="J366" s="89" t="n">
        <v>32083.49</v>
      </c>
      <c r="K366" s="89" t="n">
        <v>568.5</v>
      </c>
    </row>
    <row r="367" customFormat="false" ht="12.75" hidden="false" customHeight="false" outlineLevel="0" collapsed="false">
      <c r="B367" s="88" t="s">
        <v>133</v>
      </c>
      <c r="C367" s="88" t="s">
        <v>109</v>
      </c>
      <c r="D367" s="88" t="s">
        <v>109</v>
      </c>
      <c r="E367" s="88" t="s">
        <v>110</v>
      </c>
      <c r="F367" s="88" t="s">
        <v>115</v>
      </c>
      <c r="G367" s="88" t="s">
        <v>115</v>
      </c>
      <c r="H367" s="88" t="s">
        <v>113</v>
      </c>
      <c r="I367" s="89" t="n">
        <v>49.35</v>
      </c>
      <c r="J367" s="89" t="n">
        <v>58904.05</v>
      </c>
      <c r="K367" s="89" t="n">
        <v>460.62</v>
      </c>
    </row>
    <row r="368" customFormat="false" ht="12.75" hidden="false" customHeight="false" outlineLevel="0" collapsed="false">
      <c r="B368" s="88" t="s">
        <v>133</v>
      </c>
      <c r="C368" s="88" t="s">
        <v>109</v>
      </c>
      <c r="D368" s="88" t="s">
        <v>109</v>
      </c>
      <c r="E368" s="88" t="s">
        <v>110</v>
      </c>
      <c r="F368" s="88" t="s">
        <v>111</v>
      </c>
      <c r="G368" s="88" t="s">
        <v>117</v>
      </c>
      <c r="H368" s="88" t="s">
        <v>113</v>
      </c>
      <c r="I368" s="89" t="n">
        <v>16.45</v>
      </c>
      <c r="J368" s="89" t="n">
        <v>9036.91</v>
      </c>
      <c r="K368" s="89" t="n">
        <v>493.52</v>
      </c>
    </row>
    <row r="369" customFormat="false" ht="12.75" hidden="false" customHeight="false" outlineLevel="0" collapsed="false">
      <c r="B369" s="88" t="s">
        <v>133</v>
      </c>
      <c r="C369" s="88" t="s">
        <v>109</v>
      </c>
      <c r="D369" s="88" t="s">
        <v>109</v>
      </c>
      <c r="E369" s="88" t="s">
        <v>110</v>
      </c>
      <c r="F369" s="88" t="s">
        <v>111</v>
      </c>
      <c r="G369" s="88" t="s">
        <v>112</v>
      </c>
      <c r="H369" s="88" t="s">
        <v>113</v>
      </c>
      <c r="I369" s="89" t="n">
        <v>2276.21</v>
      </c>
      <c r="J369" s="89" t="n">
        <v>3138591.01</v>
      </c>
      <c r="K369" s="89" t="n">
        <v>28548.64</v>
      </c>
    </row>
    <row r="370" customFormat="false" ht="12.75" hidden="false" customHeight="false" outlineLevel="0" collapsed="false">
      <c r="B370" s="88" t="s">
        <v>133</v>
      </c>
      <c r="C370" s="88" t="s">
        <v>109</v>
      </c>
      <c r="D370" s="88" t="s">
        <v>109</v>
      </c>
      <c r="E370" s="88" t="s">
        <v>110</v>
      </c>
      <c r="F370" s="88" t="s">
        <v>111</v>
      </c>
      <c r="G370" s="88" t="s">
        <v>112</v>
      </c>
      <c r="H370" s="88" t="s">
        <v>114</v>
      </c>
      <c r="I370" s="89" t="n">
        <v>1739.82</v>
      </c>
      <c r="J370" s="89" t="n">
        <v>1116042.57</v>
      </c>
      <c r="K370" s="89" t="n">
        <v>9879.18</v>
      </c>
    </row>
    <row r="371" customFormat="false" ht="12.75" hidden="false" customHeight="false" outlineLevel="0" collapsed="false">
      <c r="B371" s="88" t="s">
        <v>133</v>
      </c>
      <c r="C371" s="88" t="s">
        <v>109</v>
      </c>
      <c r="D371" s="88" t="s">
        <v>109</v>
      </c>
      <c r="E371" s="88" t="s">
        <v>110</v>
      </c>
      <c r="F371" s="88" t="s">
        <v>115</v>
      </c>
      <c r="G371" s="88" t="s">
        <v>115</v>
      </c>
      <c r="H371" s="88" t="s">
        <v>113</v>
      </c>
      <c r="I371" s="89" t="n">
        <v>1563.18</v>
      </c>
      <c r="J371" s="89" t="n">
        <v>2638927.47</v>
      </c>
      <c r="K371" s="89" t="n">
        <v>13794.39</v>
      </c>
    </row>
    <row r="372" customFormat="false" ht="12.75" hidden="false" customHeight="false" outlineLevel="0" collapsed="false">
      <c r="B372" s="88" t="s">
        <v>133</v>
      </c>
      <c r="C372" s="88" t="s">
        <v>109</v>
      </c>
      <c r="D372" s="88" t="s">
        <v>109</v>
      </c>
      <c r="E372" s="88" t="s">
        <v>110</v>
      </c>
      <c r="F372" s="88" t="s">
        <v>115</v>
      </c>
      <c r="G372" s="88" t="s">
        <v>115</v>
      </c>
      <c r="H372" s="88" t="s">
        <v>114</v>
      </c>
      <c r="I372" s="89" t="n">
        <v>57.92</v>
      </c>
      <c r="J372" s="89" t="n">
        <v>43567.37</v>
      </c>
      <c r="K372" s="89" t="n">
        <v>196.31</v>
      </c>
    </row>
    <row r="373" customFormat="false" ht="12.75" hidden="false" customHeight="false" outlineLevel="0" collapsed="false">
      <c r="B373" s="88" t="s">
        <v>133</v>
      </c>
      <c r="C373" s="88" t="s">
        <v>109</v>
      </c>
      <c r="D373" s="88" t="s">
        <v>109</v>
      </c>
      <c r="E373" s="88" t="s">
        <v>110</v>
      </c>
      <c r="F373" s="88" t="s">
        <v>111</v>
      </c>
      <c r="G373" s="88" t="s">
        <v>116</v>
      </c>
      <c r="H373" s="88" t="s">
        <v>113</v>
      </c>
      <c r="I373" s="89" t="n">
        <v>466.21</v>
      </c>
      <c r="J373" s="89" t="n">
        <v>491054.92</v>
      </c>
      <c r="K373" s="89" t="n">
        <v>19361.52</v>
      </c>
    </row>
    <row r="374" customFormat="false" ht="12.75" hidden="false" customHeight="false" outlineLevel="0" collapsed="false">
      <c r="B374" s="88" t="s">
        <v>133</v>
      </c>
      <c r="C374" s="88" t="s">
        <v>109</v>
      </c>
      <c r="D374" s="88" t="s">
        <v>109</v>
      </c>
      <c r="E374" s="88" t="s">
        <v>110</v>
      </c>
      <c r="F374" s="88" t="s">
        <v>111</v>
      </c>
      <c r="G374" s="88" t="s">
        <v>116</v>
      </c>
      <c r="H374" s="88" t="s">
        <v>114</v>
      </c>
      <c r="I374" s="89" t="n">
        <v>116.26</v>
      </c>
      <c r="J374" s="89" t="n">
        <v>45343.25</v>
      </c>
      <c r="K374" s="89" t="n">
        <v>1154.57</v>
      </c>
    </row>
    <row r="375" customFormat="false" ht="12.75" hidden="false" customHeight="false" outlineLevel="0" collapsed="false">
      <c r="B375" s="88" t="s">
        <v>133</v>
      </c>
      <c r="C375" s="88" t="s">
        <v>109</v>
      </c>
      <c r="D375" s="88" t="s">
        <v>109</v>
      </c>
      <c r="E375" s="88" t="s">
        <v>110</v>
      </c>
      <c r="F375" s="88" t="s">
        <v>111</v>
      </c>
      <c r="G375" s="88" t="s">
        <v>117</v>
      </c>
      <c r="H375" s="88" t="s">
        <v>113</v>
      </c>
      <c r="I375" s="89" t="n">
        <v>191.97</v>
      </c>
      <c r="J375" s="89" t="n">
        <v>574606.13</v>
      </c>
      <c r="K375" s="89" t="n">
        <v>11792.42</v>
      </c>
    </row>
    <row r="376" customFormat="false" ht="12.75" hidden="false" customHeight="false" outlineLevel="0" collapsed="false">
      <c r="B376" s="88" t="s">
        <v>133</v>
      </c>
      <c r="C376" s="88" t="s">
        <v>109</v>
      </c>
      <c r="D376" s="88" t="s">
        <v>109</v>
      </c>
      <c r="E376" s="88" t="s">
        <v>110</v>
      </c>
      <c r="F376" s="88" t="s">
        <v>111</v>
      </c>
      <c r="G376" s="88" t="s">
        <v>112</v>
      </c>
      <c r="H376" s="88" t="s">
        <v>113</v>
      </c>
      <c r="I376" s="89" t="n">
        <v>50.56</v>
      </c>
      <c r="J376" s="89" t="n">
        <v>59969.25</v>
      </c>
      <c r="K376" s="89" t="n">
        <v>657.24</v>
      </c>
    </row>
    <row r="377" customFormat="false" ht="12.75" hidden="false" customHeight="false" outlineLevel="0" collapsed="false">
      <c r="B377" s="88" t="s">
        <v>133</v>
      </c>
      <c r="C377" s="88" t="s">
        <v>109</v>
      </c>
      <c r="D377" s="88" t="s">
        <v>109</v>
      </c>
      <c r="E377" s="88" t="s">
        <v>110</v>
      </c>
      <c r="F377" s="88" t="s">
        <v>111</v>
      </c>
      <c r="G377" s="88" t="s">
        <v>112</v>
      </c>
      <c r="H377" s="88" t="s">
        <v>113</v>
      </c>
      <c r="I377" s="89" t="n">
        <v>154.43</v>
      </c>
      <c r="J377" s="89" t="n">
        <v>267345.05</v>
      </c>
      <c r="K377" s="89" t="n">
        <v>2117.83</v>
      </c>
    </row>
    <row r="378" customFormat="false" ht="12.75" hidden="false" customHeight="false" outlineLevel="0" collapsed="false">
      <c r="B378" s="88" t="s">
        <v>133</v>
      </c>
      <c r="C378" s="88" t="s">
        <v>109</v>
      </c>
      <c r="D378" s="88" t="s">
        <v>109</v>
      </c>
      <c r="E378" s="88" t="s">
        <v>110</v>
      </c>
      <c r="F378" s="88" t="s">
        <v>115</v>
      </c>
      <c r="G378" s="88" t="s">
        <v>115</v>
      </c>
      <c r="H378" s="88" t="s">
        <v>113</v>
      </c>
      <c r="I378" s="89" t="n">
        <v>88.24</v>
      </c>
      <c r="J378" s="89" t="n">
        <v>200947.7</v>
      </c>
      <c r="K378" s="89" t="n">
        <v>441.22</v>
      </c>
    </row>
    <row r="379" customFormat="false" ht="12.75" hidden="false" customHeight="false" outlineLevel="0" collapsed="false">
      <c r="B379" s="88" t="s">
        <v>133</v>
      </c>
      <c r="C379" s="88" t="s">
        <v>109</v>
      </c>
      <c r="D379" s="88" t="s">
        <v>109</v>
      </c>
      <c r="E379" s="88" t="s">
        <v>110</v>
      </c>
      <c r="F379" s="88" t="s">
        <v>115</v>
      </c>
      <c r="G379" s="88" t="s">
        <v>115</v>
      </c>
      <c r="H379" s="88" t="s">
        <v>113</v>
      </c>
      <c r="I379" s="89" t="n">
        <v>22.06</v>
      </c>
      <c r="J379" s="89" t="n">
        <v>38147.53</v>
      </c>
      <c r="K379" s="89" t="n">
        <v>154.43</v>
      </c>
    </row>
    <row r="380" customFormat="false" ht="12.75" hidden="false" customHeight="false" outlineLevel="0" collapsed="false">
      <c r="B380" s="88" t="s">
        <v>133</v>
      </c>
      <c r="C380" s="88" t="s">
        <v>109</v>
      </c>
      <c r="D380" s="88" t="s">
        <v>109</v>
      </c>
      <c r="E380" s="88" t="s">
        <v>110</v>
      </c>
      <c r="F380" s="88" t="s">
        <v>111</v>
      </c>
      <c r="G380" s="88" t="s">
        <v>116</v>
      </c>
      <c r="H380" s="88" t="s">
        <v>113</v>
      </c>
      <c r="I380" s="89" t="n">
        <v>22.06</v>
      </c>
      <c r="J380" s="89" t="n">
        <v>23041.86</v>
      </c>
      <c r="K380" s="89" t="n">
        <v>441.22</v>
      </c>
    </row>
    <row r="381" customFormat="false" ht="12.75" hidden="false" customHeight="false" outlineLevel="0" collapsed="false">
      <c r="B381" s="88" t="s">
        <v>132</v>
      </c>
      <c r="C381" s="88" t="s">
        <v>109</v>
      </c>
      <c r="D381" s="88" t="s">
        <v>109</v>
      </c>
      <c r="E381" s="88" t="s">
        <v>110</v>
      </c>
      <c r="F381" s="88" t="s">
        <v>115</v>
      </c>
      <c r="G381" s="88" t="s">
        <v>115</v>
      </c>
      <c r="H381" s="88" t="s">
        <v>113</v>
      </c>
      <c r="I381" s="89" t="n">
        <v>41.92</v>
      </c>
      <c r="J381" s="89" t="n">
        <v>34364.98</v>
      </c>
      <c r="K381" s="89" t="n">
        <v>293.47</v>
      </c>
    </row>
    <row r="382" customFormat="false" ht="12.75" hidden="false" customHeight="false" outlineLevel="0" collapsed="false">
      <c r="B382" s="88" t="s">
        <v>132</v>
      </c>
      <c r="C382" s="88" t="s">
        <v>109</v>
      </c>
      <c r="D382" s="88" t="s">
        <v>109</v>
      </c>
      <c r="E382" s="88" t="s">
        <v>110</v>
      </c>
      <c r="F382" s="88" t="s">
        <v>111</v>
      </c>
      <c r="G382" s="88" t="s">
        <v>116</v>
      </c>
      <c r="H382" s="88" t="s">
        <v>113</v>
      </c>
      <c r="I382" s="89" t="n">
        <v>103.57</v>
      </c>
      <c r="J382" s="89" t="n">
        <v>72150.45</v>
      </c>
      <c r="K382" s="89" t="n">
        <v>1967.76</v>
      </c>
    </row>
    <row r="383" customFormat="false" ht="12.75" hidden="false" customHeight="false" outlineLevel="0" collapsed="false">
      <c r="B383" s="88" t="s">
        <v>132</v>
      </c>
      <c r="C383" s="88" t="s">
        <v>109</v>
      </c>
      <c r="D383" s="88" t="s">
        <v>109</v>
      </c>
      <c r="E383" s="88" t="s">
        <v>110</v>
      </c>
      <c r="F383" s="88" t="s">
        <v>111</v>
      </c>
      <c r="G383" s="88" t="s">
        <v>112</v>
      </c>
      <c r="H383" s="88" t="s">
        <v>113</v>
      </c>
      <c r="I383" s="89" t="n">
        <v>2123.4</v>
      </c>
      <c r="J383" s="89" t="n">
        <v>3093416.36</v>
      </c>
      <c r="K383" s="89" t="n">
        <v>22270.45</v>
      </c>
    </row>
    <row r="384" customFormat="false" ht="12.75" hidden="false" customHeight="false" outlineLevel="0" collapsed="false">
      <c r="B384" s="88" t="s">
        <v>132</v>
      </c>
      <c r="C384" s="88" t="s">
        <v>109</v>
      </c>
      <c r="D384" s="88" t="s">
        <v>109</v>
      </c>
      <c r="E384" s="88" t="s">
        <v>110</v>
      </c>
      <c r="F384" s="88" t="s">
        <v>111</v>
      </c>
      <c r="G384" s="88" t="s">
        <v>112</v>
      </c>
      <c r="H384" s="88" t="s">
        <v>114</v>
      </c>
      <c r="I384" s="89" t="n">
        <v>1398.95</v>
      </c>
      <c r="J384" s="89" t="n">
        <v>914465.04</v>
      </c>
      <c r="K384" s="89" t="n">
        <v>7394</v>
      </c>
    </row>
    <row r="385" customFormat="false" ht="12.75" hidden="false" customHeight="false" outlineLevel="0" collapsed="false">
      <c r="B385" s="88" t="s">
        <v>132</v>
      </c>
      <c r="C385" s="88" t="s">
        <v>109</v>
      </c>
      <c r="D385" s="88" t="s">
        <v>109</v>
      </c>
      <c r="E385" s="88" t="s">
        <v>110</v>
      </c>
      <c r="F385" s="88" t="s">
        <v>115</v>
      </c>
      <c r="G385" s="88" t="s">
        <v>115</v>
      </c>
      <c r="H385" s="88" t="s">
        <v>113</v>
      </c>
      <c r="I385" s="89" t="n">
        <v>1820.06</v>
      </c>
      <c r="J385" s="89" t="n">
        <v>3785218.01</v>
      </c>
      <c r="K385" s="89" t="n">
        <v>43175.86</v>
      </c>
    </row>
    <row r="386" customFormat="false" ht="12.75" hidden="false" customHeight="false" outlineLevel="0" collapsed="false">
      <c r="B386" s="88" t="s">
        <v>132</v>
      </c>
      <c r="C386" s="88" t="s">
        <v>109</v>
      </c>
      <c r="D386" s="88" t="s">
        <v>109</v>
      </c>
      <c r="E386" s="88" t="s">
        <v>110</v>
      </c>
      <c r="F386" s="88" t="s">
        <v>115</v>
      </c>
      <c r="G386" s="88" t="s">
        <v>115</v>
      </c>
      <c r="H386" s="88" t="s">
        <v>114</v>
      </c>
      <c r="I386" s="89" t="n">
        <v>46.57</v>
      </c>
      <c r="J386" s="89" t="n">
        <v>35543.03</v>
      </c>
      <c r="K386" s="89" t="n">
        <v>268.48</v>
      </c>
    </row>
    <row r="387" customFormat="false" ht="12.75" hidden="false" customHeight="false" outlineLevel="0" collapsed="false">
      <c r="B387" s="88" t="s">
        <v>132</v>
      </c>
      <c r="C387" s="88" t="s">
        <v>109</v>
      </c>
      <c r="D387" s="88" t="s">
        <v>109</v>
      </c>
      <c r="E387" s="88" t="s">
        <v>110</v>
      </c>
      <c r="F387" s="88" t="s">
        <v>115</v>
      </c>
      <c r="G387" s="88" t="s">
        <v>115</v>
      </c>
      <c r="H387" s="88" t="s">
        <v>113</v>
      </c>
      <c r="I387" s="89" t="n">
        <v>50.56</v>
      </c>
      <c r="J387" s="89" t="n">
        <v>72184.21</v>
      </c>
      <c r="K387" s="89" t="n">
        <v>884.75</v>
      </c>
    </row>
    <row r="388" customFormat="false" ht="12.75" hidden="false" customHeight="false" outlineLevel="0" collapsed="false">
      <c r="B388" s="88" t="s">
        <v>132</v>
      </c>
      <c r="C388" s="88" t="s">
        <v>109</v>
      </c>
      <c r="D388" s="88" t="s">
        <v>109</v>
      </c>
      <c r="E388" s="88" t="s">
        <v>110</v>
      </c>
      <c r="F388" s="88" t="s">
        <v>111</v>
      </c>
      <c r="G388" s="88" t="s">
        <v>116</v>
      </c>
      <c r="H388" s="88" t="s">
        <v>113</v>
      </c>
      <c r="I388" s="89" t="n">
        <v>328.62</v>
      </c>
      <c r="J388" s="89" t="n">
        <v>234696.91</v>
      </c>
      <c r="K388" s="89" t="n">
        <v>6243.82</v>
      </c>
    </row>
    <row r="389" customFormat="false" ht="12.75" hidden="false" customHeight="false" outlineLevel="0" collapsed="false">
      <c r="B389" s="88" t="s">
        <v>132</v>
      </c>
      <c r="C389" s="88" t="s">
        <v>109</v>
      </c>
      <c r="D389" s="88" t="s">
        <v>109</v>
      </c>
      <c r="E389" s="88" t="s">
        <v>110</v>
      </c>
      <c r="F389" s="88" t="s">
        <v>111</v>
      </c>
      <c r="G389" s="88" t="s">
        <v>116</v>
      </c>
      <c r="H389" s="88" t="s">
        <v>114</v>
      </c>
      <c r="I389" s="89" t="n">
        <v>93.48</v>
      </c>
      <c r="J389" s="89" t="n">
        <v>33609.62</v>
      </c>
      <c r="K389" s="89" t="n">
        <v>583.16</v>
      </c>
    </row>
    <row r="390" customFormat="false" ht="12.75" hidden="false" customHeight="false" outlineLevel="0" collapsed="false">
      <c r="B390" s="88" t="s">
        <v>132</v>
      </c>
      <c r="C390" s="88" t="s">
        <v>109</v>
      </c>
      <c r="D390" s="88" t="s">
        <v>109</v>
      </c>
      <c r="E390" s="88" t="s">
        <v>110</v>
      </c>
      <c r="F390" s="88" t="s">
        <v>111</v>
      </c>
      <c r="G390" s="88" t="s">
        <v>117</v>
      </c>
      <c r="H390" s="88" t="s">
        <v>113</v>
      </c>
      <c r="I390" s="89" t="n">
        <v>75.84</v>
      </c>
      <c r="J390" s="89" t="n">
        <v>196371.48</v>
      </c>
      <c r="K390" s="89" t="n">
        <v>6066.87</v>
      </c>
    </row>
    <row r="391" customFormat="false" ht="12.75" hidden="false" customHeight="false" outlineLevel="0" collapsed="false">
      <c r="B391" s="88" t="s">
        <v>132</v>
      </c>
      <c r="C391" s="88" t="s">
        <v>109</v>
      </c>
      <c r="D391" s="88" t="s">
        <v>109</v>
      </c>
      <c r="E391" s="88" t="s">
        <v>110</v>
      </c>
      <c r="F391" s="88" t="s">
        <v>111</v>
      </c>
      <c r="G391" s="88" t="s">
        <v>117</v>
      </c>
      <c r="H391" s="88" t="s">
        <v>113</v>
      </c>
      <c r="I391" s="89" t="n">
        <v>126.39</v>
      </c>
      <c r="J391" s="89" t="n">
        <v>231006.79</v>
      </c>
      <c r="K391" s="89" t="n">
        <v>3463.17</v>
      </c>
    </row>
    <row r="392" customFormat="false" ht="12.75" hidden="false" customHeight="false" outlineLevel="0" collapsed="false">
      <c r="B392" s="88" t="s">
        <v>134</v>
      </c>
      <c r="C392" s="88" t="s">
        <v>127</v>
      </c>
      <c r="D392" s="88" t="s">
        <v>120</v>
      </c>
      <c r="E392" s="88" t="s">
        <v>110</v>
      </c>
      <c r="F392" s="88" t="s">
        <v>115</v>
      </c>
      <c r="G392" s="88" t="s">
        <v>115</v>
      </c>
      <c r="H392" s="88" t="s">
        <v>113</v>
      </c>
      <c r="I392" s="89" t="n">
        <v>15.64</v>
      </c>
      <c r="J392" s="89" t="n">
        <v>27527.69</v>
      </c>
      <c r="K392" s="89" t="n">
        <v>109.49</v>
      </c>
    </row>
    <row r="393" customFormat="false" ht="12.75" hidden="false" customHeight="false" outlineLevel="0" collapsed="false">
      <c r="B393" s="88" t="s">
        <v>134</v>
      </c>
      <c r="C393" s="88" t="s">
        <v>127</v>
      </c>
      <c r="D393" s="88" t="s">
        <v>120</v>
      </c>
      <c r="E393" s="88" t="s">
        <v>110</v>
      </c>
      <c r="F393" s="88" t="s">
        <v>111</v>
      </c>
      <c r="G393" s="88" t="s">
        <v>112</v>
      </c>
      <c r="H393" s="88" t="s">
        <v>113</v>
      </c>
      <c r="I393" s="89" t="n">
        <v>95.65</v>
      </c>
      <c r="J393" s="89" t="n">
        <v>4541.1</v>
      </c>
      <c r="K393" s="89" t="n">
        <v>382.6</v>
      </c>
    </row>
    <row r="394" customFormat="false" ht="12.75" hidden="false" customHeight="false" outlineLevel="0" collapsed="false">
      <c r="B394" s="88" t="s">
        <v>134</v>
      </c>
      <c r="C394" s="88" t="s">
        <v>127</v>
      </c>
      <c r="D394" s="88" t="s">
        <v>120</v>
      </c>
      <c r="E394" s="88" t="s">
        <v>110</v>
      </c>
      <c r="F394" s="88" t="s">
        <v>115</v>
      </c>
      <c r="G394" s="88" t="s">
        <v>115</v>
      </c>
      <c r="H394" s="88" t="s">
        <v>113</v>
      </c>
      <c r="I394" s="89" t="n">
        <v>47.83</v>
      </c>
      <c r="J394" s="89" t="n">
        <v>62163.2</v>
      </c>
      <c r="K394" s="89" t="n">
        <v>191.3</v>
      </c>
    </row>
    <row r="395" customFormat="false" ht="12.75" hidden="false" customHeight="false" outlineLevel="0" collapsed="false">
      <c r="B395" s="88" t="s">
        <v>134</v>
      </c>
      <c r="C395" s="88" t="s">
        <v>127</v>
      </c>
      <c r="D395" s="88" t="s">
        <v>120</v>
      </c>
      <c r="E395" s="88" t="s">
        <v>110</v>
      </c>
      <c r="F395" s="88" t="s">
        <v>115</v>
      </c>
      <c r="G395" s="88" t="s">
        <v>115</v>
      </c>
      <c r="H395" s="88" t="s">
        <v>113</v>
      </c>
      <c r="I395" s="89" t="n">
        <v>36.38</v>
      </c>
      <c r="J395" s="89" t="n">
        <v>60815.25</v>
      </c>
      <c r="K395" s="89" t="n">
        <v>472.95</v>
      </c>
    </row>
    <row r="396" customFormat="false" ht="12.75" hidden="false" customHeight="false" outlineLevel="0" collapsed="false">
      <c r="B396" s="88" t="s">
        <v>134</v>
      </c>
      <c r="C396" s="88" t="s">
        <v>127</v>
      </c>
      <c r="D396" s="88" t="s">
        <v>120</v>
      </c>
      <c r="E396" s="88" t="s">
        <v>110</v>
      </c>
      <c r="F396" s="88" t="s">
        <v>111</v>
      </c>
      <c r="G396" s="88" t="s">
        <v>112</v>
      </c>
      <c r="H396" s="88" t="s">
        <v>113</v>
      </c>
      <c r="I396" s="89" t="n">
        <v>34.52</v>
      </c>
      <c r="J396" s="89" t="n">
        <v>6804.77</v>
      </c>
      <c r="K396" s="89" t="n">
        <v>1035.66</v>
      </c>
    </row>
    <row r="397" customFormat="false" ht="12.75" hidden="false" customHeight="false" outlineLevel="0" collapsed="false">
      <c r="B397" s="88" t="s">
        <v>134</v>
      </c>
      <c r="C397" s="88" t="s">
        <v>127</v>
      </c>
      <c r="D397" s="88" t="s">
        <v>120</v>
      </c>
      <c r="E397" s="88" t="s">
        <v>110</v>
      </c>
      <c r="F397" s="88" t="s">
        <v>111</v>
      </c>
      <c r="G397" s="88" t="s">
        <v>116</v>
      </c>
      <c r="H397" s="88" t="s">
        <v>113</v>
      </c>
      <c r="I397" s="89" t="n">
        <v>552.35</v>
      </c>
      <c r="J397" s="89" t="n">
        <v>459135.28</v>
      </c>
      <c r="K397" s="89" t="n">
        <v>8250.8</v>
      </c>
    </row>
    <row r="398" customFormat="false" ht="12.75" hidden="false" customHeight="false" outlineLevel="0" collapsed="false">
      <c r="B398" s="88" t="s">
        <v>134</v>
      </c>
      <c r="C398" s="88" t="s">
        <v>127</v>
      </c>
      <c r="D398" s="88" t="s">
        <v>120</v>
      </c>
      <c r="E398" s="88" t="s">
        <v>110</v>
      </c>
      <c r="F398" s="88" t="s">
        <v>115</v>
      </c>
      <c r="G398" s="88" t="s">
        <v>115</v>
      </c>
      <c r="H398" s="88" t="s">
        <v>113</v>
      </c>
      <c r="I398" s="89" t="n">
        <v>80.85</v>
      </c>
      <c r="J398" s="89" t="n">
        <v>128500.96</v>
      </c>
      <c r="K398" s="89" t="n">
        <v>444.67</v>
      </c>
    </row>
    <row r="399" customFormat="false" ht="12.75" hidden="false" customHeight="false" outlineLevel="0" collapsed="false">
      <c r="B399" s="88" t="s">
        <v>134</v>
      </c>
      <c r="C399" s="88" t="s">
        <v>127</v>
      </c>
      <c r="D399" s="88" t="s">
        <v>120</v>
      </c>
      <c r="E399" s="88" t="s">
        <v>110</v>
      </c>
      <c r="F399" s="88" t="s">
        <v>111</v>
      </c>
      <c r="G399" s="88" t="s">
        <v>112</v>
      </c>
      <c r="H399" s="88" t="s">
        <v>113</v>
      </c>
      <c r="I399" s="89" t="n">
        <v>22.27</v>
      </c>
      <c r="J399" s="89" t="n">
        <v>18024.95</v>
      </c>
      <c r="K399" s="89" t="n">
        <v>267.28</v>
      </c>
    </row>
    <row r="400" customFormat="false" ht="12.75" hidden="false" customHeight="false" outlineLevel="0" collapsed="false">
      <c r="B400" s="88" t="s">
        <v>134</v>
      </c>
      <c r="C400" s="88" t="s">
        <v>127</v>
      </c>
      <c r="D400" s="88" t="s">
        <v>120</v>
      </c>
      <c r="E400" s="88" t="s">
        <v>110</v>
      </c>
      <c r="F400" s="88" t="s">
        <v>111</v>
      </c>
      <c r="G400" s="88" t="s">
        <v>112</v>
      </c>
      <c r="H400" s="88" t="s">
        <v>113</v>
      </c>
      <c r="I400" s="89" t="n">
        <v>16.72</v>
      </c>
      <c r="J400" s="89" t="n">
        <v>20904.6</v>
      </c>
      <c r="K400" s="89" t="n">
        <v>200.65</v>
      </c>
    </row>
    <row r="401" customFormat="false" ht="12.75" hidden="false" customHeight="false" outlineLevel="0" collapsed="false">
      <c r="B401" s="88" t="s">
        <v>134</v>
      </c>
      <c r="C401" s="88" t="s">
        <v>127</v>
      </c>
      <c r="D401" s="88" t="s">
        <v>120</v>
      </c>
      <c r="E401" s="88" t="s">
        <v>110</v>
      </c>
      <c r="F401" s="88" t="s">
        <v>111</v>
      </c>
      <c r="G401" s="88" t="s">
        <v>116</v>
      </c>
      <c r="H401" s="88" t="s">
        <v>113</v>
      </c>
      <c r="I401" s="89" t="n">
        <v>16.45</v>
      </c>
      <c r="J401" s="89" t="n">
        <v>5757.76</v>
      </c>
      <c r="K401" s="89" t="n">
        <v>230.31</v>
      </c>
    </row>
    <row r="402" customFormat="false" ht="12.75" hidden="false" customHeight="false" outlineLevel="0" collapsed="false">
      <c r="B402" s="88" t="s">
        <v>134</v>
      </c>
      <c r="C402" s="88" t="s">
        <v>127</v>
      </c>
      <c r="D402" s="88" t="s">
        <v>120</v>
      </c>
      <c r="E402" s="88" t="s">
        <v>110</v>
      </c>
      <c r="F402" s="88" t="s">
        <v>115</v>
      </c>
      <c r="G402" s="88" t="s">
        <v>115</v>
      </c>
      <c r="H402" s="88" t="s">
        <v>113</v>
      </c>
      <c r="I402" s="89" t="n">
        <v>27.42</v>
      </c>
      <c r="J402" s="89" t="n">
        <v>17801.08</v>
      </c>
      <c r="K402" s="89" t="n">
        <v>82.27</v>
      </c>
    </row>
    <row r="403" customFormat="false" ht="12.75" hidden="false" customHeight="false" outlineLevel="0" collapsed="false">
      <c r="B403" s="88" t="s">
        <v>134</v>
      </c>
      <c r="C403" s="88" t="s">
        <v>127</v>
      </c>
      <c r="D403" s="88" t="s">
        <v>120</v>
      </c>
      <c r="E403" s="88" t="s">
        <v>110</v>
      </c>
      <c r="F403" s="88" t="s">
        <v>111</v>
      </c>
      <c r="G403" s="88" t="s">
        <v>112</v>
      </c>
      <c r="H403" s="88" t="s">
        <v>113</v>
      </c>
      <c r="I403" s="89" t="n">
        <v>3114.51</v>
      </c>
      <c r="J403" s="89" t="n">
        <v>3199399.48</v>
      </c>
      <c r="K403" s="89" t="n">
        <v>28604.29</v>
      </c>
    </row>
    <row r="404" customFormat="false" ht="12.75" hidden="false" customHeight="false" outlineLevel="0" collapsed="false">
      <c r="B404" s="88" t="s">
        <v>134</v>
      </c>
      <c r="C404" s="88" t="s">
        <v>127</v>
      </c>
      <c r="D404" s="88" t="s">
        <v>120</v>
      </c>
      <c r="E404" s="88" t="s">
        <v>110</v>
      </c>
      <c r="F404" s="88" t="s">
        <v>111</v>
      </c>
      <c r="G404" s="88" t="s">
        <v>112</v>
      </c>
      <c r="H404" s="88" t="s">
        <v>114</v>
      </c>
      <c r="I404" s="89" t="n">
        <v>1123.43</v>
      </c>
      <c r="J404" s="89" t="n">
        <v>620896.77</v>
      </c>
      <c r="K404" s="89" t="n">
        <v>8977.63</v>
      </c>
    </row>
    <row r="405" customFormat="false" ht="12.75" hidden="false" customHeight="false" outlineLevel="0" collapsed="false">
      <c r="B405" s="88" t="s">
        <v>134</v>
      </c>
      <c r="C405" s="88" t="s">
        <v>127</v>
      </c>
      <c r="D405" s="88" t="s">
        <v>120</v>
      </c>
      <c r="E405" s="88" t="s">
        <v>110</v>
      </c>
      <c r="F405" s="88" t="s">
        <v>115</v>
      </c>
      <c r="G405" s="88" t="s">
        <v>115</v>
      </c>
      <c r="H405" s="88" t="s">
        <v>113</v>
      </c>
      <c r="I405" s="89" t="n">
        <v>3360.39</v>
      </c>
      <c r="J405" s="89" t="n">
        <v>4908424.28</v>
      </c>
      <c r="K405" s="89" t="n">
        <v>27866.65</v>
      </c>
    </row>
    <row r="406" customFormat="false" ht="12.75" hidden="false" customHeight="false" outlineLevel="0" collapsed="false">
      <c r="B406" s="88" t="s">
        <v>134</v>
      </c>
      <c r="C406" s="88" t="s">
        <v>127</v>
      </c>
      <c r="D406" s="88" t="s">
        <v>120</v>
      </c>
      <c r="E406" s="88" t="s">
        <v>110</v>
      </c>
      <c r="F406" s="88" t="s">
        <v>115</v>
      </c>
      <c r="G406" s="88" t="s">
        <v>115</v>
      </c>
      <c r="H406" s="88" t="s">
        <v>114</v>
      </c>
      <c r="I406" s="89" t="n">
        <v>38.29</v>
      </c>
      <c r="J406" s="89" t="n">
        <v>28183.17</v>
      </c>
      <c r="K406" s="89" t="n">
        <v>217.6</v>
      </c>
    </row>
    <row r="407" customFormat="false" ht="12.75" hidden="false" customHeight="false" outlineLevel="0" collapsed="false">
      <c r="B407" s="88" t="s">
        <v>134</v>
      </c>
      <c r="C407" s="88" t="s">
        <v>127</v>
      </c>
      <c r="D407" s="88" t="s">
        <v>120</v>
      </c>
      <c r="E407" s="88" t="s">
        <v>110</v>
      </c>
      <c r="F407" s="88" t="s">
        <v>115</v>
      </c>
      <c r="G407" s="88" t="s">
        <v>115</v>
      </c>
      <c r="H407" s="88" t="s">
        <v>113</v>
      </c>
      <c r="I407" s="89" t="n">
        <v>273.2</v>
      </c>
      <c r="J407" s="89" t="n">
        <v>264688.65</v>
      </c>
      <c r="K407" s="89" t="n">
        <v>1885.1</v>
      </c>
    </row>
    <row r="408" customFormat="false" ht="12.75" hidden="false" customHeight="false" outlineLevel="0" collapsed="false">
      <c r="B408" s="88" t="s">
        <v>134</v>
      </c>
      <c r="C408" s="88" t="s">
        <v>127</v>
      </c>
      <c r="D408" s="88" t="s">
        <v>120</v>
      </c>
      <c r="E408" s="88" t="s">
        <v>110</v>
      </c>
      <c r="F408" s="88" t="s">
        <v>111</v>
      </c>
      <c r="G408" s="88" t="s">
        <v>116</v>
      </c>
      <c r="H408" s="88" t="s">
        <v>113</v>
      </c>
      <c r="I408" s="89" t="n">
        <v>928.89</v>
      </c>
      <c r="J408" s="89" t="n">
        <v>698564.49</v>
      </c>
      <c r="K408" s="89" t="n">
        <v>14998.81</v>
      </c>
    </row>
    <row r="409" customFormat="false" ht="12.75" hidden="false" customHeight="false" outlineLevel="0" collapsed="false">
      <c r="B409" s="88" t="s">
        <v>134</v>
      </c>
      <c r="C409" s="88" t="s">
        <v>127</v>
      </c>
      <c r="D409" s="88" t="s">
        <v>120</v>
      </c>
      <c r="E409" s="88" t="s">
        <v>110</v>
      </c>
      <c r="F409" s="88" t="s">
        <v>111</v>
      </c>
      <c r="G409" s="88" t="s">
        <v>116</v>
      </c>
      <c r="H409" s="88" t="s">
        <v>114</v>
      </c>
      <c r="I409" s="89" t="n">
        <v>59.28</v>
      </c>
      <c r="J409" s="89" t="n">
        <v>21556.51</v>
      </c>
      <c r="K409" s="89" t="n">
        <v>679.83</v>
      </c>
    </row>
    <row r="410" customFormat="false" ht="12.75" hidden="false" customHeight="false" outlineLevel="0" collapsed="false">
      <c r="B410" s="88" t="s">
        <v>134</v>
      </c>
      <c r="C410" s="88" t="s">
        <v>127</v>
      </c>
      <c r="D410" s="88" t="s">
        <v>120</v>
      </c>
      <c r="E410" s="88" t="s">
        <v>110</v>
      </c>
      <c r="F410" s="88" t="s">
        <v>111</v>
      </c>
      <c r="G410" s="88" t="s">
        <v>117</v>
      </c>
      <c r="H410" s="88" t="s">
        <v>113</v>
      </c>
      <c r="I410" s="89" t="n">
        <v>27.32</v>
      </c>
      <c r="J410" s="89" t="n">
        <v>81814.29</v>
      </c>
      <c r="K410" s="89" t="n">
        <v>819.61</v>
      </c>
    </row>
    <row r="411" customFormat="false" ht="12.75" hidden="false" customHeight="false" outlineLevel="0" collapsed="false">
      <c r="B411" s="88" t="s">
        <v>134</v>
      </c>
      <c r="C411" s="88" t="s">
        <v>127</v>
      </c>
      <c r="D411" s="88" t="s">
        <v>120</v>
      </c>
      <c r="E411" s="88" t="s">
        <v>110</v>
      </c>
      <c r="F411" s="88" t="s">
        <v>111</v>
      </c>
      <c r="G411" s="88" t="s">
        <v>117</v>
      </c>
      <c r="H411" s="88" t="s">
        <v>113</v>
      </c>
      <c r="I411" s="89" t="n">
        <v>546.4</v>
      </c>
      <c r="J411" s="89" t="n">
        <v>2052765.02</v>
      </c>
      <c r="K411" s="89" t="n">
        <v>67180.47</v>
      </c>
    </row>
    <row r="412" customFormat="false" ht="12.75" hidden="false" customHeight="false" outlineLevel="0" collapsed="false">
      <c r="B412" s="88" t="s">
        <v>134</v>
      </c>
      <c r="C412" s="88" t="s">
        <v>127</v>
      </c>
      <c r="D412" s="88" t="s">
        <v>120</v>
      </c>
      <c r="E412" s="88" t="s">
        <v>110</v>
      </c>
      <c r="F412" s="88" t="s">
        <v>111</v>
      </c>
      <c r="G412" s="88" t="s">
        <v>117</v>
      </c>
      <c r="H412" s="88" t="s">
        <v>113</v>
      </c>
      <c r="I412" s="89" t="n">
        <v>136.6</v>
      </c>
      <c r="J412" s="89" t="n">
        <v>73781.58</v>
      </c>
      <c r="K412" s="89" t="n">
        <v>136.6</v>
      </c>
    </row>
    <row r="413" customFormat="false" ht="12.75" hidden="false" customHeight="false" outlineLevel="0" collapsed="false">
      <c r="B413" s="88" t="s">
        <v>134</v>
      </c>
      <c r="C413" s="88" t="s">
        <v>127</v>
      </c>
      <c r="D413" s="88" t="s">
        <v>120</v>
      </c>
      <c r="E413" s="88" t="s">
        <v>110</v>
      </c>
      <c r="F413" s="88" t="s">
        <v>115</v>
      </c>
      <c r="G413" s="88" t="s">
        <v>115</v>
      </c>
      <c r="H413" s="88" t="s">
        <v>113</v>
      </c>
      <c r="I413" s="89" t="n">
        <v>12.37</v>
      </c>
      <c r="J413" s="89" t="n">
        <v>13821.12</v>
      </c>
      <c r="K413" s="89" t="n">
        <v>49.48</v>
      </c>
    </row>
    <row r="414" customFormat="false" ht="12.75" hidden="false" customHeight="false" outlineLevel="0" collapsed="false">
      <c r="B414" s="88" t="s">
        <v>134</v>
      </c>
      <c r="C414" s="88" t="s">
        <v>127</v>
      </c>
      <c r="D414" s="88" t="s">
        <v>120</v>
      </c>
      <c r="E414" s="88" t="s">
        <v>110</v>
      </c>
      <c r="F414" s="88" t="s">
        <v>115</v>
      </c>
      <c r="G414" s="88" t="s">
        <v>115</v>
      </c>
      <c r="H414" s="88" t="s">
        <v>113</v>
      </c>
      <c r="I414" s="89" t="n">
        <v>38.11</v>
      </c>
      <c r="J414" s="89" t="n">
        <v>434485.71</v>
      </c>
      <c r="K414" s="89" t="n">
        <v>1715.08</v>
      </c>
    </row>
    <row r="415" customFormat="false" ht="12.75" hidden="false" customHeight="false" outlineLevel="0" collapsed="false">
      <c r="B415" s="88" t="s">
        <v>129</v>
      </c>
      <c r="C415" s="88" t="s">
        <v>129</v>
      </c>
      <c r="D415" s="88" t="s">
        <v>120</v>
      </c>
      <c r="E415" s="88" t="s">
        <v>110</v>
      </c>
      <c r="F415" s="88" t="s">
        <v>115</v>
      </c>
      <c r="G415" s="88" t="s">
        <v>115</v>
      </c>
      <c r="H415" s="88" t="s">
        <v>113</v>
      </c>
      <c r="I415" s="89" t="n">
        <v>15.64</v>
      </c>
      <c r="J415" s="89" t="n">
        <v>11730.55</v>
      </c>
      <c r="K415" s="89" t="n">
        <v>62.56</v>
      </c>
    </row>
    <row r="416" customFormat="false" ht="12.75" hidden="false" customHeight="false" outlineLevel="0" collapsed="false">
      <c r="B416" s="88" t="s">
        <v>129</v>
      </c>
      <c r="C416" s="88" t="s">
        <v>129</v>
      </c>
      <c r="D416" s="88" t="s">
        <v>120</v>
      </c>
      <c r="E416" s="88" t="s">
        <v>110</v>
      </c>
      <c r="F416" s="88" t="s">
        <v>111</v>
      </c>
      <c r="G416" s="88" t="s">
        <v>112</v>
      </c>
      <c r="H416" s="88" t="s">
        <v>113</v>
      </c>
      <c r="I416" s="89" t="n">
        <v>33.46</v>
      </c>
      <c r="J416" s="89" t="n">
        <v>84923.62</v>
      </c>
      <c r="K416" s="89" t="n">
        <v>133.83</v>
      </c>
    </row>
    <row r="417" customFormat="false" ht="12.75" hidden="false" customHeight="false" outlineLevel="0" collapsed="false">
      <c r="B417" s="88" t="s">
        <v>129</v>
      </c>
      <c r="C417" s="88" t="s">
        <v>129</v>
      </c>
      <c r="D417" s="88" t="s">
        <v>120</v>
      </c>
      <c r="E417" s="88" t="s">
        <v>110</v>
      </c>
      <c r="F417" s="88" t="s">
        <v>111</v>
      </c>
      <c r="G417" s="88" t="s">
        <v>112</v>
      </c>
      <c r="H417" s="88" t="s">
        <v>113</v>
      </c>
      <c r="I417" s="89" t="n">
        <v>34.52</v>
      </c>
      <c r="J417" s="89" t="n">
        <v>27617.73</v>
      </c>
      <c r="K417" s="89" t="n">
        <v>483.31</v>
      </c>
    </row>
    <row r="418" customFormat="false" ht="12.75" hidden="false" customHeight="false" outlineLevel="0" collapsed="false">
      <c r="B418" s="88" t="s">
        <v>129</v>
      </c>
      <c r="C418" s="88" t="s">
        <v>129</v>
      </c>
      <c r="D418" s="88" t="s">
        <v>120</v>
      </c>
      <c r="E418" s="88" t="s">
        <v>110</v>
      </c>
      <c r="F418" s="88" t="s">
        <v>111</v>
      </c>
      <c r="G418" s="88" t="s">
        <v>116</v>
      </c>
      <c r="H418" s="88" t="s">
        <v>113</v>
      </c>
      <c r="I418" s="89" t="n">
        <v>241.66</v>
      </c>
      <c r="J418" s="89" t="n">
        <v>138716.15</v>
      </c>
      <c r="K418" s="89" t="n">
        <v>9493.59</v>
      </c>
    </row>
    <row r="419" customFormat="false" ht="12.75" hidden="false" customHeight="false" outlineLevel="0" collapsed="false">
      <c r="B419" s="88" t="s">
        <v>129</v>
      </c>
      <c r="C419" s="88" t="s">
        <v>129</v>
      </c>
      <c r="D419" s="88" t="s">
        <v>120</v>
      </c>
      <c r="E419" s="88" t="s">
        <v>110</v>
      </c>
      <c r="F419" s="88" t="s">
        <v>111</v>
      </c>
      <c r="G419" s="88" t="s">
        <v>117</v>
      </c>
      <c r="H419" s="88" t="s">
        <v>113</v>
      </c>
      <c r="I419" s="89" t="n">
        <v>40.42</v>
      </c>
      <c r="J419" s="89" t="n">
        <v>75630.04</v>
      </c>
      <c r="K419" s="89" t="n">
        <v>6063.62</v>
      </c>
    </row>
    <row r="420" customFormat="false" ht="12.75" hidden="false" customHeight="false" outlineLevel="0" collapsed="false">
      <c r="B420" s="88" t="s">
        <v>129</v>
      </c>
      <c r="C420" s="88" t="s">
        <v>129</v>
      </c>
      <c r="D420" s="88" t="s">
        <v>120</v>
      </c>
      <c r="E420" s="88" t="s">
        <v>110</v>
      </c>
      <c r="F420" s="88" t="s">
        <v>111</v>
      </c>
      <c r="G420" s="88" t="s">
        <v>112</v>
      </c>
      <c r="H420" s="88" t="s">
        <v>113</v>
      </c>
      <c r="I420" s="89" t="n">
        <v>155.91</v>
      </c>
      <c r="J420" s="89" t="n">
        <v>156351.69</v>
      </c>
      <c r="K420" s="89" t="n">
        <v>1492.31</v>
      </c>
    </row>
    <row r="421" customFormat="false" ht="12.75" hidden="false" customHeight="false" outlineLevel="0" collapsed="false">
      <c r="B421" s="88" t="s">
        <v>129</v>
      </c>
      <c r="C421" s="88" t="s">
        <v>129</v>
      </c>
      <c r="D421" s="88" t="s">
        <v>120</v>
      </c>
      <c r="E421" s="88" t="s">
        <v>110</v>
      </c>
      <c r="F421" s="88" t="s">
        <v>115</v>
      </c>
      <c r="G421" s="88" t="s">
        <v>115</v>
      </c>
      <c r="H421" s="88" t="s">
        <v>113</v>
      </c>
      <c r="I421" s="89" t="n">
        <v>44.55</v>
      </c>
      <c r="J421" s="89" t="n">
        <v>39200.95</v>
      </c>
      <c r="K421" s="89" t="n">
        <v>222.73</v>
      </c>
    </row>
    <row r="422" customFormat="false" ht="12.75" hidden="false" customHeight="false" outlineLevel="0" collapsed="false">
      <c r="B422" s="88" t="s">
        <v>129</v>
      </c>
      <c r="C422" s="88" t="s">
        <v>129</v>
      </c>
      <c r="D422" s="88" t="s">
        <v>120</v>
      </c>
      <c r="E422" s="88" t="s">
        <v>110</v>
      </c>
      <c r="F422" s="88" t="s">
        <v>115</v>
      </c>
      <c r="G422" s="88" t="s">
        <v>115</v>
      </c>
      <c r="H422" s="88" t="s">
        <v>113</v>
      </c>
      <c r="I422" s="89" t="n">
        <v>44.55</v>
      </c>
      <c r="J422" s="89" t="n">
        <v>98176.6</v>
      </c>
      <c r="K422" s="89" t="n">
        <v>311.83</v>
      </c>
    </row>
    <row r="423" customFormat="false" ht="12.75" hidden="false" customHeight="false" outlineLevel="0" collapsed="false">
      <c r="B423" s="88" t="s">
        <v>129</v>
      </c>
      <c r="C423" s="88" t="s">
        <v>129</v>
      </c>
      <c r="D423" s="88" t="s">
        <v>120</v>
      </c>
      <c r="E423" s="88" t="s">
        <v>110</v>
      </c>
      <c r="F423" s="88" t="s">
        <v>111</v>
      </c>
      <c r="G423" s="88" t="s">
        <v>116</v>
      </c>
      <c r="H423" s="88" t="s">
        <v>113</v>
      </c>
      <c r="I423" s="89" t="n">
        <v>22.27</v>
      </c>
      <c r="J423" s="89" t="n">
        <v>20045.94</v>
      </c>
      <c r="K423" s="89" t="n">
        <v>89.09</v>
      </c>
    </row>
    <row r="424" customFormat="false" ht="12.75" hidden="false" customHeight="false" outlineLevel="0" collapsed="false">
      <c r="B424" s="88" t="s">
        <v>129</v>
      </c>
      <c r="C424" s="88" t="s">
        <v>129</v>
      </c>
      <c r="D424" s="88" t="s">
        <v>120</v>
      </c>
      <c r="E424" s="88" t="s">
        <v>110</v>
      </c>
      <c r="F424" s="88" t="s">
        <v>111</v>
      </c>
      <c r="G424" s="88" t="s">
        <v>117</v>
      </c>
      <c r="H424" s="88" t="s">
        <v>113</v>
      </c>
      <c r="I424" s="89" t="n">
        <v>22.27</v>
      </c>
      <c r="J424" s="89" t="n">
        <v>83660.59</v>
      </c>
      <c r="K424" s="89" t="n">
        <v>3340.99</v>
      </c>
    </row>
    <row r="425" customFormat="false" ht="12.75" hidden="false" customHeight="false" outlineLevel="0" collapsed="false">
      <c r="B425" s="88" t="s">
        <v>129</v>
      </c>
      <c r="C425" s="88" t="s">
        <v>129</v>
      </c>
      <c r="D425" s="88" t="s">
        <v>120</v>
      </c>
      <c r="E425" s="88" t="s">
        <v>110</v>
      </c>
      <c r="F425" s="88" t="s">
        <v>115</v>
      </c>
      <c r="G425" s="88" t="s">
        <v>115</v>
      </c>
      <c r="H425" s="88" t="s">
        <v>113</v>
      </c>
      <c r="I425" s="89" t="n">
        <v>16.72</v>
      </c>
      <c r="J425" s="89" t="n">
        <v>16324.14</v>
      </c>
      <c r="K425" s="89" t="n">
        <v>501.62</v>
      </c>
    </row>
    <row r="426" customFormat="false" ht="12.75" hidden="false" customHeight="false" outlineLevel="0" collapsed="false">
      <c r="B426" s="88" t="s">
        <v>129</v>
      </c>
      <c r="C426" s="88" t="s">
        <v>129</v>
      </c>
      <c r="D426" s="88" t="s">
        <v>120</v>
      </c>
      <c r="E426" s="88" t="s">
        <v>110</v>
      </c>
      <c r="F426" s="88" t="s">
        <v>111</v>
      </c>
      <c r="G426" s="88" t="s">
        <v>112</v>
      </c>
      <c r="H426" s="88" t="s">
        <v>113</v>
      </c>
      <c r="I426" s="89" t="n">
        <v>54.85</v>
      </c>
      <c r="J426" s="89" t="n">
        <v>195260.61</v>
      </c>
      <c r="K426" s="89" t="n">
        <v>383.94</v>
      </c>
    </row>
    <row r="427" customFormat="false" ht="12.75" hidden="false" customHeight="false" outlineLevel="0" collapsed="false">
      <c r="B427" s="88" t="s">
        <v>129</v>
      </c>
      <c r="C427" s="88" t="s">
        <v>129</v>
      </c>
      <c r="D427" s="88" t="s">
        <v>120</v>
      </c>
      <c r="E427" s="88" t="s">
        <v>110</v>
      </c>
      <c r="F427" s="88" t="s">
        <v>115</v>
      </c>
      <c r="G427" s="88" t="s">
        <v>115</v>
      </c>
      <c r="H427" s="88" t="s">
        <v>113</v>
      </c>
      <c r="I427" s="89" t="n">
        <v>27.42</v>
      </c>
      <c r="J427" s="89" t="n">
        <v>28676.12</v>
      </c>
      <c r="K427" s="89" t="n">
        <v>54.85</v>
      </c>
    </row>
    <row r="428" customFormat="false" ht="12.75" hidden="false" customHeight="false" outlineLevel="0" collapsed="false">
      <c r="B428" s="88" t="s">
        <v>129</v>
      </c>
      <c r="C428" s="88" t="s">
        <v>129</v>
      </c>
      <c r="D428" s="88" t="s">
        <v>120</v>
      </c>
      <c r="E428" s="88" t="s">
        <v>110</v>
      </c>
      <c r="F428" s="88" t="s">
        <v>115</v>
      </c>
      <c r="G428" s="88" t="s">
        <v>115</v>
      </c>
      <c r="H428" s="88" t="s">
        <v>113</v>
      </c>
      <c r="I428" s="89" t="n">
        <v>25.28</v>
      </c>
      <c r="J428" s="89" t="n">
        <v>4222.49</v>
      </c>
      <c r="K428" s="89" t="n">
        <v>25.28</v>
      </c>
    </row>
    <row r="429" customFormat="false" ht="12.75" hidden="false" customHeight="false" outlineLevel="0" collapsed="false">
      <c r="B429" s="88" t="s">
        <v>129</v>
      </c>
      <c r="C429" s="88" t="s">
        <v>129</v>
      </c>
      <c r="D429" s="88" t="s">
        <v>120</v>
      </c>
      <c r="E429" s="88" t="s">
        <v>110</v>
      </c>
      <c r="F429" s="88" t="s">
        <v>111</v>
      </c>
      <c r="G429" s="88" t="s">
        <v>112</v>
      </c>
      <c r="H429" s="88" t="s">
        <v>113</v>
      </c>
      <c r="I429" s="89" t="n">
        <v>54.64</v>
      </c>
      <c r="J429" s="89" t="n">
        <v>75605.87</v>
      </c>
      <c r="K429" s="89" t="n">
        <v>819.61</v>
      </c>
    </row>
    <row r="430" customFormat="false" ht="12.75" hidden="false" customHeight="false" outlineLevel="0" collapsed="false">
      <c r="B430" s="88" t="s">
        <v>129</v>
      </c>
      <c r="C430" s="88" t="s">
        <v>129</v>
      </c>
      <c r="D430" s="88" t="s">
        <v>120</v>
      </c>
      <c r="E430" s="88" t="s">
        <v>110</v>
      </c>
      <c r="F430" s="88" t="s">
        <v>115</v>
      </c>
      <c r="G430" s="88" t="s">
        <v>115</v>
      </c>
      <c r="H430" s="88" t="s">
        <v>113</v>
      </c>
      <c r="I430" s="89" t="n">
        <v>27.32</v>
      </c>
      <c r="J430" s="89" t="n">
        <v>73189.48</v>
      </c>
      <c r="K430" s="89" t="n">
        <v>327.84</v>
      </c>
    </row>
    <row r="431" customFormat="false" ht="12.75" hidden="false" customHeight="false" outlineLevel="0" collapsed="false">
      <c r="B431" s="88" t="s">
        <v>129</v>
      </c>
      <c r="C431" s="88" t="s">
        <v>129</v>
      </c>
      <c r="D431" s="88" t="s">
        <v>120</v>
      </c>
      <c r="E431" s="88" t="s">
        <v>110</v>
      </c>
      <c r="F431" s="88" t="s">
        <v>111</v>
      </c>
      <c r="G431" s="88" t="s">
        <v>112</v>
      </c>
      <c r="H431" s="88" t="s">
        <v>113</v>
      </c>
      <c r="I431" s="89" t="n">
        <v>2600.31</v>
      </c>
      <c r="J431" s="89" t="n">
        <v>2991936.83</v>
      </c>
      <c r="K431" s="89" t="n">
        <v>21902.59</v>
      </c>
    </row>
    <row r="432" customFormat="false" ht="12.75" hidden="false" customHeight="false" outlineLevel="0" collapsed="false">
      <c r="B432" s="88" t="s">
        <v>129</v>
      </c>
      <c r="C432" s="88" t="s">
        <v>129</v>
      </c>
      <c r="D432" s="88" t="s">
        <v>120</v>
      </c>
      <c r="E432" s="88" t="s">
        <v>110</v>
      </c>
      <c r="F432" s="88" t="s">
        <v>111</v>
      </c>
      <c r="G432" s="88" t="s">
        <v>112</v>
      </c>
      <c r="H432" s="88" t="s">
        <v>114</v>
      </c>
      <c r="I432" s="89" t="n">
        <v>683.38</v>
      </c>
      <c r="J432" s="89" t="n">
        <v>536741.15</v>
      </c>
      <c r="K432" s="89" t="n">
        <v>7116.86</v>
      </c>
    </row>
    <row r="433" customFormat="false" ht="12.75" hidden="false" customHeight="false" outlineLevel="0" collapsed="false">
      <c r="B433" s="88" t="s">
        <v>129</v>
      </c>
      <c r="C433" s="88" t="s">
        <v>129</v>
      </c>
      <c r="D433" s="88" t="s">
        <v>120</v>
      </c>
      <c r="E433" s="88" t="s">
        <v>110</v>
      </c>
      <c r="F433" s="88" t="s">
        <v>115</v>
      </c>
      <c r="G433" s="88" t="s">
        <v>115</v>
      </c>
      <c r="H433" s="88" t="s">
        <v>113</v>
      </c>
      <c r="I433" s="89" t="n">
        <v>2650.31</v>
      </c>
      <c r="J433" s="89" t="n">
        <v>4016793.62</v>
      </c>
      <c r="K433" s="89" t="n">
        <v>21652.56</v>
      </c>
    </row>
    <row r="434" customFormat="false" ht="12.75" hidden="false" customHeight="false" outlineLevel="0" collapsed="false">
      <c r="B434" s="88" t="s">
        <v>129</v>
      </c>
      <c r="C434" s="88" t="s">
        <v>129</v>
      </c>
      <c r="D434" s="88" t="s">
        <v>120</v>
      </c>
      <c r="E434" s="88" t="s">
        <v>110</v>
      </c>
      <c r="F434" s="88" t="s">
        <v>115</v>
      </c>
      <c r="G434" s="88" t="s">
        <v>115</v>
      </c>
      <c r="H434" s="88" t="s">
        <v>114</v>
      </c>
      <c r="I434" s="89" t="n">
        <v>48.32</v>
      </c>
      <c r="J434" s="89" t="n">
        <v>39690.16</v>
      </c>
      <c r="K434" s="89" t="n">
        <v>372.14</v>
      </c>
    </row>
    <row r="435" customFormat="false" ht="12.75" hidden="false" customHeight="false" outlineLevel="0" collapsed="false">
      <c r="B435" s="88" t="s">
        <v>129</v>
      </c>
      <c r="C435" s="88" t="s">
        <v>129</v>
      </c>
      <c r="D435" s="88" t="s">
        <v>120</v>
      </c>
      <c r="E435" s="88" t="s">
        <v>110</v>
      </c>
      <c r="F435" s="88" t="s">
        <v>115</v>
      </c>
      <c r="G435" s="88" t="s">
        <v>115</v>
      </c>
      <c r="H435" s="88" t="s">
        <v>113</v>
      </c>
      <c r="I435" s="89" t="n">
        <v>800.09</v>
      </c>
      <c r="J435" s="89" t="n">
        <v>768670.6</v>
      </c>
      <c r="K435" s="89" t="n">
        <v>3900.46</v>
      </c>
    </row>
    <row r="436" customFormat="false" ht="12.75" hidden="false" customHeight="false" outlineLevel="0" collapsed="false">
      <c r="B436" s="88" t="s">
        <v>129</v>
      </c>
      <c r="C436" s="88" t="s">
        <v>129</v>
      </c>
      <c r="D436" s="88" t="s">
        <v>120</v>
      </c>
      <c r="E436" s="88" t="s">
        <v>110</v>
      </c>
      <c r="F436" s="88" t="s">
        <v>111</v>
      </c>
      <c r="G436" s="88" t="s">
        <v>116</v>
      </c>
      <c r="H436" s="88" t="s">
        <v>113</v>
      </c>
      <c r="I436" s="89" t="n">
        <v>1600.19</v>
      </c>
      <c r="J436" s="89" t="n">
        <v>1550321.21</v>
      </c>
      <c r="K436" s="89" t="n">
        <v>24602.91</v>
      </c>
    </row>
    <row r="437" customFormat="false" ht="12.75" hidden="false" customHeight="false" outlineLevel="0" collapsed="false">
      <c r="B437" s="88" t="s">
        <v>129</v>
      </c>
      <c r="C437" s="88" t="s">
        <v>129</v>
      </c>
      <c r="D437" s="88" t="s">
        <v>120</v>
      </c>
      <c r="E437" s="88" t="s">
        <v>110</v>
      </c>
      <c r="F437" s="88" t="s">
        <v>111</v>
      </c>
      <c r="G437" s="88" t="s">
        <v>116</v>
      </c>
      <c r="H437" s="88" t="s">
        <v>114</v>
      </c>
      <c r="I437" s="89" t="n">
        <v>130.71</v>
      </c>
      <c r="J437" s="89" t="n">
        <v>59202.02</v>
      </c>
      <c r="K437" s="89" t="n">
        <v>1675.39</v>
      </c>
    </row>
    <row r="438" customFormat="false" ht="12.75" hidden="false" customHeight="false" outlineLevel="0" collapsed="false">
      <c r="B438" s="88" t="s">
        <v>129</v>
      </c>
      <c r="C438" s="88" t="s">
        <v>129</v>
      </c>
      <c r="D438" s="88" t="s">
        <v>120</v>
      </c>
      <c r="E438" s="88" t="s">
        <v>110</v>
      </c>
      <c r="F438" s="88" t="s">
        <v>111</v>
      </c>
      <c r="G438" s="88" t="s">
        <v>117</v>
      </c>
      <c r="H438" s="88" t="s">
        <v>113</v>
      </c>
      <c r="I438" s="89" t="n">
        <v>250.03</v>
      </c>
      <c r="J438" s="89" t="n">
        <v>463944.79</v>
      </c>
      <c r="K438" s="89" t="n">
        <v>10601.25</v>
      </c>
    </row>
    <row r="439" customFormat="false" ht="12.75" hidden="false" customHeight="false" outlineLevel="0" collapsed="false">
      <c r="B439" s="88" t="s">
        <v>129</v>
      </c>
      <c r="C439" s="88" t="s">
        <v>129</v>
      </c>
      <c r="D439" s="88" t="s">
        <v>120</v>
      </c>
      <c r="E439" s="88" t="s">
        <v>110</v>
      </c>
      <c r="F439" s="88" t="s">
        <v>111</v>
      </c>
      <c r="G439" s="88" t="s">
        <v>112</v>
      </c>
      <c r="H439" s="88" t="s">
        <v>113</v>
      </c>
      <c r="I439" s="89" t="n">
        <v>22.06</v>
      </c>
      <c r="J439" s="89" t="n">
        <v>43018.51</v>
      </c>
      <c r="K439" s="89" t="n">
        <v>198.55</v>
      </c>
    </row>
    <row r="440" customFormat="false" ht="12.75" hidden="false" customHeight="false" outlineLevel="0" collapsed="false">
      <c r="B440" s="88" t="s">
        <v>129</v>
      </c>
      <c r="C440" s="88" t="s">
        <v>129</v>
      </c>
      <c r="D440" s="88" t="s">
        <v>120</v>
      </c>
      <c r="E440" s="88" t="s">
        <v>110</v>
      </c>
      <c r="F440" s="88" t="s">
        <v>115</v>
      </c>
      <c r="G440" s="88" t="s">
        <v>115</v>
      </c>
      <c r="H440" s="88" t="s">
        <v>113</v>
      </c>
      <c r="I440" s="89" t="n">
        <v>22.06</v>
      </c>
      <c r="J440" s="89" t="n">
        <v>15883.76</v>
      </c>
      <c r="K440" s="89" t="n">
        <v>66.18</v>
      </c>
    </row>
    <row r="441" customFormat="false" ht="12.75" hidden="false" customHeight="false" outlineLevel="0" collapsed="false">
      <c r="B441" s="88" t="s">
        <v>129</v>
      </c>
      <c r="C441" s="88" t="s">
        <v>129</v>
      </c>
      <c r="D441" s="88" t="s">
        <v>120</v>
      </c>
      <c r="E441" s="88" t="s">
        <v>110</v>
      </c>
      <c r="F441" s="88" t="s">
        <v>111</v>
      </c>
      <c r="G441" s="88" t="s">
        <v>112</v>
      </c>
      <c r="H441" s="88" t="s">
        <v>113</v>
      </c>
      <c r="I441" s="89" t="n">
        <v>12.37</v>
      </c>
      <c r="J441" s="89" t="n">
        <v>6804.17</v>
      </c>
      <c r="K441" s="89" t="n">
        <v>98.97</v>
      </c>
    </row>
    <row r="442" customFormat="false" ht="12.75" hidden="false" customHeight="false" outlineLevel="0" collapsed="false">
      <c r="B442" s="88" t="s">
        <v>129</v>
      </c>
      <c r="C442" s="88" t="s">
        <v>129</v>
      </c>
      <c r="D442" s="88" t="s">
        <v>120</v>
      </c>
      <c r="E442" s="88" t="s">
        <v>110</v>
      </c>
      <c r="F442" s="88" t="s">
        <v>111</v>
      </c>
      <c r="G442" s="88" t="s">
        <v>112</v>
      </c>
      <c r="H442" s="88" t="s">
        <v>113</v>
      </c>
      <c r="I442" s="89" t="n">
        <v>19.12</v>
      </c>
      <c r="J442" s="89" t="n">
        <v>2290.01</v>
      </c>
      <c r="K442" s="89" t="n">
        <v>76.47</v>
      </c>
    </row>
    <row r="443" customFormat="false" ht="12.75" hidden="false" customHeight="false" outlineLevel="0" collapsed="false">
      <c r="B443" s="88" t="s">
        <v>129</v>
      </c>
      <c r="C443" s="88" t="s">
        <v>129</v>
      </c>
      <c r="D443" s="88" t="s">
        <v>120</v>
      </c>
      <c r="E443" s="88" t="s">
        <v>110</v>
      </c>
      <c r="F443" s="88" t="s">
        <v>111</v>
      </c>
      <c r="G443" s="88" t="s">
        <v>112</v>
      </c>
      <c r="H443" s="88" t="s">
        <v>113</v>
      </c>
      <c r="I443" s="89" t="n">
        <v>38.11</v>
      </c>
      <c r="J443" s="89" t="n">
        <v>114538.9</v>
      </c>
      <c r="K443" s="89" t="n">
        <v>381.13</v>
      </c>
    </row>
    <row r="444" customFormat="false" ht="12.75" hidden="false" customHeight="false" outlineLevel="0" collapsed="false">
      <c r="B444" s="88" t="s">
        <v>129</v>
      </c>
      <c r="C444" s="88" t="s">
        <v>129</v>
      </c>
      <c r="D444" s="88" t="s">
        <v>120</v>
      </c>
      <c r="E444" s="88" t="s">
        <v>110</v>
      </c>
      <c r="F444" s="88" t="s">
        <v>115</v>
      </c>
      <c r="G444" s="88" t="s">
        <v>115</v>
      </c>
      <c r="H444" s="88" t="s">
        <v>113</v>
      </c>
      <c r="I444" s="89" t="n">
        <v>114.34</v>
      </c>
      <c r="J444" s="89" t="n">
        <v>89187.25</v>
      </c>
      <c r="K444" s="89" t="n">
        <v>343.02</v>
      </c>
    </row>
    <row r="445" customFormat="false" ht="12.75" hidden="false" customHeight="false" outlineLevel="0" collapsed="false">
      <c r="B445" s="88" t="s">
        <v>132</v>
      </c>
      <c r="C445" s="88" t="s">
        <v>109</v>
      </c>
      <c r="D445" s="88" t="s">
        <v>109</v>
      </c>
      <c r="E445" s="88" t="s">
        <v>110</v>
      </c>
      <c r="F445" s="88" t="s">
        <v>111</v>
      </c>
      <c r="G445" s="88" t="s">
        <v>112</v>
      </c>
      <c r="H445" s="88" t="s">
        <v>113</v>
      </c>
      <c r="I445" s="89" t="n">
        <v>31.28</v>
      </c>
      <c r="J445" s="89" t="n">
        <v>65363.89</v>
      </c>
      <c r="K445" s="89" t="n">
        <v>625.63</v>
      </c>
    </row>
    <row r="446" customFormat="false" ht="12.75" hidden="false" customHeight="false" outlineLevel="0" collapsed="false">
      <c r="B446" s="88" t="s">
        <v>132</v>
      </c>
      <c r="C446" s="88" t="s">
        <v>109</v>
      </c>
      <c r="D446" s="88" t="s">
        <v>109</v>
      </c>
      <c r="E446" s="88" t="s">
        <v>110</v>
      </c>
      <c r="F446" s="88" t="s">
        <v>111</v>
      </c>
      <c r="G446" s="88" t="s">
        <v>117</v>
      </c>
      <c r="H446" s="88" t="s">
        <v>113</v>
      </c>
      <c r="I446" s="89" t="n">
        <v>15.64</v>
      </c>
      <c r="J446" s="89" t="n">
        <v>7516.98</v>
      </c>
      <c r="K446" s="89" t="n">
        <v>156.41</v>
      </c>
    </row>
    <row r="447" customFormat="false" ht="12.75" hidden="false" customHeight="false" outlineLevel="0" collapsed="false">
      <c r="B447" s="88" t="s">
        <v>132</v>
      </c>
      <c r="C447" s="88" t="s">
        <v>109</v>
      </c>
      <c r="D447" s="88" t="s">
        <v>109</v>
      </c>
      <c r="E447" s="88" t="s">
        <v>110</v>
      </c>
      <c r="F447" s="88" t="s">
        <v>115</v>
      </c>
      <c r="G447" s="88" t="s">
        <v>115</v>
      </c>
      <c r="H447" s="88" t="s">
        <v>113</v>
      </c>
      <c r="I447" s="89" t="n">
        <v>201.42</v>
      </c>
      <c r="J447" s="89" t="n">
        <v>196386.04</v>
      </c>
      <c r="K447" s="89" t="n">
        <v>1510.62</v>
      </c>
    </row>
    <row r="448" customFormat="false" ht="12.75" hidden="false" customHeight="false" outlineLevel="0" collapsed="false">
      <c r="B448" s="88" t="s">
        <v>132</v>
      </c>
      <c r="C448" s="88" t="s">
        <v>109</v>
      </c>
      <c r="D448" s="88" t="s">
        <v>109</v>
      </c>
      <c r="E448" s="88" t="s">
        <v>110</v>
      </c>
      <c r="F448" s="88" t="s">
        <v>111</v>
      </c>
      <c r="G448" s="88" t="s">
        <v>112</v>
      </c>
      <c r="H448" s="88" t="s">
        <v>113</v>
      </c>
      <c r="I448" s="89" t="n">
        <v>34.52</v>
      </c>
      <c r="J448" s="89" t="n">
        <v>255846.05</v>
      </c>
      <c r="K448" s="89" t="n">
        <v>1035.66</v>
      </c>
    </row>
    <row r="449" customFormat="false" ht="12.75" hidden="false" customHeight="false" outlineLevel="0" collapsed="false">
      <c r="B449" s="88" t="s">
        <v>132</v>
      </c>
      <c r="C449" s="88" t="s">
        <v>109</v>
      </c>
      <c r="D449" s="88" t="s">
        <v>109</v>
      </c>
      <c r="E449" s="88" t="s">
        <v>110</v>
      </c>
      <c r="F449" s="88" t="s">
        <v>115</v>
      </c>
      <c r="G449" s="88" t="s">
        <v>115</v>
      </c>
      <c r="H449" s="88" t="s">
        <v>113</v>
      </c>
      <c r="I449" s="89" t="n">
        <v>34.52</v>
      </c>
      <c r="J449" s="89" t="n">
        <v>68301.47</v>
      </c>
      <c r="K449" s="89" t="n">
        <v>1035.66</v>
      </c>
    </row>
    <row r="450" customFormat="false" ht="12.75" hidden="false" customHeight="false" outlineLevel="0" collapsed="false">
      <c r="B450" s="88" t="s">
        <v>132</v>
      </c>
      <c r="C450" s="88" t="s">
        <v>109</v>
      </c>
      <c r="D450" s="88" t="s">
        <v>109</v>
      </c>
      <c r="E450" s="88" t="s">
        <v>110</v>
      </c>
      <c r="F450" s="88" t="s">
        <v>111</v>
      </c>
      <c r="G450" s="88" t="s">
        <v>116</v>
      </c>
      <c r="H450" s="88" t="s">
        <v>113</v>
      </c>
      <c r="I450" s="89" t="n">
        <v>345.22</v>
      </c>
      <c r="J450" s="89" t="n">
        <v>303537.3</v>
      </c>
      <c r="K450" s="89" t="n">
        <v>6317.56</v>
      </c>
    </row>
    <row r="451" customFormat="false" ht="12.75" hidden="false" customHeight="false" outlineLevel="0" collapsed="false">
      <c r="B451" s="88" t="s">
        <v>132</v>
      </c>
      <c r="C451" s="88" t="s">
        <v>109</v>
      </c>
      <c r="D451" s="88" t="s">
        <v>109</v>
      </c>
      <c r="E451" s="88" t="s">
        <v>110</v>
      </c>
      <c r="F451" s="88" t="s">
        <v>111</v>
      </c>
      <c r="G451" s="88" t="s">
        <v>112</v>
      </c>
      <c r="H451" s="88" t="s">
        <v>113</v>
      </c>
      <c r="I451" s="89" t="n">
        <v>16.72</v>
      </c>
      <c r="J451" s="89" t="n">
        <v>15591.24</v>
      </c>
      <c r="K451" s="89" t="n">
        <v>250.81</v>
      </c>
    </row>
    <row r="452" customFormat="false" ht="12.75" hidden="false" customHeight="false" outlineLevel="0" collapsed="false">
      <c r="B452" s="88" t="s">
        <v>132</v>
      </c>
      <c r="C452" s="88" t="s">
        <v>109</v>
      </c>
      <c r="D452" s="88" t="s">
        <v>109</v>
      </c>
      <c r="E452" s="88" t="s">
        <v>110</v>
      </c>
      <c r="F452" s="88" t="s">
        <v>111</v>
      </c>
      <c r="G452" s="88" t="s">
        <v>116</v>
      </c>
      <c r="H452" s="88" t="s">
        <v>113</v>
      </c>
      <c r="I452" s="89" t="n">
        <v>16.72</v>
      </c>
      <c r="J452" s="89" t="n">
        <v>12475.21</v>
      </c>
      <c r="K452" s="89" t="n">
        <v>351.13</v>
      </c>
    </row>
    <row r="453" customFormat="false" ht="12.75" hidden="false" customHeight="false" outlineLevel="0" collapsed="false">
      <c r="B453" s="88" t="s">
        <v>132</v>
      </c>
      <c r="C453" s="88" t="s">
        <v>109</v>
      </c>
      <c r="D453" s="88" t="s">
        <v>109</v>
      </c>
      <c r="E453" s="88" t="s">
        <v>110</v>
      </c>
      <c r="F453" s="88" t="s">
        <v>111</v>
      </c>
      <c r="G453" s="88" t="s">
        <v>112</v>
      </c>
      <c r="H453" s="88" t="s">
        <v>113</v>
      </c>
      <c r="I453" s="89" t="n">
        <v>16.45</v>
      </c>
      <c r="J453" s="89" t="n">
        <v>13160.59</v>
      </c>
      <c r="K453" s="89" t="n">
        <v>82.25</v>
      </c>
    </row>
    <row r="454" customFormat="false" ht="12.75" hidden="false" customHeight="false" outlineLevel="0" collapsed="false">
      <c r="B454" s="88" t="s">
        <v>132</v>
      </c>
      <c r="C454" s="88" t="s">
        <v>109</v>
      </c>
      <c r="D454" s="88" t="s">
        <v>109</v>
      </c>
      <c r="E454" s="88" t="s">
        <v>110</v>
      </c>
      <c r="F454" s="88" t="s">
        <v>115</v>
      </c>
      <c r="G454" s="88" t="s">
        <v>115</v>
      </c>
      <c r="H454" s="88" t="s">
        <v>113</v>
      </c>
      <c r="I454" s="89" t="n">
        <v>21.74</v>
      </c>
      <c r="J454" s="89" t="n">
        <v>33536.63</v>
      </c>
      <c r="K454" s="89" t="n">
        <v>304.36</v>
      </c>
    </row>
    <row r="455" customFormat="false" ht="12.75" hidden="false" customHeight="false" outlineLevel="0" collapsed="false">
      <c r="B455" s="88" t="s">
        <v>132</v>
      </c>
      <c r="C455" s="88" t="s">
        <v>109</v>
      </c>
      <c r="D455" s="88" t="s">
        <v>109</v>
      </c>
      <c r="E455" s="88" t="s">
        <v>110</v>
      </c>
      <c r="F455" s="88" t="s">
        <v>111</v>
      </c>
      <c r="G455" s="88" t="s">
        <v>116</v>
      </c>
      <c r="H455" s="88" t="s">
        <v>113</v>
      </c>
      <c r="I455" s="89" t="n">
        <v>21.74</v>
      </c>
      <c r="J455" s="89" t="n">
        <v>1905.49</v>
      </c>
      <c r="K455" s="89" t="n">
        <v>130.44</v>
      </c>
    </row>
    <row r="456" customFormat="false" ht="12.75" hidden="false" customHeight="false" outlineLevel="0" collapsed="false">
      <c r="B456" s="88" t="s">
        <v>132</v>
      </c>
      <c r="C456" s="88" t="s">
        <v>109</v>
      </c>
      <c r="D456" s="88" t="s">
        <v>109</v>
      </c>
      <c r="E456" s="88" t="s">
        <v>110</v>
      </c>
      <c r="F456" s="88" t="s">
        <v>111</v>
      </c>
      <c r="G456" s="88" t="s">
        <v>112</v>
      </c>
      <c r="H456" s="88" t="s">
        <v>113</v>
      </c>
      <c r="I456" s="89" t="n">
        <v>137.12</v>
      </c>
      <c r="J456" s="89" t="n">
        <v>158433.19</v>
      </c>
      <c r="K456" s="89" t="n">
        <v>658.18</v>
      </c>
    </row>
    <row r="457" customFormat="false" ht="12.75" hidden="false" customHeight="false" outlineLevel="0" collapsed="false">
      <c r="B457" s="88" t="s">
        <v>132</v>
      </c>
      <c r="C457" s="88" t="s">
        <v>109</v>
      </c>
      <c r="D457" s="88" t="s">
        <v>109</v>
      </c>
      <c r="E457" s="88" t="s">
        <v>110</v>
      </c>
      <c r="F457" s="88" t="s">
        <v>115</v>
      </c>
      <c r="G457" s="88" t="s">
        <v>115</v>
      </c>
      <c r="H457" s="88" t="s">
        <v>113</v>
      </c>
      <c r="I457" s="89" t="n">
        <v>54.85</v>
      </c>
      <c r="J457" s="89" t="n">
        <v>54949.24</v>
      </c>
      <c r="K457" s="89" t="n">
        <v>438.79</v>
      </c>
    </row>
    <row r="458" customFormat="false" ht="12.75" hidden="false" customHeight="false" outlineLevel="0" collapsed="false">
      <c r="B458" s="88" t="s">
        <v>132</v>
      </c>
      <c r="C458" s="88" t="s">
        <v>109</v>
      </c>
      <c r="D458" s="88" t="s">
        <v>109</v>
      </c>
      <c r="E458" s="88" t="s">
        <v>110</v>
      </c>
      <c r="F458" s="88" t="s">
        <v>111</v>
      </c>
      <c r="G458" s="88" t="s">
        <v>116</v>
      </c>
      <c r="H458" s="88" t="s">
        <v>113</v>
      </c>
      <c r="I458" s="89" t="n">
        <v>54.85</v>
      </c>
      <c r="J458" s="89" t="n">
        <v>29328.47</v>
      </c>
      <c r="K458" s="89" t="n">
        <v>822.73</v>
      </c>
    </row>
    <row r="459" customFormat="false" ht="12.75" hidden="false" customHeight="false" outlineLevel="0" collapsed="false">
      <c r="B459" s="88" t="s">
        <v>132</v>
      </c>
      <c r="C459" s="88" t="s">
        <v>109</v>
      </c>
      <c r="D459" s="88" t="s">
        <v>109</v>
      </c>
      <c r="E459" s="88" t="s">
        <v>110</v>
      </c>
      <c r="F459" s="88" t="s">
        <v>115</v>
      </c>
      <c r="G459" s="88" t="s">
        <v>115</v>
      </c>
      <c r="H459" s="88" t="s">
        <v>113</v>
      </c>
      <c r="I459" s="89" t="n">
        <v>75.84</v>
      </c>
      <c r="J459" s="89" t="n">
        <v>119853.89</v>
      </c>
      <c r="K459" s="89" t="n">
        <v>1365.04</v>
      </c>
    </row>
    <row r="460" customFormat="false" ht="12.75" hidden="false" customHeight="false" outlineLevel="0" collapsed="false">
      <c r="B460" s="88" t="s">
        <v>132</v>
      </c>
      <c r="C460" s="88" t="s">
        <v>109</v>
      </c>
      <c r="D460" s="88" t="s">
        <v>109</v>
      </c>
      <c r="E460" s="88" t="s">
        <v>110</v>
      </c>
      <c r="F460" s="88" t="s">
        <v>111</v>
      </c>
      <c r="G460" s="88" t="s">
        <v>112</v>
      </c>
      <c r="H460" s="88" t="s">
        <v>113</v>
      </c>
      <c r="I460" s="89" t="n">
        <v>3000.27</v>
      </c>
      <c r="J460" s="89" t="n">
        <v>4150032.83</v>
      </c>
      <c r="K460" s="89" t="n">
        <v>46901.2</v>
      </c>
    </row>
    <row r="461" customFormat="false" ht="12.75" hidden="false" customHeight="false" outlineLevel="0" collapsed="false">
      <c r="B461" s="88" t="s">
        <v>132</v>
      </c>
      <c r="C461" s="88" t="s">
        <v>109</v>
      </c>
      <c r="D461" s="88" t="s">
        <v>109</v>
      </c>
      <c r="E461" s="88" t="s">
        <v>110</v>
      </c>
      <c r="F461" s="88" t="s">
        <v>111</v>
      </c>
      <c r="G461" s="88" t="s">
        <v>112</v>
      </c>
      <c r="H461" s="88" t="s">
        <v>114</v>
      </c>
      <c r="I461" s="89" t="n">
        <v>2276.13</v>
      </c>
      <c r="J461" s="89" t="n">
        <v>1509095.07</v>
      </c>
      <c r="K461" s="89" t="n">
        <v>15827.73</v>
      </c>
    </row>
    <row r="462" customFormat="false" ht="12.75" hidden="false" customHeight="false" outlineLevel="0" collapsed="false">
      <c r="B462" s="88" t="s">
        <v>132</v>
      </c>
      <c r="C462" s="88" t="s">
        <v>109</v>
      </c>
      <c r="D462" s="88" t="s">
        <v>109</v>
      </c>
      <c r="E462" s="88" t="s">
        <v>110</v>
      </c>
      <c r="F462" s="88" t="s">
        <v>115</v>
      </c>
      <c r="G462" s="88" t="s">
        <v>115</v>
      </c>
      <c r="H462" s="88" t="s">
        <v>113</v>
      </c>
      <c r="I462" s="89" t="n">
        <v>2426.69</v>
      </c>
      <c r="J462" s="89" t="n">
        <v>4900466.41</v>
      </c>
      <c r="K462" s="89" t="n">
        <v>49680.86</v>
      </c>
    </row>
    <row r="463" customFormat="false" ht="12.75" hidden="false" customHeight="false" outlineLevel="0" collapsed="false">
      <c r="B463" s="88" t="s">
        <v>132</v>
      </c>
      <c r="C463" s="88" t="s">
        <v>109</v>
      </c>
      <c r="D463" s="88" t="s">
        <v>109</v>
      </c>
      <c r="E463" s="88" t="s">
        <v>110</v>
      </c>
      <c r="F463" s="88" t="s">
        <v>115</v>
      </c>
      <c r="G463" s="88" t="s">
        <v>115</v>
      </c>
      <c r="H463" s="88" t="s">
        <v>114</v>
      </c>
      <c r="I463" s="89" t="n">
        <v>75.77</v>
      </c>
      <c r="J463" s="89" t="n">
        <v>54468.77</v>
      </c>
      <c r="K463" s="89" t="n">
        <v>427.42</v>
      </c>
    </row>
    <row r="464" customFormat="false" ht="12.75" hidden="false" customHeight="false" outlineLevel="0" collapsed="false">
      <c r="B464" s="88" t="s">
        <v>132</v>
      </c>
      <c r="C464" s="88" t="s">
        <v>109</v>
      </c>
      <c r="D464" s="88" t="s">
        <v>109</v>
      </c>
      <c r="E464" s="88" t="s">
        <v>110</v>
      </c>
      <c r="F464" s="88" t="s">
        <v>115</v>
      </c>
      <c r="G464" s="88" t="s">
        <v>115</v>
      </c>
      <c r="H464" s="88" t="s">
        <v>113</v>
      </c>
      <c r="I464" s="89" t="n">
        <v>110.3</v>
      </c>
      <c r="J464" s="89" t="n">
        <v>146611.28</v>
      </c>
      <c r="K464" s="89" t="n">
        <v>1411.89</v>
      </c>
    </row>
    <row r="465" customFormat="false" ht="12.75" hidden="false" customHeight="false" outlineLevel="0" collapsed="false">
      <c r="B465" s="88" t="s">
        <v>132</v>
      </c>
      <c r="C465" s="88" t="s">
        <v>109</v>
      </c>
      <c r="D465" s="88" t="s">
        <v>109</v>
      </c>
      <c r="E465" s="88" t="s">
        <v>110</v>
      </c>
      <c r="F465" s="88" t="s">
        <v>111</v>
      </c>
      <c r="G465" s="88" t="s">
        <v>116</v>
      </c>
      <c r="H465" s="88" t="s">
        <v>113</v>
      </c>
      <c r="I465" s="89" t="n">
        <v>838.31</v>
      </c>
      <c r="J465" s="89" t="n">
        <v>1061948.88</v>
      </c>
      <c r="K465" s="89" t="n">
        <v>33664.74</v>
      </c>
    </row>
    <row r="466" customFormat="false" ht="12.75" hidden="false" customHeight="false" outlineLevel="0" collapsed="false">
      <c r="B466" s="88" t="s">
        <v>132</v>
      </c>
      <c r="C466" s="88" t="s">
        <v>109</v>
      </c>
      <c r="D466" s="88" t="s">
        <v>109</v>
      </c>
      <c r="E466" s="88" t="s">
        <v>110</v>
      </c>
      <c r="F466" s="88" t="s">
        <v>111</v>
      </c>
      <c r="G466" s="88" t="s">
        <v>116</v>
      </c>
      <c r="H466" s="88" t="s">
        <v>114</v>
      </c>
      <c r="I466" s="89" t="n">
        <v>152.09</v>
      </c>
      <c r="J466" s="89" t="n">
        <v>66465.51</v>
      </c>
      <c r="K466" s="89" t="n">
        <v>1594.22</v>
      </c>
    </row>
    <row r="467" customFormat="false" ht="12.75" hidden="false" customHeight="false" outlineLevel="0" collapsed="false">
      <c r="B467" s="88" t="s">
        <v>132</v>
      </c>
      <c r="C467" s="88" t="s">
        <v>109</v>
      </c>
      <c r="D467" s="88" t="s">
        <v>109</v>
      </c>
      <c r="E467" s="88" t="s">
        <v>110</v>
      </c>
      <c r="F467" s="88" t="s">
        <v>111</v>
      </c>
      <c r="G467" s="88" t="s">
        <v>117</v>
      </c>
      <c r="H467" s="88" t="s">
        <v>113</v>
      </c>
      <c r="I467" s="89" t="n">
        <v>330.91</v>
      </c>
      <c r="J467" s="89" t="n">
        <v>686564.19</v>
      </c>
      <c r="K467" s="89" t="n">
        <v>26803.84</v>
      </c>
    </row>
    <row r="468" customFormat="false" ht="12.75" hidden="false" customHeight="false" outlineLevel="0" collapsed="false">
      <c r="B468" s="88" t="s">
        <v>132</v>
      </c>
      <c r="C468" s="88" t="s">
        <v>109</v>
      </c>
      <c r="D468" s="88" t="s">
        <v>109</v>
      </c>
      <c r="E468" s="88" t="s">
        <v>110</v>
      </c>
      <c r="F468" s="88" t="s">
        <v>111</v>
      </c>
      <c r="G468" s="88" t="s">
        <v>117</v>
      </c>
      <c r="H468" s="88" t="s">
        <v>113</v>
      </c>
      <c r="I468" s="89" t="n">
        <v>44.12</v>
      </c>
      <c r="J468" s="89" t="n">
        <v>39370.2</v>
      </c>
      <c r="K468" s="89" t="n">
        <v>3970.94</v>
      </c>
    </row>
    <row r="469" customFormat="false" ht="12.75" hidden="false" customHeight="false" outlineLevel="0" collapsed="false">
      <c r="B469" s="88" t="s">
        <v>132</v>
      </c>
      <c r="C469" s="88" t="s">
        <v>109</v>
      </c>
      <c r="D469" s="88" t="s">
        <v>109</v>
      </c>
      <c r="E469" s="88" t="s">
        <v>110</v>
      </c>
      <c r="F469" s="88" t="s">
        <v>115</v>
      </c>
      <c r="G469" s="88" t="s">
        <v>115</v>
      </c>
      <c r="H469" s="88" t="s">
        <v>113</v>
      </c>
      <c r="I469" s="89" t="n">
        <v>20.72</v>
      </c>
      <c r="J469" s="89" t="n">
        <v>5876.59</v>
      </c>
      <c r="K469" s="89" t="n">
        <v>20.72</v>
      </c>
    </row>
    <row r="470" customFormat="false" ht="12.75" hidden="false" customHeight="false" outlineLevel="0" collapsed="false">
      <c r="B470" s="88" t="s">
        <v>122</v>
      </c>
      <c r="C470" s="88" t="s">
        <v>122</v>
      </c>
      <c r="D470" s="88" t="s">
        <v>122</v>
      </c>
      <c r="E470" s="88" t="s">
        <v>110</v>
      </c>
      <c r="F470" s="88" t="s">
        <v>115</v>
      </c>
      <c r="G470" s="88" t="s">
        <v>115</v>
      </c>
      <c r="H470" s="88" t="s">
        <v>113</v>
      </c>
      <c r="I470" s="89" t="n">
        <v>47.83</v>
      </c>
      <c r="J470" s="89" t="n">
        <v>21290.72</v>
      </c>
      <c r="K470" s="89" t="n">
        <v>143.48</v>
      </c>
    </row>
    <row r="471" customFormat="false" ht="12.75" hidden="false" customHeight="false" outlineLevel="0" collapsed="false">
      <c r="B471" s="88" t="s">
        <v>122</v>
      </c>
      <c r="C471" s="88" t="s">
        <v>122</v>
      </c>
      <c r="D471" s="88" t="s">
        <v>122</v>
      </c>
      <c r="E471" s="88" t="s">
        <v>110</v>
      </c>
      <c r="F471" s="88" t="s">
        <v>111</v>
      </c>
      <c r="G471" s="88" t="s">
        <v>112</v>
      </c>
      <c r="H471" s="88" t="s">
        <v>113</v>
      </c>
      <c r="I471" s="89" t="n">
        <v>201.42</v>
      </c>
      <c r="J471" s="89" t="n">
        <v>172713.05</v>
      </c>
      <c r="K471" s="89" t="n">
        <v>2618.42</v>
      </c>
    </row>
    <row r="472" customFormat="false" ht="12.75" hidden="false" customHeight="false" outlineLevel="0" collapsed="false">
      <c r="B472" s="88" t="s">
        <v>122</v>
      </c>
      <c r="C472" s="88" t="s">
        <v>122</v>
      </c>
      <c r="D472" s="88" t="s">
        <v>122</v>
      </c>
      <c r="E472" s="88" t="s">
        <v>110</v>
      </c>
      <c r="F472" s="88" t="s">
        <v>111</v>
      </c>
      <c r="G472" s="88" t="s">
        <v>112</v>
      </c>
      <c r="H472" s="88" t="s">
        <v>113</v>
      </c>
      <c r="I472" s="89" t="n">
        <v>34.52</v>
      </c>
      <c r="J472" s="89" t="n">
        <v>58498.77</v>
      </c>
      <c r="K472" s="89" t="n">
        <v>1035.66</v>
      </c>
    </row>
    <row r="473" customFormat="false" ht="12.75" hidden="false" customHeight="false" outlineLevel="0" collapsed="false">
      <c r="B473" s="88" t="s">
        <v>122</v>
      </c>
      <c r="C473" s="88" t="s">
        <v>122</v>
      </c>
      <c r="D473" s="88" t="s">
        <v>122</v>
      </c>
      <c r="E473" s="88" t="s">
        <v>110</v>
      </c>
      <c r="F473" s="88" t="s">
        <v>111</v>
      </c>
      <c r="G473" s="88" t="s">
        <v>116</v>
      </c>
      <c r="H473" s="88" t="s">
        <v>113</v>
      </c>
      <c r="I473" s="89" t="n">
        <v>241.66</v>
      </c>
      <c r="J473" s="89" t="n">
        <v>249251.54</v>
      </c>
      <c r="K473" s="89" t="n">
        <v>6352.08</v>
      </c>
    </row>
    <row r="474" customFormat="false" ht="12.75" hidden="false" customHeight="false" outlineLevel="0" collapsed="false">
      <c r="B474" s="88" t="s">
        <v>122</v>
      </c>
      <c r="C474" s="88" t="s">
        <v>122</v>
      </c>
      <c r="D474" s="88" t="s">
        <v>122</v>
      </c>
      <c r="E474" s="88" t="s">
        <v>110</v>
      </c>
      <c r="F474" s="88" t="s">
        <v>111</v>
      </c>
      <c r="G474" s="88" t="s">
        <v>116</v>
      </c>
      <c r="H474" s="88" t="s">
        <v>113</v>
      </c>
      <c r="I474" s="89" t="n">
        <v>22.27</v>
      </c>
      <c r="J474" s="89" t="n">
        <v>64592.48</v>
      </c>
      <c r="K474" s="89" t="n">
        <v>1225.03</v>
      </c>
    </row>
    <row r="475" customFormat="false" ht="12.75" hidden="false" customHeight="false" outlineLevel="0" collapsed="false">
      <c r="B475" s="88" t="s">
        <v>122</v>
      </c>
      <c r="C475" s="88" t="s">
        <v>122</v>
      </c>
      <c r="D475" s="88" t="s">
        <v>122</v>
      </c>
      <c r="E475" s="88" t="s">
        <v>110</v>
      </c>
      <c r="F475" s="88" t="s">
        <v>111</v>
      </c>
      <c r="G475" s="88" t="s">
        <v>112</v>
      </c>
      <c r="H475" s="88" t="s">
        <v>113</v>
      </c>
      <c r="I475" s="89" t="n">
        <v>1761.08</v>
      </c>
      <c r="J475" s="89" t="n">
        <v>1723561.93</v>
      </c>
      <c r="K475" s="89" t="n">
        <v>15435.33</v>
      </c>
    </row>
    <row r="476" customFormat="false" ht="12.75" hidden="false" customHeight="false" outlineLevel="0" collapsed="false">
      <c r="B476" s="88" t="s">
        <v>122</v>
      </c>
      <c r="C476" s="88" t="s">
        <v>122</v>
      </c>
      <c r="D476" s="88" t="s">
        <v>122</v>
      </c>
      <c r="E476" s="88" t="s">
        <v>110</v>
      </c>
      <c r="F476" s="88" t="s">
        <v>111</v>
      </c>
      <c r="G476" s="88" t="s">
        <v>112</v>
      </c>
      <c r="H476" s="88" t="s">
        <v>114</v>
      </c>
      <c r="I476" s="89" t="n">
        <v>725.56</v>
      </c>
      <c r="J476" s="89" t="n">
        <v>447521.76</v>
      </c>
      <c r="K476" s="89" t="n">
        <v>3367.23</v>
      </c>
    </row>
    <row r="477" customFormat="false" ht="12.75" hidden="false" customHeight="false" outlineLevel="0" collapsed="false">
      <c r="B477" s="88" t="s">
        <v>122</v>
      </c>
      <c r="C477" s="88" t="s">
        <v>122</v>
      </c>
      <c r="D477" s="88" t="s">
        <v>122</v>
      </c>
      <c r="E477" s="88" t="s">
        <v>110</v>
      </c>
      <c r="F477" s="88" t="s">
        <v>115</v>
      </c>
      <c r="G477" s="88" t="s">
        <v>115</v>
      </c>
      <c r="H477" s="88" t="s">
        <v>113</v>
      </c>
      <c r="I477" s="89" t="n">
        <v>766.59</v>
      </c>
      <c r="J477" s="89" t="n">
        <v>1300304.54</v>
      </c>
      <c r="K477" s="89" t="n">
        <v>11685.27</v>
      </c>
    </row>
    <row r="478" customFormat="false" ht="12.75" hidden="false" customHeight="false" outlineLevel="0" collapsed="false">
      <c r="B478" s="88" t="s">
        <v>122</v>
      </c>
      <c r="C478" s="88" t="s">
        <v>122</v>
      </c>
      <c r="D478" s="88" t="s">
        <v>122</v>
      </c>
      <c r="E478" s="88" t="s">
        <v>110</v>
      </c>
      <c r="F478" s="88" t="s">
        <v>115</v>
      </c>
      <c r="G478" s="88" t="s">
        <v>115</v>
      </c>
      <c r="H478" s="88" t="s">
        <v>114</v>
      </c>
      <c r="I478" s="89" t="n">
        <v>17.53</v>
      </c>
      <c r="J478" s="89" t="n">
        <v>14933.88</v>
      </c>
      <c r="K478" s="89" t="n">
        <v>89.28</v>
      </c>
    </row>
    <row r="479" customFormat="false" ht="12.75" hidden="false" customHeight="false" outlineLevel="0" collapsed="false">
      <c r="B479" s="88" t="s">
        <v>122</v>
      </c>
      <c r="C479" s="88" t="s">
        <v>122</v>
      </c>
      <c r="D479" s="88" t="s">
        <v>122</v>
      </c>
      <c r="E479" s="88" t="s">
        <v>110</v>
      </c>
      <c r="F479" s="88" t="s">
        <v>115</v>
      </c>
      <c r="G479" s="88" t="s">
        <v>115</v>
      </c>
      <c r="H479" s="88" t="s">
        <v>113</v>
      </c>
      <c r="I479" s="89" t="n">
        <v>165.75</v>
      </c>
      <c r="J479" s="89" t="n">
        <v>225239.57</v>
      </c>
      <c r="K479" s="89" t="n">
        <v>2030.42</v>
      </c>
    </row>
    <row r="480" customFormat="false" ht="12.75" hidden="false" customHeight="false" outlineLevel="0" collapsed="false">
      <c r="B480" s="88" t="s">
        <v>122</v>
      </c>
      <c r="C480" s="88" t="s">
        <v>122</v>
      </c>
      <c r="D480" s="88" t="s">
        <v>122</v>
      </c>
      <c r="E480" s="88" t="s">
        <v>110</v>
      </c>
      <c r="F480" s="88" t="s">
        <v>111</v>
      </c>
      <c r="G480" s="88" t="s">
        <v>116</v>
      </c>
      <c r="H480" s="88" t="s">
        <v>113</v>
      </c>
      <c r="I480" s="89" t="n">
        <v>352.22</v>
      </c>
      <c r="J480" s="89" t="n">
        <v>367153.01</v>
      </c>
      <c r="K480" s="89" t="n">
        <v>10172.81</v>
      </c>
    </row>
    <row r="481" customFormat="false" ht="12.75" hidden="false" customHeight="false" outlineLevel="0" collapsed="false">
      <c r="B481" s="88" t="s">
        <v>122</v>
      </c>
      <c r="C481" s="88" t="s">
        <v>122</v>
      </c>
      <c r="D481" s="88" t="s">
        <v>122</v>
      </c>
      <c r="E481" s="88" t="s">
        <v>110</v>
      </c>
      <c r="F481" s="88" t="s">
        <v>111</v>
      </c>
      <c r="G481" s="88" t="s">
        <v>116</v>
      </c>
      <c r="H481" s="88" t="s">
        <v>114</v>
      </c>
      <c r="I481" s="89" t="n">
        <v>24.28</v>
      </c>
      <c r="J481" s="89" t="n">
        <v>9191.54</v>
      </c>
      <c r="K481" s="89" t="n">
        <v>243</v>
      </c>
    </row>
    <row r="482" customFormat="false" ht="12.75" hidden="false" customHeight="false" outlineLevel="0" collapsed="false">
      <c r="B482" s="88" t="s">
        <v>122</v>
      </c>
      <c r="C482" s="88" t="s">
        <v>122</v>
      </c>
      <c r="D482" s="88" t="s">
        <v>122</v>
      </c>
      <c r="E482" s="88" t="s">
        <v>110</v>
      </c>
      <c r="F482" s="88" t="s">
        <v>111</v>
      </c>
      <c r="G482" s="88" t="s">
        <v>117</v>
      </c>
      <c r="H482" s="88" t="s">
        <v>113</v>
      </c>
      <c r="I482" s="89" t="n">
        <v>20.72</v>
      </c>
      <c r="J482" s="89" t="n">
        <v>19348.79</v>
      </c>
      <c r="K482" s="89" t="n">
        <v>124.31</v>
      </c>
    </row>
    <row r="483" customFormat="false" ht="12.75" hidden="false" customHeight="false" outlineLevel="0" collapsed="false">
      <c r="B483" s="88" t="s">
        <v>122</v>
      </c>
      <c r="C483" s="88" t="s">
        <v>122</v>
      </c>
      <c r="D483" s="88" t="s">
        <v>122</v>
      </c>
      <c r="E483" s="88" t="s">
        <v>110</v>
      </c>
      <c r="F483" s="88" t="s">
        <v>111</v>
      </c>
      <c r="G483" s="88" t="s">
        <v>117</v>
      </c>
      <c r="H483" s="88" t="s">
        <v>113</v>
      </c>
      <c r="I483" s="89" t="n">
        <v>41.44</v>
      </c>
      <c r="J483" s="89" t="n">
        <v>36634.43</v>
      </c>
      <c r="K483" s="89" t="n">
        <v>41.44</v>
      </c>
    </row>
    <row r="484" customFormat="false" ht="12.75" hidden="false" customHeight="false" outlineLevel="0" collapsed="false">
      <c r="B484" s="88" t="s">
        <v>122</v>
      </c>
      <c r="C484" s="88" t="s">
        <v>122</v>
      </c>
      <c r="D484" s="88" t="s">
        <v>122</v>
      </c>
      <c r="E484" s="88" t="s">
        <v>110</v>
      </c>
      <c r="F484" s="88" t="s">
        <v>111</v>
      </c>
      <c r="G484" s="88" t="s">
        <v>112</v>
      </c>
      <c r="H484" s="88" t="s">
        <v>113</v>
      </c>
      <c r="I484" s="89" t="n">
        <v>24.74</v>
      </c>
      <c r="J484" s="89" t="n">
        <v>49979.7</v>
      </c>
      <c r="K484" s="89" t="n">
        <v>346.39</v>
      </c>
    </row>
    <row r="485" customFormat="false" ht="12.75" hidden="false" customHeight="false" outlineLevel="0" collapsed="false">
      <c r="B485" s="88" t="s">
        <v>122</v>
      </c>
      <c r="C485" s="88" t="s">
        <v>122</v>
      </c>
      <c r="D485" s="88" t="s">
        <v>122</v>
      </c>
      <c r="E485" s="88" t="s">
        <v>110</v>
      </c>
      <c r="F485" s="88" t="s">
        <v>111</v>
      </c>
      <c r="G485" s="88" t="s">
        <v>117</v>
      </c>
      <c r="H485" s="88" t="s">
        <v>113</v>
      </c>
      <c r="I485" s="89" t="n">
        <v>19.12</v>
      </c>
      <c r="J485" s="89" t="n">
        <v>955.87</v>
      </c>
      <c r="K485" s="89" t="n">
        <v>38.23</v>
      </c>
    </row>
    <row r="486" customFormat="false" ht="12.75" hidden="false" customHeight="false" outlineLevel="0" collapsed="false">
      <c r="B486" s="88" t="s">
        <v>129</v>
      </c>
      <c r="C486" s="88" t="s">
        <v>129</v>
      </c>
      <c r="D486" s="88" t="s">
        <v>120</v>
      </c>
      <c r="E486" s="88" t="s">
        <v>110</v>
      </c>
      <c r="F486" s="88" t="s">
        <v>115</v>
      </c>
      <c r="G486" s="88" t="s">
        <v>115</v>
      </c>
      <c r="H486" s="88" t="s">
        <v>113</v>
      </c>
      <c r="I486" s="89" t="n">
        <v>143.48</v>
      </c>
      <c r="J486" s="89" t="n">
        <v>37617.41</v>
      </c>
      <c r="K486" s="89" t="n">
        <v>239.13</v>
      </c>
    </row>
    <row r="487" customFormat="false" ht="12.75" hidden="false" customHeight="false" outlineLevel="0" collapsed="false">
      <c r="B487" s="88" t="s">
        <v>129</v>
      </c>
      <c r="C487" s="88" t="s">
        <v>129</v>
      </c>
      <c r="D487" s="88" t="s">
        <v>120</v>
      </c>
      <c r="E487" s="88" t="s">
        <v>110</v>
      </c>
      <c r="F487" s="88" t="s">
        <v>115</v>
      </c>
      <c r="G487" s="88" t="s">
        <v>115</v>
      </c>
      <c r="H487" s="88" t="s">
        <v>113</v>
      </c>
      <c r="I487" s="89" t="n">
        <v>36.38</v>
      </c>
      <c r="J487" s="89" t="n">
        <v>45433.08</v>
      </c>
      <c r="K487" s="89" t="n">
        <v>145.52</v>
      </c>
    </row>
    <row r="488" customFormat="false" ht="12.75" hidden="false" customHeight="false" outlineLevel="0" collapsed="false">
      <c r="B488" s="88" t="s">
        <v>129</v>
      </c>
      <c r="C488" s="88" t="s">
        <v>129</v>
      </c>
      <c r="D488" s="88" t="s">
        <v>120</v>
      </c>
      <c r="E488" s="88" t="s">
        <v>110</v>
      </c>
      <c r="F488" s="88" t="s">
        <v>111</v>
      </c>
      <c r="G488" s="88" t="s">
        <v>112</v>
      </c>
      <c r="H488" s="88" t="s">
        <v>113</v>
      </c>
      <c r="I488" s="89" t="n">
        <v>103.57</v>
      </c>
      <c r="J488" s="89" t="n">
        <v>96178.5</v>
      </c>
      <c r="K488" s="89" t="n">
        <v>517.83</v>
      </c>
    </row>
    <row r="489" customFormat="false" ht="12.75" hidden="false" customHeight="false" outlineLevel="0" collapsed="false">
      <c r="B489" s="88" t="s">
        <v>129</v>
      </c>
      <c r="C489" s="88" t="s">
        <v>129</v>
      </c>
      <c r="D489" s="88" t="s">
        <v>120</v>
      </c>
      <c r="E489" s="88" t="s">
        <v>110</v>
      </c>
      <c r="F489" s="88" t="s">
        <v>115</v>
      </c>
      <c r="G489" s="88" t="s">
        <v>115</v>
      </c>
      <c r="H489" s="88" t="s">
        <v>113</v>
      </c>
      <c r="I489" s="89" t="n">
        <v>34.52</v>
      </c>
      <c r="J489" s="89" t="n">
        <v>34522.16</v>
      </c>
      <c r="K489" s="89" t="n">
        <v>345.22</v>
      </c>
    </row>
    <row r="490" customFormat="false" ht="12.75" hidden="false" customHeight="false" outlineLevel="0" collapsed="false">
      <c r="B490" s="88" t="s">
        <v>129</v>
      </c>
      <c r="C490" s="88" t="s">
        <v>129</v>
      </c>
      <c r="D490" s="88" t="s">
        <v>120</v>
      </c>
      <c r="E490" s="88" t="s">
        <v>110</v>
      </c>
      <c r="F490" s="88" t="s">
        <v>111</v>
      </c>
      <c r="G490" s="88" t="s">
        <v>116</v>
      </c>
      <c r="H490" s="88" t="s">
        <v>113</v>
      </c>
      <c r="I490" s="89" t="n">
        <v>379.74</v>
      </c>
      <c r="J490" s="89" t="n">
        <v>383221.05</v>
      </c>
      <c r="K490" s="89" t="n">
        <v>6731.82</v>
      </c>
    </row>
    <row r="491" customFormat="false" ht="12.75" hidden="false" customHeight="false" outlineLevel="0" collapsed="false">
      <c r="B491" s="88" t="s">
        <v>129</v>
      </c>
      <c r="C491" s="88" t="s">
        <v>129</v>
      </c>
      <c r="D491" s="88" t="s">
        <v>120</v>
      </c>
      <c r="E491" s="88" t="s">
        <v>110</v>
      </c>
      <c r="F491" s="88" t="s">
        <v>111</v>
      </c>
      <c r="G491" s="88" t="s">
        <v>117</v>
      </c>
      <c r="H491" s="88" t="s">
        <v>113</v>
      </c>
      <c r="I491" s="89" t="n">
        <v>34.52</v>
      </c>
      <c r="J491" s="89" t="n">
        <v>10356.65</v>
      </c>
      <c r="K491" s="89" t="n">
        <v>241.66</v>
      </c>
    </row>
    <row r="492" customFormat="false" ht="12.75" hidden="false" customHeight="false" outlineLevel="0" collapsed="false">
      <c r="B492" s="88" t="s">
        <v>129</v>
      </c>
      <c r="C492" s="88" t="s">
        <v>129</v>
      </c>
      <c r="D492" s="88" t="s">
        <v>120</v>
      </c>
      <c r="E492" s="88" t="s">
        <v>110</v>
      </c>
      <c r="F492" s="88" t="s">
        <v>115</v>
      </c>
      <c r="G492" s="88" t="s">
        <v>115</v>
      </c>
      <c r="H492" s="88" t="s">
        <v>113</v>
      </c>
      <c r="I492" s="89" t="n">
        <v>40.42</v>
      </c>
      <c r="J492" s="89" t="n">
        <v>62657.46</v>
      </c>
      <c r="K492" s="89" t="n">
        <v>40.42</v>
      </c>
    </row>
    <row r="493" customFormat="false" ht="12.75" hidden="false" customHeight="false" outlineLevel="0" collapsed="false">
      <c r="B493" s="88" t="s">
        <v>129</v>
      </c>
      <c r="C493" s="88" t="s">
        <v>129</v>
      </c>
      <c r="D493" s="88" t="s">
        <v>120</v>
      </c>
      <c r="E493" s="88" t="s">
        <v>110</v>
      </c>
      <c r="F493" s="88" t="s">
        <v>111</v>
      </c>
      <c r="G493" s="88" t="s">
        <v>112</v>
      </c>
      <c r="H493" s="88" t="s">
        <v>113</v>
      </c>
      <c r="I493" s="89" t="n">
        <v>602.31</v>
      </c>
      <c r="J493" s="89" t="n">
        <v>490438.83</v>
      </c>
      <c r="K493" s="89" t="n">
        <v>4163.81</v>
      </c>
    </row>
    <row r="494" customFormat="false" ht="12.75" hidden="false" customHeight="false" outlineLevel="0" collapsed="false">
      <c r="B494" s="88" t="s">
        <v>129</v>
      </c>
      <c r="C494" s="88" t="s">
        <v>129</v>
      </c>
      <c r="D494" s="88" t="s">
        <v>120</v>
      </c>
      <c r="E494" s="88" t="s">
        <v>110</v>
      </c>
      <c r="F494" s="88" t="s">
        <v>111</v>
      </c>
      <c r="G494" s="88" t="s">
        <v>112</v>
      </c>
      <c r="H494" s="88" t="s">
        <v>114</v>
      </c>
      <c r="I494" s="89" t="n">
        <v>2630.79</v>
      </c>
      <c r="J494" s="89" t="n">
        <v>1243586.4</v>
      </c>
      <c r="K494" s="89" t="n">
        <v>18329.29</v>
      </c>
    </row>
    <row r="495" customFormat="false" ht="12.75" hidden="false" customHeight="false" outlineLevel="0" collapsed="false">
      <c r="B495" s="88" t="s">
        <v>129</v>
      </c>
      <c r="C495" s="88" t="s">
        <v>129</v>
      </c>
      <c r="D495" s="88" t="s">
        <v>120</v>
      </c>
      <c r="E495" s="88" t="s">
        <v>110</v>
      </c>
      <c r="F495" s="88" t="s">
        <v>115</v>
      </c>
      <c r="G495" s="88" t="s">
        <v>115</v>
      </c>
      <c r="H495" s="88" t="s">
        <v>113</v>
      </c>
      <c r="I495" s="89" t="n">
        <v>1361.75</v>
      </c>
      <c r="J495" s="89" t="n">
        <v>1023582.13</v>
      </c>
      <c r="K495" s="89" t="n">
        <v>7581.28</v>
      </c>
    </row>
    <row r="496" customFormat="false" ht="12.75" hidden="false" customHeight="false" outlineLevel="0" collapsed="false">
      <c r="B496" s="88" t="s">
        <v>129</v>
      </c>
      <c r="C496" s="88" t="s">
        <v>129</v>
      </c>
      <c r="D496" s="88" t="s">
        <v>120</v>
      </c>
      <c r="E496" s="88" t="s">
        <v>110</v>
      </c>
      <c r="F496" s="88" t="s">
        <v>115</v>
      </c>
      <c r="G496" s="88" t="s">
        <v>115</v>
      </c>
      <c r="H496" s="88" t="s">
        <v>114</v>
      </c>
      <c r="I496" s="89" t="n">
        <v>186.02</v>
      </c>
      <c r="J496" s="89" t="n">
        <v>90143.86</v>
      </c>
      <c r="K496" s="89" t="n">
        <v>1084.92</v>
      </c>
    </row>
    <row r="497" customFormat="false" ht="12.75" hidden="false" customHeight="false" outlineLevel="0" collapsed="false">
      <c r="B497" s="88" t="s">
        <v>129</v>
      </c>
      <c r="C497" s="88" t="s">
        <v>129</v>
      </c>
      <c r="D497" s="88" t="s">
        <v>120</v>
      </c>
      <c r="E497" s="88" t="s">
        <v>110</v>
      </c>
      <c r="F497" s="88" t="s">
        <v>115</v>
      </c>
      <c r="G497" s="88" t="s">
        <v>115</v>
      </c>
      <c r="H497" s="88" t="s">
        <v>113</v>
      </c>
      <c r="I497" s="89" t="n">
        <v>117.84</v>
      </c>
      <c r="J497" s="89" t="n">
        <v>154250.38</v>
      </c>
      <c r="K497" s="89" t="n">
        <v>615.41</v>
      </c>
    </row>
    <row r="498" customFormat="false" ht="12.75" hidden="false" customHeight="false" outlineLevel="0" collapsed="false">
      <c r="B498" s="88" t="s">
        <v>129</v>
      </c>
      <c r="C498" s="88" t="s">
        <v>129</v>
      </c>
      <c r="D498" s="88" t="s">
        <v>120</v>
      </c>
      <c r="E498" s="88" t="s">
        <v>110</v>
      </c>
      <c r="F498" s="88" t="s">
        <v>111</v>
      </c>
      <c r="G498" s="88" t="s">
        <v>116</v>
      </c>
      <c r="H498" s="88" t="s">
        <v>113</v>
      </c>
      <c r="I498" s="89" t="n">
        <v>274.97</v>
      </c>
      <c r="J498" s="89" t="n">
        <v>128326.03</v>
      </c>
      <c r="K498" s="89" t="n">
        <v>7790.78</v>
      </c>
    </row>
    <row r="499" customFormat="false" ht="12.75" hidden="false" customHeight="false" outlineLevel="0" collapsed="false">
      <c r="B499" s="88" t="s">
        <v>129</v>
      </c>
      <c r="C499" s="88" t="s">
        <v>129</v>
      </c>
      <c r="D499" s="88" t="s">
        <v>120</v>
      </c>
      <c r="E499" s="88" t="s">
        <v>110</v>
      </c>
      <c r="F499" s="88" t="s">
        <v>111</v>
      </c>
      <c r="G499" s="88" t="s">
        <v>116</v>
      </c>
      <c r="H499" s="88" t="s">
        <v>114</v>
      </c>
      <c r="I499" s="89" t="n">
        <v>503.19</v>
      </c>
      <c r="J499" s="89" t="n">
        <v>94579.63</v>
      </c>
      <c r="K499" s="89" t="n">
        <v>6381.59</v>
      </c>
    </row>
    <row r="500" customFormat="false" ht="12.75" hidden="false" customHeight="false" outlineLevel="0" collapsed="false">
      <c r="B500" s="88" t="s">
        <v>129</v>
      </c>
      <c r="C500" s="88" t="s">
        <v>129</v>
      </c>
      <c r="D500" s="88" t="s">
        <v>120</v>
      </c>
      <c r="E500" s="88" t="s">
        <v>110</v>
      </c>
      <c r="F500" s="88" t="s">
        <v>111</v>
      </c>
      <c r="G500" s="88" t="s">
        <v>117</v>
      </c>
      <c r="H500" s="88" t="s">
        <v>113</v>
      </c>
      <c r="I500" s="89" t="n">
        <v>91.66</v>
      </c>
      <c r="J500" s="89" t="n">
        <v>41104.11</v>
      </c>
      <c r="K500" s="89" t="n">
        <v>392.81</v>
      </c>
    </row>
    <row r="501" customFormat="false" ht="12.75" hidden="false" customHeight="false" outlineLevel="0" collapsed="false">
      <c r="B501" s="88" t="s">
        <v>129</v>
      </c>
      <c r="C501" s="88" t="s">
        <v>129</v>
      </c>
      <c r="D501" s="88" t="s">
        <v>120</v>
      </c>
      <c r="E501" s="88" t="s">
        <v>110</v>
      </c>
      <c r="F501" s="88" t="s">
        <v>111</v>
      </c>
      <c r="G501" s="88" t="s">
        <v>117</v>
      </c>
      <c r="H501" s="88" t="s">
        <v>113</v>
      </c>
      <c r="I501" s="89" t="n">
        <v>39.28</v>
      </c>
      <c r="J501" s="89" t="n">
        <v>34357.54</v>
      </c>
      <c r="K501" s="89" t="n">
        <v>248.78</v>
      </c>
    </row>
    <row r="502" customFormat="false" ht="12.75" hidden="false" customHeight="false" outlineLevel="0" collapsed="false">
      <c r="B502" s="88" t="s">
        <v>129</v>
      </c>
      <c r="C502" s="88" t="s">
        <v>129</v>
      </c>
      <c r="D502" s="88" t="s">
        <v>120</v>
      </c>
      <c r="E502" s="88" t="s">
        <v>110</v>
      </c>
      <c r="F502" s="88" t="s">
        <v>111</v>
      </c>
      <c r="G502" s="88" t="s">
        <v>117</v>
      </c>
      <c r="H502" s="88" t="s">
        <v>113</v>
      </c>
      <c r="I502" s="89" t="n">
        <v>26.19</v>
      </c>
      <c r="J502" s="89" t="n">
        <v>16577.51</v>
      </c>
      <c r="K502" s="89" t="n">
        <v>52.38</v>
      </c>
    </row>
    <row r="503" customFormat="false" ht="12.75" hidden="false" customHeight="false" outlineLevel="0" collapsed="false">
      <c r="B503" s="88" t="s">
        <v>135</v>
      </c>
      <c r="C503" s="88" t="s">
        <v>119</v>
      </c>
      <c r="D503" s="88" t="s">
        <v>120</v>
      </c>
      <c r="E503" s="88" t="s">
        <v>110</v>
      </c>
      <c r="F503" s="88" t="s">
        <v>115</v>
      </c>
      <c r="G503" s="88" t="s">
        <v>115</v>
      </c>
      <c r="H503" s="88" t="s">
        <v>113</v>
      </c>
      <c r="I503" s="89" t="n">
        <v>47.83</v>
      </c>
      <c r="J503" s="89" t="n">
        <v>73172.53</v>
      </c>
      <c r="K503" s="89" t="n">
        <v>143.48</v>
      </c>
    </row>
    <row r="504" customFormat="false" ht="12.75" hidden="false" customHeight="false" outlineLevel="0" collapsed="false">
      <c r="B504" s="88" t="s">
        <v>135</v>
      </c>
      <c r="C504" s="88" t="s">
        <v>119</v>
      </c>
      <c r="D504" s="88" t="s">
        <v>120</v>
      </c>
      <c r="E504" s="88" t="s">
        <v>110</v>
      </c>
      <c r="F504" s="88" t="s">
        <v>111</v>
      </c>
      <c r="G504" s="88" t="s">
        <v>112</v>
      </c>
      <c r="H504" s="88" t="s">
        <v>113</v>
      </c>
      <c r="I504" s="89" t="n">
        <v>100.71</v>
      </c>
      <c r="J504" s="89" t="n">
        <v>110155.08</v>
      </c>
      <c r="K504" s="89" t="n">
        <v>503.54</v>
      </c>
    </row>
    <row r="505" customFormat="false" ht="12.75" hidden="false" customHeight="false" outlineLevel="0" collapsed="false">
      <c r="B505" s="88" t="s">
        <v>135</v>
      </c>
      <c r="C505" s="88" t="s">
        <v>119</v>
      </c>
      <c r="D505" s="88" t="s">
        <v>120</v>
      </c>
      <c r="E505" s="88" t="s">
        <v>110</v>
      </c>
      <c r="F505" s="88" t="s">
        <v>115</v>
      </c>
      <c r="G505" s="88" t="s">
        <v>115</v>
      </c>
      <c r="H505" s="88" t="s">
        <v>113</v>
      </c>
      <c r="I505" s="89" t="n">
        <v>50.35</v>
      </c>
      <c r="J505" s="89" t="n">
        <v>89882.19</v>
      </c>
      <c r="K505" s="89" t="n">
        <v>604.25</v>
      </c>
    </row>
    <row r="506" customFormat="false" ht="12.75" hidden="false" customHeight="false" outlineLevel="0" collapsed="false">
      <c r="B506" s="88" t="s">
        <v>135</v>
      </c>
      <c r="C506" s="88" t="s">
        <v>119</v>
      </c>
      <c r="D506" s="88" t="s">
        <v>120</v>
      </c>
      <c r="E506" s="88" t="s">
        <v>110</v>
      </c>
      <c r="F506" s="88" t="s">
        <v>111</v>
      </c>
      <c r="G506" s="88" t="s">
        <v>112</v>
      </c>
      <c r="H506" s="88" t="s">
        <v>113</v>
      </c>
      <c r="I506" s="89" t="n">
        <v>14.7</v>
      </c>
      <c r="J506" s="89" t="n">
        <v>2362.78</v>
      </c>
      <c r="K506" s="89" t="n">
        <v>73.52</v>
      </c>
    </row>
    <row r="507" customFormat="false" ht="12.75" hidden="false" customHeight="false" outlineLevel="0" collapsed="false">
      <c r="B507" s="88" t="s">
        <v>135</v>
      </c>
      <c r="C507" s="88" t="s">
        <v>119</v>
      </c>
      <c r="D507" s="88" t="s">
        <v>120</v>
      </c>
      <c r="E507" s="88" t="s">
        <v>110</v>
      </c>
      <c r="F507" s="88" t="s">
        <v>115</v>
      </c>
      <c r="G507" s="88" t="s">
        <v>115</v>
      </c>
      <c r="H507" s="88" t="s">
        <v>113</v>
      </c>
      <c r="I507" s="89" t="n">
        <v>41.92</v>
      </c>
      <c r="J507" s="89" t="n">
        <v>210161.39</v>
      </c>
      <c r="K507" s="89" t="n">
        <v>1257.71</v>
      </c>
    </row>
    <row r="508" customFormat="false" ht="12.75" hidden="false" customHeight="false" outlineLevel="0" collapsed="false">
      <c r="B508" s="88" t="s">
        <v>135</v>
      </c>
      <c r="C508" s="88" t="s">
        <v>119</v>
      </c>
      <c r="D508" s="88" t="s">
        <v>120</v>
      </c>
      <c r="E508" s="88" t="s">
        <v>110</v>
      </c>
      <c r="F508" s="88" t="s">
        <v>111</v>
      </c>
      <c r="G508" s="88" t="s">
        <v>112</v>
      </c>
      <c r="H508" s="88" t="s">
        <v>113</v>
      </c>
      <c r="I508" s="89" t="n">
        <v>72.76</v>
      </c>
      <c r="J508" s="89" t="n">
        <v>23163</v>
      </c>
      <c r="K508" s="89" t="n">
        <v>145.52</v>
      </c>
    </row>
    <row r="509" customFormat="false" ht="12.75" hidden="false" customHeight="false" outlineLevel="0" collapsed="false">
      <c r="B509" s="88" t="s">
        <v>135</v>
      </c>
      <c r="C509" s="88" t="s">
        <v>119</v>
      </c>
      <c r="D509" s="88" t="s">
        <v>120</v>
      </c>
      <c r="E509" s="88" t="s">
        <v>110</v>
      </c>
      <c r="F509" s="88" t="s">
        <v>115</v>
      </c>
      <c r="G509" s="88" t="s">
        <v>115</v>
      </c>
      <c r="H509" s="88" t="s">
        <v>113</v>
      </c>
      <c r="I509" s="89" t="n">
        <v>16.73</v>
      </c>
      <c r="J509" s="89" t="n">
        <v>13382.95</v>
      </c>
      <c r="K509" s="89" t="n">
        <v>50.19</v>
      </c>
    </row>
    <row r="510" customFormat="false" ht="12.75" hidden="false" customHeight="false" outlineLevel="0" collapsed="false">
      <c r="B510" s="88" t="s">
        <v>135</v>
      </c>
      <c r="C510" s="88" t="s">
        <v>119</v>
      </c>
      <c r="D510" s="88" t="s">
        <v>120</v>
      </c>
      <c r="E510" s="88" t="s">
        <v>110</v>
      </c>
      <c r="F510" s="88" t="s">
        <v>111</v>
      </c>
      <c r="G510" s="88" t="s">
        <v>112</v>
      </c>
      <c r="H510" s="88" t="s">
        <v>113</v>
      </c>
      <c r="I510" s="89" t="n">
        <v>172.61</v>
      </c>
      <c r="J510" s="89" t="n">
        <v>44479.25</v>
      </c>
      <c r="K510" s="89" t="n">
        <v>1760.63</v>
      </c>
    </row>
    <row r="511" customFormat="false" ht="12.75" hidden="false" customHeight="false" outlineLevel="0" collapsed="false">
      <c r="B511" s="88" t="s">
        <v>135</v>
      </c>
      <c r="C511" s="88" t="s">
        <v>119</v>
      </c>
      <c r="D511" s="88" t="s">
        <v>120</v>
      </c>
      <c r="E511" s="88" t="s">
        <v>110</v>
      </c>
      <c r="F511" s="88" t="s">
        <v>115</v>
      </c>
      <c r="G511" s="88" t="s">
        <v>115</v>
      </c>
      <c r="H511" s="88" t="s">
        <v>113</v>
      </c>
      <c r="I511" s="89" t="n">
        <v>138.09</v>
      </c>
      <c r="J511" s="89" t="n">
        <v>136636.58</v>
      </c>
      <c r="K511" s="89" t="n">
        <v>1484.45</v>
      </c>
    </row>
    <row r="512" customFormat="false" ht="12.75" hidden="false" customHeight="false" outlineLevel="0" collapsed="false">
      <c r="B512" s="88" t="s">
        <v>135</v>
      </c>
      <c r="C512" s="88" t="s">
        <v>119</v>
      </c>
      <c r="D512" s="88" t="s">
        <v>120</v>
      </c>
      <c r="E512" s="88" t="s">
        <v>110</v>
      </c>
      <c r="F512" s="88" t="s">
        <v>111</v>
      </c>
      <c r="G512" s="88" t="s">
        <v>116</v>
      </c>
      <c r="H512" s="88" t="s">
        <v>113</v>
      </c>
      <c r="I512" s="89" t="n">
        <v>552.35</v>
      </c>
      <c r="J512" s="89" t="n">
        <v>288215.25</v>
      </c>
      <c r="K512" s="89" t="n">
        <v>9113.85</v>
      </c>
    </row>
    <row r="513" customFormat="false" ht="12.75" hidden="false" customHeight="false" outlineLevel="0" collapsed="false">
      <c r="B513" s="88" t="s">
        <v>135</v>
      </c>
      <c r="C513" s="88" t="s">
        <v>119</v>
      </c>
      <c r="D513" s="88" t="s">
        <v>120</v>
      </c>
      <c r="E513" s="88" t="s">
        <v>110</v>
      </c>
      <c r="F513" s="88" t="s">
        <v>115</v>
      </c>
      <c r="G513" s="88" t="s">
        <v>115</v>
      </c>
      <c r="H513" s="88" t="s">
        <v>113</v>
      </c>
      <c r="I513" s="89" t="n">
        <v>121.27</v>
      </c>
      <c r="J513" s="89" t="n">
        <v>102536.7</v>
      </c>
      <c r="K513" s="89" t="n">
        <v>525.51</v>
      </c>
    </row>
    <row r="514" customFormat="false" ht="12.75" hidden="false" customHeight="false" outlineLevel="0" collapsed="false">
      <c r="B514" s="88" t="s">
        <v>135</v>
      </c>
      <c r="C514" s="88" t="s">
        <v>119</v>
      </c>
      <c r="D514" s="88" t="s">
        <v>120</v>
      </c>
      <c r="E514" s="88" t="s">
        <v>110</v>
      </c>
      <c r="F514" s="88" t="s">
        <v>115</v>
      </c>
      <c r="G514" s="88" t="s">
        <v>115</v>
      </c>
      <c r="H514" s="88" t="s">
        <v>113</v>
      </c>
      <c r="I514" s="89" t="n">
        <v>22.27</v>
      </c>
      <c r="J514" s="89" t="n">
        <v>10923.62</v>
      </c>
      <c r="K514" s="89" t="n">
        <v>22.27</v>
      </c>
    </row>
    <row r="515" customFormat="false" ht="12.75" hidden="false" customHeight="false" outlineLevel="0" collapsed="false">
      <c r="B515" s="88" t="s">
        <v>135</v>
      </c>
      <c r="C515" s="88" t="s">
        <v>119</v>
      </c>
      <c r="D515" s="88" t="s">
        <v>120</v>
      </c>
      <c r="E515" s="88" t="s">
        <v>110</v>
      </c>
      <c r="F515" s="88" t="s">
        <v>111</v>
      </c>
      <c r="G515" s="88" t="s">
        <v>116</v>
      </c>
      <c r="H515" s="88" t="s">
        <v>113</v>
      </c>
      <c r="I515" s="89" t="n">
        <v>22.27</v>
      </c>
      <c r="J515" s="89" t="n">
        <v>5691.22</v>
      </c>
      <c r="K515" s="89" t="n">
        <v>155.91</v>
      </c>
    </row>
    <row r="516" customFormat="false" ht="12.75" hidden="false" customHeight="false" outlineLevel="0" collapsed="false">
      <c r="B516" s="88" t="s">
        <v>135</v>
      </c>
      <c r="C516" s="88" t="s">
        <v>119</v>
      </c>
      <c r="D516" s="88" t="s">
        <v>120</v>
      </c>
      <c r="E516" s="88" t="s">
        <v>110</v>
      </c>
      <c r="F516" s="88" t="s">
        <v>115</v>
      </c>
      <c r="G516" s="88" t="s">
        <v>115</v>
      </c>
      <c r="H516" s="88" t="s">
        <v>113</v>
      </c>
      <c r="I516" s="89" t="n">
        <v>16.72</v>
      </c>
      <c r="J516" s="89" t="n">
        <v>8025.85</v>
      </c>
      <c r="K516" s="89" t="n">
        <v>33.44</v>
      </c>
    </row>
    <row r="517" customFormat="false" ht="12.75" hidden="false" customHeight="false" outlineLevel="0" collapsed="false">
      <c r="B517" s="88" t="s">
        <v>135</v>
      </c>
      <c r="C517" s="88" t="s">
        <v>119</v>
      </c>
      <c r="D517" s="88" t="s">
        <v>120</v>
      </c>
      <c r="E517" s="88" t="s">
        <v>110</v>
      </c>
      <c r="F517" s="88" t="s">
        <v>111</v>
      </c>
      <c r="G517" s="88" t="s">
        <v>116</v>
      </c>
      <c r="H517" s="88" t="s">
        <v>113</v>
      </c>
      <c r="I517" s="89" t="n">
        <v>16.72</v>
      </c>
      <c r="J517" s="89" t="n">
        <v>21427.29</v>
      </c>
      <c r="K517" s="89" t="n">
        <v>668.82</v>
      </c>
    </row>
    <row r="518" customFormat="false" ht="12.75" hidden="false" customHeight="false" outlineLevel="0" collapsed="false">
      <c r="B518" s="88" t="s">
        <v>135</v>
      </c>
      <c r="C518" s="88" t="s">
        <v>119</v>
      </c>
      <c r="D518" s="88" t="s">
        <v>120</v>
      </c>
      <c r="E518" s="88" t="s">
        <v>110</v>
      </c>
      <c r="F518" s="88" t="s">
        <v>111</v>
      </c>
      <c r="G518" s="88" t="s">
        <v>112</v>
      </c>
      <c r="H518" s="88" t="s">
        <v>113</v>
      </c>
      <c r="I518" s="89" t="n">
        <v>4819.94</v>
      </c>
      <c r="J518" s="89" t="n">
        <v>3702658.77</v>
      </c>
      <c r="K518" s="89" t="n">
        <v>46893.09</v>
      </c>
    </row>
    <row r="519" customFormat="false" ht="12.75" hidden="false" customHeight="false" outlineLevel="0" collapsed="false">
      <c r="B519" s="88" t="s">
        <v>135</v>
      </c>
      <c r="C519" s="88" t="s">
        <v>119</v>
      </c>
      <c r="D519" s="88" t="s">
        <v>120</v>
      </c>
      <c r="E519" s="88" t="s">
        <v>110</v>
      </c>
      <c r="F519" s="88" t="s">
        <v>111</v>
      </c>
      <c r="G519" s="88" t="s">
        <v>112</v>
      </c>
      <c r="H519" s="88" t="s">
        <v>114</v>
      </c>
      <c r="I519" s="89" t="n">
        <v>16686.08</v>
      </c>
      <c r="J519" s="89" t="n">
        <v>2675460.84</v>
      </c>
      <c r="K519" s="89" t="n">
        <v>52058.31</v>
      </c>
    </row>
    <row r="520" customFormat="false" ht="12.75" hidden="false" customHeight="false" outlineLevel="0" collapsed="false">
      <c r="B520" s="88" t="s">
        <v>135</v>
      </c>
      <c r="C520" s="88" t="s">
        <v>119</v>
      </c>
      <c r="D520" s="88" t="s">
        <v>120</v>
      </c>
      <c r="E520" s="88" t="s">
        <v>110</v>
      </c>
      <c r="F520" s="88" t="s">
        <v>115</v>
      </c>
      <c r="G520" s="88" t="s">
        <v>115</v>
      </c>
      <c r="H520" s="88" t="s">
        <v>113</v>
      </c>
      <c r="I520" s="89" t="n">
        <v>5112.74</v>
      </c>
      <c r="J520" s="89" t="n">
        <v>4421493.38</v>
      </c>
      <c r="K520" s="89" t="n">
        <v>32928.77</v>
      </c>
    </row>
    <row r="521" customFormat="false" ht="12.75" hidden="false" customHeight="false" outlineLevel="0" collapsed="false">
      <c r="B521" s="88" t="s">
        <v>135</v>
      </c>
      <c r="C521" s="88" t="s">
        <v>119</v>
      </c>
      <c r="D521" s="88" t="s">
        <v>120</v>
      </c>
      <c r="E521" s="88" t="s">
        <v>110</v>
      </c>
      <c r="F521" s="88" t="s">
        <v>115</v>
      </c>
      <c r="G521" s="88" t="s">
        <v>115</v>
      </c>
      <c r="H521" s="88" t="s">
        <v>114</v>
      </c>
      <c r="I521" s="89" t="n">
        <v>17358.38</v>
      </c>
      <c r="J521" s="89" t="n">
        <v>3294759.03</v>
      </c>
      <c r="K521" s="89" t="n">
        <v>33400.78</v>
      </c>
    </row>
    <row r="522" customFormat="false" ht="12.75" hidden="false" customHeight="false" outlineLevel="0" collapsed="false">
      <c r="B522" s="88" t="s">
        <v>135</v>
      </c>
      <c r="C522" s="88" t="s">
        <v>119</v>
      </c>
      <c r="D522" s="88" t="s">
        <v>120</v>
      </c>
      <c r="E522" s="88" t="s">
        <v>110</v>
      </c>
      <c r="F522" s="88" t="s">
        <v>115</v>
      </c>
      <c r="G522" s="88" t="s">
        <v>115</v>
      </c>
      <c r="H522" s="88" t="s">
        <v>113</v>
      </c>
      <c r="I522" s="89" t="n">
        <v>788.31</v>
      </c>
      <c r="J522" s="89" t="n">
        <v>631029.52</v>
      </c>
      <c r="K522" s="89" t="n">
        <v>3851.45</v>
      </c>
    </row>
    <row r="523" customFormat="false" ht="12.75" hidden="false" customHeight="false" outlineLevel="0" collapsed="false">
      <c r="B523" s="88" t="s">
        <v>135</v>
      </c>
      <c r="C523" s="88" t="s">
        <v>119</v>
      </c>
      <c r="D523" s="88" t="s">
        <v>120</v>
      </c>
      <c r="E523" s="88" t="s">
        <v>110</v>
      </c>
      <c r="F523" s="88" t="s">
        <v>111</v>
      </c>
      <c r="G523" s="88" t="s">
        <v>116</v>
      </c>
      <c r="H523" s="88" t="s">
        <v>113</v>
      </c>
      <c r="I523" s="89" t="n">
        <v>6554.22</v>
      </c>
      <c r="J523" s="89" t="n">
        <v>2631622.26</v>
      </c>
      <c r="K523" s="89" t="n">
        <v>105543.23</v>
      </c>
    </row>
    <row r="524" customFormat="false" ht="12.75" hidden="false" customHeight="false" outlineLevel="0" collapsed="false">
      <c r="B524" s="88" t="s">
        <v>135</v>
      </c>
      <c r="C524" s="88" t="s">
        <v>119</v>
      </c>
      <c r="D524" s="88" t="s">
        <v>120</v>
      </c>
      <c r="E524" s="88" t="s">
        <v>110</v>
      </c>
      <c r="F524" s="88" t="s">
        <v>111</v>
      </c>
      <c r="G524" s="88" t="s">
        <v>116</v>
      </c>
      <c r="H524" s="88" t="s">
        <v>114</v>
      </c>
      <c r="I524" s="89" t="n">
        <v>33463.64</v>
      </c>
      <c r="J524" s="89" t="n">
        <v>2201972.32</v>
      </c>
      <c r="K524" s="89" t="n">
        <v>119721.02</v>
      </c>
    </row>
    <row r="525" customFormat="false" ht="12.75" hidden="false" customHeight="false" outlineLevel="0" collapsed="false">
      <c r="B525" s="88" t="s">
        <v>135</v>
      </c>
      <c r="C525" s="88" t="s">
        <v>119</v>
      </c>
      <c r="D525" s="88" t="s">
        <v>120</v>
      </c>
      <c r="E525" s="88" t="s">
        <v>110</v>
      </c>
      <c r="F525" s="88" t="s">
        <v>111</v>
      </c>
      <c r="G525" s="88" t="s">
        <v>117</v>
      </c>
      <c r="H525" s="88" t="s">
        <v>113</v>
      </c>
      <c r="I525" s="89" t="n">
        <v>45.05</v>
      </c>
      <c r="J525" s="89" t="n">
        <v>10954.14</v>
      </c>
      <c r="K525" s="89" t="n">
        <v>90.09</v>
      </c>
    </row>
    <row r="526" customFormat="false" ht="12.75" hidden="false" customHeight="false" outlineLevel="0" collapsed="false">
      <c r="B526" s="88" t="s">
        <v>135</v>
      </c>
      <c r="C526" s="88" t="s">
        <v>119</v>
      </c>
      <c r="D526" s="88" t="s">
        <v>120</v>
      </c>
      <c r="E526" s="88" t="s">
        <v>110</v>
      </c>
      <c r="F526" s="88" t="s">
        <v>111</v>
      </c>
      <c r="G526" s="88" t="s">
        <v>117</v>
      </c>
      <c r="H526" s="88" t="s">
        <v>113</v>
      </c>
      <c r="I526" s="89" t="n">
        <v>450.46</v>
      </c>
      <c r="J526" s="89" t="n">
        <v>407084.69</v>
      </c>
      <c r="K526" s="89" t="n">
        <v>21734.79</v>
      </c>
    </row>
    <row r="527" customFormat="false" ht="12.75" hidden="false" customHeight="false" outlineLevel="0" collapsed="false">
      <c r="B527" s="88" t="s">
        <v>135</v>
      </c>
      <c r="C527" s="88" t="s">
        <v>119</v>
      </c>
      <c r="D527" s="88" t="s">
        <v>120</v>
      </c>
      <c r="E527" s="88" t="s">
        <v>110</v>
      </c>
      <c r="F527" s="88" t="s">
        <v>111</v>
      </c>
      <c r="G527" s="88" t="s">
        <v>117</v>
      </c>
      <c r="H527" s="88" t="s">
        <v>113</v>
      </c>
      <c r="I527" s="89" t="n">
        <v>90.09</v>
      </c>
      <c r="J527" s="89" t="n">
        <v>18006.59</v>
      </c>
      <c r="K527" s="89" t="n">
        <v>135.14</v>
      </c>
    </row>
    <row r="528" customFormat="false" ht="12.75" hidden="false" customHeight="false" outlineLevel="0" collapsed="false">
      <c r="B528" s="88" t="s">
        <v>135</v>
      </c>
      <c r="C528" s="88" t="s">
        <v>119</v>
      </c>
      <c r="D528" s="88" t="s">
        <v>120</v>
      </c>
      <c r="E528" s="88" t="s">
        <v>110</v>
      </c>
      <c r="F528" s="88" t="s">
        <v>111</v>
      </c>
      <c r="G528" s="88" t="s">
        <v>117</v>
      </c>
      <c r="H528" s="88" t="s">
        <v>114</v>
      </c>
      <c r="I528" s="89" t="n">
        <v>1627.9</v>
      </c>
      <c r="J528" s="89" t="n">
        <v>167964.83</v>
      </c>
      <c r="K528" s="89" t="n">
        <v>1627.9</v>
      </c>
    </row>
    <row r="529" customFormat="false" ht="12.75" hidden="false" customHeight="false" outlineLevel="0" collapsed="false">
      <c r="B529" s="88" t="s">
        <v>135</v>
      </c>
      <c r="C529" s="88" t="s">
        <v>119</v>
      </c>
      <c r="D529" s="88" t="s">
        <v>120</v>
      </c>
      <c r="E529" s="88" t="s">
        <v>110</v>
      </c>
      <c r="F529" s="88" t="s">
        <v>111</v>
      </c>
      <c r="G529" s="88" t="s">
        <v>112</v>
      </c>
      <c r="H529" s="88" t="s">
        <v>113</v>
      </c>
      <c r="I529" s="89" t="n">
        <v>76.47</v>
      </c>
      <c r="J529" s="89" t="n">
        <v>3823.5</v>
      </c>
      <c r="K529" s="89" t="n">
        <v>229.41</v>
      </c>
    </row>
    <row r="530" customFormat="false" ht="12.75" hidden="false" customHeight="false" outlineLevel="0" collapsed="false">
      <c r="B530" s="88" t="s">
        <v>135</v>
      </c>
      <c r="C530" s="88" t="s">
        <v>119</v>
      </c>
      <c r="D530" s="88" t="s">
        <v>120</v>
      </c>
      <c r="E530" s="88" t="s">
        <v>110</v>
      </c>
      <c r="F530" s="88" t="s">
        <v>111</v>
      </c>
      <c r="G530" s="88" t="s">
        <v>112</v>
      </c>
      <c r="H530" s="88" t="s">
        <v>113</v>
      </c>
      <c r="I530" s="89" t="n">
        <v>38.11</v>
      </c>
      <c r="J530" s="89" t="n">
        <v>16388.5</v>
      </c>
      <c r="K530" s="89" t="n">
        <v>152.45</v>
      </c>
    </row>
    <row r="531" customFormat="false" ht="12.75" hidden="false" customHeight="false" outlineLevel="0" collapsed="false">
      <c r="B531" s="88" t="s">
        <v>135</v>
      </c>
      <c r="C531" s="88" t="s">
        <v>119</v>
      </c>
      <c r="D531" s="88" t="s">
        <v>120</v>
      </c>
      <c r="E531" s="88" t="s">
        <v>110</v>
      </c>
      <c r="F531" s="88" t="s">
        <v>115</v>
      </c>
      <c r="G531" s="88" t="s">
        <v>115</v>
      </c>
      <c r="H531" s="88" t="s">
        <v>113</v>
      </c>
      <c r="I531" s="89" t="n">
        <v>38.11</v>
      </c>
      <c r="J531" s="89" t="n">
        <v>21312.74</v>
      </c>
      <c r="K531" s="89" t="n">
        <v>114.34</v>
      </c>
    </row>
    <row r="532" customFormat="false" ht="12.75" hidden="false" customHeight="false" outlineLevel="0" collapsed="false">
      <c r="B532" s="88" t="s">
        <v>135</v>
      </c>
      <c r="C532" s="88" t="s">
        <v>119</v>
      </c>
      <c r="D532" s="88" t="s">
        <v>120</v>
      </c>
      <c r="E532" s="88" t="s">
        <v>110</v>
      </c>
      <c r="F532" s="88" t="s">
        <v>111</v>
      </c>
      <c r="G532" s="88" t="s">
        <v>116</v>
      </c>
      <c r="H532" s="88" t="s">
        <v>113</v>
      </c>
      <c r="I532" s="89" t="n">
        <v>38.11</v>
      </c>
      <c r="J532" s="89" t="n">
        <v>25916.69</v>
      </c>
      <c r="K532" s="89" t="n">
        <v>76.23</v>
      </c>
    </row>
    <row r="533" customFormat="false" ht="12.75" hidden="false" customHeight="false" outlineLevel="0" collapsed="false">
      <c r="B533" s="88" t="s">
        <v>132</v>
      </c>
      <c r="C533" s="88" t="s">
        <v>109</v>
      </c>
      <c r="D533" s="88" t="s">
        <v>109</v>
      </c>
      <c r="E533" s="88" t="s">
        <v>110</v>
      </c>
      <c r="F533" s="88" t="s">
        <v>111</v>
      </c>
      <c r="G533" s="88" t="s">
        <v>112</v>
      </c>
      <c r="H533" s="88" t="s">
        <v>113</v>
      </c>
      <c r="I533" s="89" t="n">
        <v>103.57</v>
      </c>
      <c r="J533" s="89" t="n">
        <v>483272.96</v>
      </c>
      <c r="K533" s="89" t="n">
        <v>1553.5</v>
      </c>
    </row>
    <row r="534" customFormat="false" ht="12.75" hidden="false" customHeight="false" outlineLevel="0" collapsed="false">
      <c r="B534" s="88" t="s">
        <v>132</v>
      </c>
      <c r="C534" s="88" t="s">
        <v>109</v>
      </c>
      <c r="D534" s="88" t="s">
        <v>109</v>
      </c>
      <c r="E534" s="88" t="s">
        <v>110</v>
      </c>
      <c r="F534" s="88" t="s">
        <v>111</v>
      </c>
      <c r="G534" s="88" t="s">
        <v>116</v>
      </c>
      <c r="H534" s="88" t="s">
        <v>113</v>
      </c>
      <c r="I534" s="89" t="n">
        <v>276.18</v>
      </c>
      <c r="J534" s="89" t="n">
        <v>432350.7</v>
      </c>
      <c r="K534" s="89" t="n">
        <v>10184.04</v>
      </c>
    </row>
    <row r="535" customFormat="false" ht="12.75" hidden="false" customHeight="false" outlineLevel="0" collapsed="false">
      <c r="B535" s="88" t="s">
        <v>132</v>
      </c>
      <c r="C535" s="88" t="s">
        <v>109</v>
      </c>
      <c r="D535" s="88" t="s">
        <v>109</v>
      </c>
      <c r="E535" s="88" t="s">
        <v>110</v>
      </c>
      <c r="F535" s="88" t="s">
        <v>111</v>
      </c>
      <c r="G535" s="88" t="s">
        <v>112</v>
      </c>
      <c r="H535" s="88" t="s">
        <v>113</v>
      </c>
      <c r="I535" s="89" t="n">
        <v>22.27</v>
      </c>
      <c r="J535" s="89" t="n">
        <v>32565.08</v>
      </c>
      <c r="K535" s="89" t="n">
        <v>311.83</v>
      </c>
    </row>
    <row r="536" customFormat="false" ht="12.75" hidden="false" customHeight="false" outlineLevel="0" collapsed="false">
      <c r="B536" s="88" t="s">
        <v>132</v>
      </c>
      <c r="C536" s="88" t="s">
        <v>109</v>
      </c>
      <c r="D536" s="88" t="s">
        <v>109</v>
      </c>
      <c r="E536" s="88" t="s">
        <v>110</v>
      </c>
      <c r="F536" s="88" t="s">
        <v>111</v>
      </c>
      <c r="G536" s="88" t="s">
        <v>112</v>
      </c>
      <c r="H536" s="88" t="s">
        <v>113</v>
      </c>
      <c r="I536" s="89" t="n">
        <v>16.72</v>
      </c>
      <c r="J536" s="89" t="n">
        <v>16037.8</v>
      </c>
      <c r="K536" s="89" t="n">
        <v>351.13</v>
      </c>
    </row>
    <row r="537" customFormat="false" ht="12.75" hidden="false" customHeight="false" outlineLevel="0" collapsed="false">
      <c r="B537" s="88" t="s">
        <v>132</v>
      </c>
      <c r="C537" s="88" t="s">
        <v>109</v>
      </c>
      <c r="D537" s="88" t="s">
        <v>109</v>
      </c>
      <c r="E537" s="88" t="s">
        <v>110</v>
      </c>
      <c r="F537" s="88" t="s">
        <v>115</v>
      </c>
      <c r="G537" s="88" t="s">
        <v>115</v>
      </c>
      <c r="H537" s="88" t="s">
        <v>113</v>
      </c>
      <c r="I537" s="89" t="n">
        <v>33.44</v>
      </c>
      <c r="J537" s="89" t="n">
        <v>53518.69</v>
      </c>
      <c r="K537" s="89" t="n">
        <v>351.13</v>
      </c>
    </row>
    <row r="538" customFormat="false" ht="12.75" hidden="false" customHeight="false" outlineLevel="0" collapsed="false">
      <c r="B538" s="88" t="s">
        <v>132</v>
      </c>
      <c r="C538" s="88" t="s">
        <v>109</v>
      </c>
      <c r="D538" s="88" t="s">
        <v>109</v>
      </c>
      <c r="E538" s="88" t="s">
        <v>110</v>
      </c>
      <c r="F538" s="88" t="s">
        <v>111</v>
      </c>
      <c r="G538" s="88" t="s">
        <v>112</v>
      </c>
      <c r="H538" s="88" t="s">
        <v>113</v>
      </c>
      <c r="I538" s="89" t="n">
        <v>32.9</v>
      </c>
      <c r="J538" s="89" t="n">
        <v>89165.17</v>
      </c>
      <c r="K538" s="89" t="n">
        <v>987.04</v>
      </c>
    </row>
    <row r="539" customFormat="false" ht="12.75" hidden="false" customHeight="false" outlineLevel="0" collapsed="false">
      <c r="B539" s="88" t="s">
        <v>132</v>
      </c>
      <c r="C539" s="88" t="s">
        <v>109</v>
      </c>
      <c r="D539" s="88" t="s">
        <v>109</v>
      </c>
      <c r="E539" s="88" t="s">
        <v>110</v>
      </c>
      <c r="F539" s="88" t="s">
        <v>115</v>
      </c>
      <c r="G539" s="88" t="s">
        <v>115</v>
      </c>
      <c r="H539" s="88" t="s">
        <v>113</v>
      </c>
      <c r="I539" s="89" t="n">
        <v>25.28</v>
      </c>
      <c r="J539" s="89" t="n">
        <v>6319.65</v>
      </c>
      <c r="K539" s="89" t="n">
        <v>25.28</v>
      </c>
    </row>
    <row r="540" customFormat="false" ht="12.75" hidden="false" customHeight="false" outlineLevel="0" collapsed="false">
      <c r="B540" s="88" t="s">
        <v>132</v>
      </c>
      <c r="C540" s="88" t="s">
        <v>109</v>
      </c>
      <c r="D540" s="88" t="s">
        <v>109</v>
      </c>
      <c r="E540" s="88" t="s">
        <v>110</v>
      </c>
      <c r="F540" s="88" t="s">
        <v>115</v>
      </c>
      <c r="G540" s="88" t="s">
        <v>115</v>
      </c>
      <c r="H540" s="88" t="s">
        <v>113</v>
      </c>
      <c r="I540" s="89" t="n">
        <v>22.06</v>
      </c>
      <c r="J540" s="89" t="n">
        <v>27981.97</v>
      </c>
      <c r="K540" s="89" t="n">
        <v>154.43</v>
      </c>
    </row>
    <row r="541" customFormat="false" ht="12.75" hidden="false" customHeight="false" outlineLevel="0" collapsed="false">
      <c r="B541" s="88" t="s">
        <v>132</v>
      </c>
      <c r="C541" s="88" t="s">
        <v>109</v>
      </c>
      <c r="D541" s="88" t="s">
        <v>109</v>
      </c>
      <c r="E541" s="88" t="s">
        <v>110</v>
      </c>
      <c r="F541" s="88" t="s">
        <v>111</v>
      </c>
      <c r="G541" s="88" t="s">
        <v>117</v>
      </c>
      <c r="H541" s="88" t="s">
        <v>113</v>
      </c>
      <c r="I541" s="89" t="n">
        <v>20.72</v>
      </c>
      <c r="J541" s="89" t="n">
        <v>102748.31</v>
      </c>
      <c r="K541" s="89" t="n">
        <v>2900.6</v>
      </c>
    </row>
    <row r="542" customFormat="false" ht="12.75" hidden="false" customHeight="false" outlineLevel="0" collapsed="false">
      <c r="B542" s="88" t="s">
        <v>132</v>
      </c>
      <c r="C542" s="88" t="s">
        <v>109</v>
      </c>
      <c r="D542" s="88" t="s">
        <v>109</v>
      </c>
      <c r="E542" s="88" t="s">
        <v>110</v>
      </c>
      <c r="F542" s="88" t="s">
        <v>111</v>
      </c>
      <c r="G542" s="88" t="s">
        <v>112</v>
      </c>
      <c r="H542" s="88" t="s">
        <v>113</v>
      </c>
      <c r="I542" s="89" t="n">
        <v>347.75</v>
      </c>
      <c r="J542" s="89" t="n">
        <v>393018</v>
      </c>
      <c r="K542" s="89" t="n">
        <v>5550.63</v>
      </c>
    </row>
    <row r="543" customFormat="false" ht="12.75" hidden="false" customHeight="false" outlineLevel="0" collapsed="false">
      <c r="B543" s="88" t="s">
        <v>132</v>
      </c>
      <c r="C543" s="88" t="s">
        <v>109</v>
      </c>
      <c r="D543" s="88" t="s">
        <v>109</v>
      </c>
      <c r="E543" s="88" t="s">
        <v>110</v>
      </c>
      <c r="F543" s="88" t="s">
        <v>111</v>
      </c>
      <c r="G543" s="88" t="s">
        <v>112</v>
      </c>
      <c r="H543" s="88" t="s">
        <v>114</v>
      </c>
      <c r="I543" s="89" t="n">
        <v>112.72</v>
      </c>
      <c r="J543" s="89" t="n">
        <v>43956.17</v>
      </c>
      <c r="K543" s="89" t="n">
        <v>688.62</v>
      </c>
    </row>
    <row r="544" customFormat="false" ht="12.75" hidden="false" customHeight="false" outlineLevel="0" collapsed="false">
      <c r="B544" s="88" t="s">
        <v>132</v>
      </c>
      <c r="C544" s="88" t="s">
        <v>109</v>
      </c>
      <c r="D544" s="88" t="s">
        <v>109</v>
      </c>
      <c r="E544" s="88" t="s">
        <v>110</v>
      </c>
      <c r="F544" s="88" t="s">
        <v>115</v>
      </c>
      <c r="G544" s="88" t="s">
        <v>115</v>
      </c>
      <c r="H544" s="88" t="s">
        <v>113</v>
      </c>
      <c r="I544" s="89" t="n">
        <v>294.25</v>
      </c>
      <c r="J544" s="89" t="n">
        <v>379794.05</v>
      </c>
      <c r="K544" s="89" t="n">
        <v>2140</v>
      </c>
    </row>
    <row r="545" customFormat="false" ht="12.75" hidden="false" customHeight="false" outlineLevel="0" collapsed="false">
      <c r="B545" s="88" t="s">
        <v>132</v>
      </c>
      <c r="C545" s="88" t="s">
        <v>109</v>
      </c>
      <c r="D545" s="88" t="s">
        <v>109</v>
      </c>
      <c r="E545" s="88" t="s">
        <v>110</v>
      </c>
      <c r="F545" s="88" t="s">
        <v>115</v>
      </c>
      <c r="G545" s="88" t="s">
        <v>115</v>
      </c>
      <c r="H545" s="88" t="s">
        <v>114</v>
      </c>
      <c r="I545" s="89" t="n">
        <v>3.75</v>
      </c>
      <c r="J545" s="89" t="n">
        <v>2267.41</v>
      </c>
      <c r="K545" s="89" t="n">
        <v>13.71</v>
      </c>
    </row>
    <row r="546" customFormat="false" ht="12.75" hidden="false" customHeight="false" outlineLevel="0" collapsed="false">
      <c r="B546" s="88" t="s">
        <v>132</v>
      </c>
      <c r="C546" s="88" t="s">
        <v>109</v>
      </c>
      <c r="D546" s="88" t="s">
        <v>109</v>
      </c>
      <c r="E546" s="88" t="s">
        <v>110</v>
      </c>
      <c r="F546" s="88" t="s">
        <v>115</v>
      </c>
      <c r="G546" s="88" t="s">
        <v>115</v>
      </c>
      <c r="H546" s="88" t="s">
        <v>113</v>
      </c>
      <c r="I546" s="89" t="n">
        <v>13.38</v>
      </c>
      <c r="J546" s="89" t="n">
        <v>9763.75</v>
      </c>
      <c r="K546" s="89" t="n">
        <v>53.5</v>
      </c>
    </row>
    <row r="547" customFormat="false" ht="12.75" hidden="false" customHeight="false" outlineLevel="0" collapsed="false">
      <c r="B547" s="88" t="s">
        <v>132</v>
      </c>
      <c r="C547" s="88" t="s">
        <v>109</v>
      </c>
      <c r="D547" s="88" t="s">
        <v>109</v>
      </c>
      <c r="E547" s="88" t="s">
        <v>110</v>
      </c>
      <c r="F547" s="88" t="s">
        <v>111</v>
      </c>
      <c r="G547" s="88" t="s">
        <v>116</v>
      </c>
      <c r="H547" s="88" t="s">
        <v>113</v>
      </c>
      <c r="I547" s="89" t="n">
        <v>428</v>
      </c>
      <c r="J547" s="89" t="n">
        <v>363641.64</v>
      </c>
      <c r="K547" s="89" t="n">
        <v>8011.63</v>
      </c>
    </row>
    <row r="548" customFormat="false" ht="12.75" hidden="false" customHeight="false" outlineLevel="0" collapsed="false">
      <c r="B548" s="88" t="s">
        <v>132</v>
      </c>
      <c r="C548" s="88" t="s">
        <v>109</v>
      </c>
      <c r="D548" s="88" t="s">
        <v>109</v>
      </c>
      <c r="E548" s="88" t="s">
        <v>110</v>
      </c>
      <c r="F548" s="88" t="s">
        <v>111</v>
      </c>
      <c r="G548" s="88" t="s">
        <v>116</v>
      </c>
      <c r="H548" s="88" t="s">
        <v>114</v>
      </c>
      <c r="I548" s="89" t="n">
        <v>7.53</v>
      </c>
      <c r="J548" s="89" t="n">
        <v>2553.05</v>
      </c>
      <c r="K548" s="89" t="n">
        <v>50.1</v>
      </c>
    </row>
    <row r="549" customFormat="false" ht="12.75" hidden="false" customHeight="false" outlineLevel="0" collapsed="false">
      <c r="B549" s="88" t="s">
        <v>132</v>
      </c>
      <c r="C549" s="88" t="s">
        <v>109</v>
      </c>
      <c r="D549" s="88" t="s">
        <v>109</v>
      </c>
      <c r="E549" s="88" t="s">
        <v>110</v>
      </c>
      <c r="F549" s="88" t="s">
        <v>111</v>
      </c>
      <c r="G549" s="88" t="s">
        <v>117</v>
      </c>
      <c r="H549" s="88" t="s">
        <v>113</v>
      </c>
      <c r="I549" s="89" t="n">
        <v>13.38</v>
      </c>
      <c r="J549" s="89" t="n">
        <v>54827.42</v>
      </c>
      <c r="K549" s="89" t="n">
        <v>2006.25</v>
      </c>
    </row>
    <row r="550" customFormat="false" ht="12.75" hidden="false" customHeight="false" outlineLevel="0" collapsed="false">
      <c r="B550" s="88" t="s">
        <v>132</v>
      </c>
      <c r="C550" s="88" t="s">
        <v>109</v>
      </c>
      <c r="D550" s="88" t="s">
        <v>109</v>
      </c>
      <c r="E550" s="88" t="s">
        <v>110</v>
      </c>
      <c r="F550" s="88" t="s">
        <v>111</v>
      </c>
      <c r="G550" s="88" t="s">
        <v>117</v>
      </c>
      <c r="H550" s="88" t="s">
        <v>113</v>
      </c>
      <c r="I550" s="89" t="n">
        <v>13.38</v>
      </c>
      <c r="J550" s="89" t="n">
        <v>9378.34</v>
      </c>
      <c r="K550" s="89" t="n">
        <v>401.25</v>
      </c>
    </row>
    <row r="551" customFormat="false" ht="12.75" hidden="false" customHeight="false" outlineLevel="0" collapsed="false">
      <c r="B551" s="88" t="s">
        <v>132</v>
      </c>
      <c r="C551" s="88" t="s">
        <v>109</v>
      </c>
      <c r="D551" s="88" t="s">
        <v>109</v>
      </c>
      <c r="E551" s="88" t="s">
        <v>110</v>
      </c>
      <c r="F551" s="88" t="s">
        <v>111</v>
      </c>
      <c r="G551" s="88" t="s">
        <v>112</v>
      </c>
      <c r="H551" s="88" t="s">
        <v>113</v>
      </c>
      <c r="I551" s="89" t="n">
        <v>24.74</v>
      </c>
      <c r="J551" s="89" t="n">
        <v>46392.05</v>
      </c>
      <c r="K551" s="89" t="n">
        <v>74.23</v>
      </c>
    </row>
    <row r="552" customFormat="false" ht="12.75" hidden="false" customHeight="false" outlineLevel="0" collapsed="false">
      <c r="B552" s="88" t="s">
        <v>132</v>
      </c>
      <c r="C552" s="88" t="s">
        <v>109</v>
      </c>
      <c r="D552" s="88" t="s">
        <v>109</v>
      </c>
      <c r="E552" s="88" t="s">
        <v>110</v>
      </c>
      <c r="F552" s="88" t="s">
        <v>111</v>
      </c>
      <c r="G552" s="88" t="s">
        <v>112</v>
      </c>
      <c r="H552" s="88" t="s">
        <v>113</v>
      </c>
      <c r="I552" s="89" t="n">
        <v>31.28</v>
      </c>
      <c r="J552" s="89" t="n">
        <v>46225.48</v>
      </c>
      <c r="K552" s="89" t="n">
        <v>469.22</v>
      </c>
    </row>
    <row r="553" customFormat="false" ht="12.75" hidden="false" customHeight="false" outlineLevel="0" collapsed="false">
      <c r="B553" s="88" t="s">
        <v>132</v>
      </c>
      <c r="C553" s="88" t="s">
        <v>109</v>
      </c>
      <c r="D553" s="88" t="s">
        <v>109</v>
      </c>
      <c r="E553" s="88" t="s">
        <v>110</v>
      </c>
      <c r="F553" s="88" t="s">
        <v>115</v>
      </c>
      <c r="G553" s="88" t="s">
        <v>115</v>
      </c>
      <c r="H553" s="88" t="s">
        <v>113</v>
      </c>
      <c r="I553" s="89" t="n">
        <v>36.38</v>
      </c>
      <c r="J553" s="89" t="n">
        <v>26428.7</v>
      </c>
      <c r="K553" s="89" t="n">
        <v>72.76</v>
      </c>
    </row>
    <row r="554" customFormat="false" ht="12.75" hidden="false" customHeight="false" outlineLevel="0" collapsed="false">
      <c r="B554" s="88" t="s">
        <v>132</v>
      </c>
      <c r="C554" s="88" t="s">
        <v>109</v>
      </c>
      <c r="D554" s="88" t="s">
        <v>109</v>
      </c>
      <c r="E554" s="88" t="s">
        <v>110</v>
      </c>
      <c r="F554" s="88" t="s">
        <v>111</v>
      </c>
      <c r="G554" s="88" t="s">
        <v>112</v>
      </c>
      <c r="H554" s="88" t="s">
        <v>113</v>
      </c>
      <c r="I554" s="89" t="n">
        <v>69.04</v>
      </c>
      <c r="J554" s="89" t="n">
        <v>111233.16</v>
      </c>
      <c r="K554" s="89" t="n">
        <v>1242.8</v>
      </c>
    </row>
    <row r="555" customFormat="false" ht="12.75" hidden="false" customHeight="false" outlineLevel="0" collapsed="false">
      <c r="B555" s="88" t="s">
        <v>132</v>
      </c>
      <c r="C555" s="88" t="s">
        <v>109</v>
      </c>
      <c r="D555" s="88" t="s">
        <v>109</v>
      </c>
      <c r="E555" s="88" t="s">
        <v>110</v>
      </c>
      <c r="F555" s="88" t="s">
        <v>111</v>
      </c>
      <c r="G555" s="88" t="s">
        <v>116</v>
      </c>
      <c r="H555" s="88" t="s">
        <v>113</v>
      </c>
      <c r="I555" s="89" t="n">
        <v>207.13</v>
      </c>
      <c r="J555" s="89" t="n">
        <v>250256.53</v>
      </c>
      <c r="K555" s="89" t="n">
        <v>5489.02</v>
      </c>
    </row>
    <row r="556" customFormat="false" ht="12.75" hidden="false" customHeight="false" outlineLevel="0" collapsed="false">
      <c r="B556" s="88" t="s">
        <v>132</v>
      </c>
      <c r="C556" s="88" t="s">
        <v>109</v>
      </c>
      <c r="D556" s="88" t="s">
        <v>109</v>
      </c>
      <c r="E556" s="88" t="s">
        <v>110</v>
      </c>
      <c r="F556" s="88" t="s">
        <v>111</v>
      </c>
      <c r="G556" s="88" t="s">
        <v>116</v>
      </c>
      <c r="H556" s="88" t="s">
        <v>113</v>
      </c>
      <c r="I556" s="89" t="n">
        <v>33.44</v>
      </c>
      <c r="J556" s="89" t="n">
        <v>19349.83</v>
      </c>
      <c r="K556" s="89" t="n">
        <v>133.76</v>
      </c>
    </row>
    <row r="557" customFormat="false" ht="12.75" hidden="false" customHeight="false" outlineLevel="0" collapsed="false">
      <c r="B557" s="88" t="s">
        <v>132</v>
      </c>
      <c r="C557" s="88" t="s">
        <v>109</v>
      </c>
      <c r="D557" s="88" t="s">
        <v>109</v>
      </c>
      <c r="E557" s="88" t="s">
        <v>110</v>
      </c>
      <c r="F557" s="88" t="s">
        <v>115</v>
      </c>
      <c r="G557" s="88" t="s">
        <v>115</v>
      </c>
      <c r="H557" s="88" t="s">
        <v>113</v>
      </c>
      <c r="I557" s="89" t="n">
        <v>27.42</v>
      </c>
      <c r="J557" s="89" t="n">
        <v>7190.67</v>
      </c>
      <c r="K557" s="89" t="n">
        <v>274.24</v>
      </c>
    </row>
    <row r="558" customFormat="false" ht="12.75" hidden="false" customHeight="false" outlineLevel="0" collapsed="false">
      <c r="B558" s="88" t="s">
        <v>132</v>
      </c>
      <c r="C558" s="88" t="s">
        <v>109</v>
      </c>
      <c r="D558" s="88" t="s">
        <v>109</v>
      </c>
      <c r="E558" s="88" t="s">
        <v>110</v>
      </c>
      <c r="F558" s="88" t="s">
        <v>111</v>
      </c>
      <c r="G558" s="88" t="s">
        <v>112</v>
      </c>
      <c r="H558" s="88" t="s">
        <v>113</v>
      </c>
      <c r="I558" s="89" t="n">
        <v>66.18</v>
      </c>
      <c r="J558" s="89" t="n">
        <v>262310.2</v>
      </c>
      <c r="K558" s="89" t="n">
        <v>926.55</v>
      </c>
    </row>
    <row r="559" customFormat="false" ht="12.75" hidden="false" customHeight="false" outlineLevel="0" collapsed="false">
      <c r="B559" s="88" t="s">
        <v>132</v>
      </c>
      <c r="C559" s="88" t="s">
        <v>109</v>
      </c>
      <c r="D559" s="88" t="s">
        <v>109</v>
      </c>
      <c r="E559" s="88" t="s">
        <v>110</v>
      </c>
      <c r="F559" s="88" t="s">
        <v>115</v>
      </c>
      <c r="G559" s="88" t="s">
        <v>115</v>
      </c>
      <c r="H559" s="88" t="s">
        <v>113</v>
      </c>
      <c r="I559" s="89" t="n">
        <v>44.12</v>
      </c>
      <c r="J559" s="89" t="n">
        <v>46266.21</v>
      </c>
      <c r="K559" s="89" t="n">
        <v>220.61</v>
      </c>
    </row>
    <row r="560" customFormat="false" ht="12.75" hidden="false" customHeight="false" outlineLevel="0" collapsed="false">
      <c r="B560" s="88" t="s">
        <v>132</v>
      </c>
      <c r="C560" s="88" t="s">
        <v>109</v>
      </c>
      <c r="D560" s="88" t="s">
        <v>109</v>
      </c>
      <c r="E560" s="88" t="s">
        <v>110</v>
      </c>
      <c r="F560" s="88" t="s">
        <v>111</v>
      </c>
      <c r="G560" s="88" t="s">
        <v>112</v>
      </c>
      <c r="H560" s="88" t="s">
        <v>113</v>
      </c>
      <c r="I560" s="89" t="n">
        <v>940.21</v>
      </c>
      <c r="J560" s="89" t="n">
        <v>1282645.81</v>
      </c>
      <c r="K560" s="89" t="n">
        <v>12729.98</v>
      </c>
    </row>
    <row r="561" customFormat="false" ht="12.75" hidden="false" customHeight="false" outlineLevel="0" collapsed="false">
      <c r="B561" s="88" t="s">
        <v>132</v>
      </c>
      <c r="C561" s="88" t="s">
        <v>109</v>
      </c>
      <c r="D561" s="88" t="s">
        <v>109</v>
      </c>
      <c r="E561" s="88" t="s">
        <v>110</v>
      </c>
      <c r="F561" s="88" t="s">
        <v>111</v>
      </c>
      <c r="G561" s="88" t="s">
        <v>112</v>
      </c>
      <c r="H561" s="88" t="s">
        <v>114</v>
      </c>
      <c r="I561" s="89" t="n">
        <v>687.2</v>
      </c>
      <c r="J561" s="89" t="n">
        <v>396079.45</v>
      </c>
      <c r="K561" s="89" t="n">
        <v>3821.07</v>
      </c>
    </row>
    <row r="562" customFormat="false" ht="12.75" hidden="false" customHeight="false" outlineLevel="0" collapsed="false">
      <c r="B562" s="88" t="s">
        <v>132</v>
      </c>
      <c r="C562" s="88" t="s">
        <v>109</v>
      </c>
      <c r="D562" s="88" t="s">
        <v>109</v>
      </c>
      <c r="E562" s="88" t="s">
        <v>110</v>
      </c>
      <c r="F562" s="88" t="s">
        <v>115</v>
      </c>
      <c r="G562" s="88" t="s">
        <v>115</v>
      </c>
      <c r="H562" s="88" t="s">
        <v>113</v>
      </c>
      <c r="I562" s="89" t="n">
        <v>185.57</v>
      </c>
      <c r="J562" s="89" t="n">
        <v>496958.74</v>
      </c>
      <c r="K562" s="89" t="n">
        <v>1484.55</v>
      </c>
    </row>
    <row r="563" customFormat="false" ht="12.75" hidden="false" customHeight="false" outlineLevel="0" collapsed="false">
      <c r="B563" s="88" t="s">
        <v>132</v>
      </c>
      <c r="C563" s="88" t="s">
        <v>109</v>
      </c>
      <c r="D563" s="88" t="s">
        <v>109</v>
      </c>
      <c r="E563" s="88" t="s">
        <v>110</v>
      </c>
      <c r="F563" s="88" t="s">
        <v>115</v>
      </c>
      <c r="G563" s="88" t="s">
        <v>115</v>
      </c>
      <c r="H563" s="88" t="s">
        <v>114</v>
      </c>
      <c r="I563" s="89" t="n">
        <v>22.88</v>
      </c>
      <c r="J563" s="89" t="n">
        <v>26111.01</v>
      </c>
      <c r="K563" s="89" t="n">
        <v>86.57</v>
      </c>
    </row>
    <row r="564" customFormat="false" ht="12.75" hidden="false" customHeight="false" outlineLevel="0" collapsed="false">
      <c r="B564" s="88" t="s">
        <v>132</v>
      </c>
      <c r="C564" s="88" t="s">
        <v>109</v>
      </c>
      <c r="D564" s="88" t="s">
        <v>109</v>
      </c>
      <c r="E564" s="88" t="s">
        <v>110</v>
      </c>
      <c r="F564" s="88" t="s">
        <v>115</v>
      </c>
      <c r="G564" s="88" t="s">
        <v>115</v>
      </c>
      <c r="H564" s="88" t="s">
        <v>113</v>
      </c>
      <c r="I564" s="89" t="n">
        <v>12.37</v>
      </c>
      <c r="J564" s="89" t="n">
        <v>13251.2</v>
      </c>
      <c r="K564" s="89" t="n">
        <v>61.86</v>
      </c>
    </row>
    <row r="565" customFormat="false" ht="12.75" hidden="false" customHeight="false" outlineLevel="0" collapsed="false">
      <c r="B565" s="88" t="s">
        <v>132</v>
      </c>
      <c r="C565" s="88" t="s">
        <v>109</v>
      </c>
      <c r="D565" s="88" t="s">
        <v>109</v>
      </c>
      <c r="E565" s="88" t="s">
        <v>110</v>
      </c>
      <c r="F565" s="88" t="s">
        <v>111</v>
      </c>
      <c r="G565" s="88" t="s">
        <v>116</v>
      </c>
      <c r="H565" s="88" t="s">
        <v>113</v>
      </c>
      <c r="I565" s="89" t="n">
        <v>136.08</v>
      </c>
      <c r="J565" s="89" t="n">
        <v>145670.17</v>
      </c>
      <c r="K565" s="89" t="n">
        <v>2127.85</v>
      </c>
    </row>
    <row r="566" customFormat="false" ht="12.75" hidden="false" customHeight="false" outlineLevel="0" collapsed="false">
      <c r="B566" s="88" t="s">
        <v>132</v>
      </c>
      <c r="C566" s="88" t="s">
        <v>109</v>
      </c>
      <c r="D566" s="88" t="s">
        <v>109</v>
      </c>
      <c r="E566" s="88" t="s">
        <v>110</v>
      </c>
      <c r="F566" s="88" t="s">
        <v>111</v>
      </c>
      <c r="G566" s="88" t="s">
        <v>116</v>
      </c>
      <c r="H566" s="88" t="s">
        <v>114</v>
      </c>
      <c r="I566" s="89" t="n">
        <v>45.92</v>
      </c>
      <c r="J566" s="89" t="n">
        <v>18943.29</v>
      </c>
      <c r="K566" s="89" t="n">
        <v>305.54</v>
      </c>
    </row>
    <row r="567" customFormat="false" ht="12.75" hidden="false" customHeight="false" outlineLevel="0" collapsed="false">
      <c r="B567" s="88" t="s">
        <v>132</v>
      </c>
      <c r="C567" s="88" t="s">
        <v>109</v>
      </c>
      <c r="D567" s="88" t="s">
        <v>109</v>
      </c>
      <c r="E567" s="88" t="s">
        <v>110</v>
      </c>
      <c r="F567" s="88" t="s">
        <v>111</v>
      </c>
      <c r="G567" s="88" t="s">
        <v>117</v>
      </c>
      <c r="H567" s="88" t="s">
        <v>113</v>
      </c>
      <c r="I567" s="89" t="n">
        <v>210.31</v>
      </c>
      <c r="J567" s="89" t="n">
        <v>229122.61</v>
      </c>
      <c r="K567" s="89" t="n">
        <v>7138.19</v>
      </c>
    </row>
    <row r="568" customFormat="false" ht="12.75" hidden="false" customHeight="false" outlineLevel="0" collapsed="false">
      <c r="B568" s="88" t="s">
        <v>132</v>
      </c>
      <c r="C568" s="88" t="s">
        <v>109</v>
      </c>
      <c r="D568" s="88" t="s">
        <v>109</v>
      </c>
      <c r="E568" s="88" t="s">
        <v>110</v>
      </c>
      <c r="F568" s="88" t="s">
        <v>111</v>
      </c>
      <c r="G568" s="88" t="s">
        <v>117</v>
      </c>
      <c r="H568" s="88" t="s">
        <v>113</v>
      </c>
      <c r="I568" s="89" t="n">
        <v>24.74</v>
      </c>
      <c r="J568" s="89" t="n">
        <v>1513.07</v>
      </c>
      <c r="K568" s="89" t="n">
        <v>24.74</v>
      </c>
    </row>
    <row r="569" customFormat="false" ht="12.75" hidden="false" customHeight="false" outlineLevel="0" collapsed="false">
      <c r="B569" s="88" t="s">
        <v>129</v>
      </c>
      <c r="C569" s="88" t="s">
        <v>129</v>
      </c>
      <c r="D569" s="88" t="s">
        <v>120</v>
      </c>
      <c r="E569" s="88" t="s">
        <v>110</v>
      </c>
      <c r="F569" s="88" t="s">
        <v>115</v>
      </c>
      <c r="G569" s="88" t="s">
        <v>115</v>
      </c>
      <c r="H569" s="88" t="s">
        <v>113</v>
      </c>
      <c r="I569" s="89" t="n">
        <v>47.83</v>
      </c>
      <c r="J569" s="89" t="n">
        <v>18641.59</v>
      </c>
      <c r="K569" s="89" t="n">
        <v>95.65</v>
      </c>
    </row>
    <row r="570" customFormat="false" ht="12.75" hidden="false" customHeight="false" outlineLevel="0" collapsed="false">
      <c r="B570" s="88" t="s">
        <v>129</v>
      </c>
      <c r="C570" s="88" t="s">
        <v>129</v>
      </c>
      <c r="D570" s="88" t="s">
        <v>120</v>
      </c>
      <c r="E570" s="88" t="s">
        <v>110</v>
      </c>
      <c r="F570" s="88" t="s">
        <v>111</v>
      </c>
      <c r="G570" s="88" t="s">
        <v>116</v>
      </c>
      <c r="H570" s="88" t="s">
        <v>113</v>
      </c>
      <c r="I570" s="89" t="n">
        <v>95.65</v>
      </c>
      <c r="J570" s="89" t="n">
        <v>47507.8</v>
      </c>
      <c r="K570" s="89" t="n">
        <v>478.25</v>
      </c>
    </row>
    <row r="571" customFormat="false" ht="12.75" hidden="false" customHeight="false" outlineLevel="0" collapsed="false">
      <c r="B571" s="88" t="s">
        <v>129</v>
      </c>
      <c r="C571" s="88" t="s">
        <v>129</v>
      </c>
      <c r="D571" s="88" t="s">
        <v>120</v>
      </c>
      <c r="E571" s="88" t="s">
        <v>110</v>
      </c>
      <c r="F571" s="88" t="s">
        <v>115</v>
      </c>
      <c r="G571" s="88" t="s">
        <v>115</v>
      </c>
      <c r="H571" s="88" t="s">
        <v>113</v>
      </c>
      <c r="I571" s="89" t="n">
        <v>50.35</v>
      </c>
      <c r="J571" s="89" t="n">
        <v>37578.08</v>
      </c>
      <c r="K571" s="89" t="n">
        <v>50.35</v>
      </c>
    </row>
    <row r="572" customFormat="false" ht="12.75" hidden="false" customHeight="false" outlineLevel="0" collapsed="false">
      <c r="B572" s="88" t="s">
        <v>129</v>
      </c>
      <c r="C572" s="88" t="s">
        <v>129</v>
      </c>
      <c r="D572" s="88" t="s">
        <v>120</v>
      </c>
      <c r="E572" s="88" t="s">
        <v>110</v>
      </c>
      <c r="F572" s="88" t="s">
        <v>115</v>
      </c>
      <c r="G572" s="88" t="s">
        <v>115</v>
      </c>
      <c r="H572" s="88" t="s">
        <v>113</v>
      </c>
      <c r="I572" s="89" t="n">
        <v>36.38</v>
      </c>
      <c r="J572" s="89" t="n">
        <v>20820.24</v>
      </c>
      <c r="K572" s="89" t="n">
        <v>109.14</v>
      </c>
    </row>
    <row r="573" customFormat="false" ht="12.75" hidden="false" customHeight="false" outlineLevel="0" collapsed="false">
      <c r="B573" s="88" t="s">
        <v>129</v>
      </c>
      <c r="C573" s="88" t="s">
        <v>129</v>
      </c>
      <c r="D573" s="88" t="s">
        <v>120</v>
      </c>
      <c r="E573" s="88" t="s">
        <v>110</v>
      </c>
      <c r="F573" s="88" t="s">
        <v>111</v>
      </c>
      <c r="G573" s="88" t="s">
        <v>116</v>
      </c>
      <c r="H573" s="88" t="s">
        <v>113</v>
      </c>
      <c r="I573" s="89" t="n">
        <v>72.76</v>
      </c>
      <c r="J573" s="89" t="n">
        <v>33865.82</v>
      </c>
      <c r="K573" s="89" t="n">
        <v>654.85</v>
      </c>
    </row>
    <row r="574" customFormat="false" ht="12.75" hidden="false" customHeight="false" outlineLevel="0" collapsed="false">
      <c r="B574" s="88" t="s">
        <v>129</v>
      </c>
      <c r="C574" s="88" t="s">
        <v>129</v>
      </c>
      <c r="D574" s="88" t="s">
        <v>120</v>
      </c>
      <c r="E574" s="88" t="s">
        <v>110</v>
      </c>
      <c r="F574" s="88" t="s">
        <v>111</v>
      </c>
      <c r="G574" s="88" t="s">
        <v>112</v>
      </c>
      <c r="H574" s="88" t="s">
        <v>113</v>
      </c>
      <c r="I574" s="89" t="n">
        <v>69.04</v>
      </c>
      <c r="J574" s="89" t="n">
        <v>50402.35</v>
      </c>
      <c r="K574" s="89" t="n">
        <v>690.44</v>
      </c>
    </row>
    <row r="575" customFormat="false" ht="12.75" hidden="false" customHeight="false" outlineLevel="0" collapsed="false">
      <c r="B575" s="88" t="s">
        <v>129</v>
      </c>
      <c r="C575" s="88" t="s">
        <v>129</v>
      </c>
      <c r="D575" s="88" t="s">
        <v>120</v>
      </c>
      <c r="E575" s="88" t="s">
        <v>110</v>
      </c>
      <c r="F575" s="88" t="s">
        <v>115</v>
      </c>
      <c r="G575" s="88" t="s">
        <v>115</v>
      </c>
      <c r="H575" s="88" t="s">
        <v>113</v>
      </c>
      <c r="I575" s="89" t="n">
        <v>34.52</v>
      </c>
      <c r="J575" s="89" t="n">
        <v>30379.5</v>
      </c>
      <c r="K575" s="89" t="n">
        <v>103.57</v>
      </c>
    </row>
    <row r="576" customFormat="false" ht="12.75" hidden="false" customHeight="false" outlineLevel="0" collapsed="false">
      <c r="B576" s="88" t="s">
        <v>129</v>
      </c>
      <c r="C576" s="88" t="s">
        <v>129</v>
      </c>
      <c r="D576" s="88" t="s">
        <v>120</v>
      </c>
      <c r="E576" s="88" t="s">
        <v>110</v>
      </c>
      <c r="F576" s="88" t="s">
        <v>111</v>
      </c>
      <c r="G576" s="88" t="s">
        <v>116</v>
      </c>
      <c r="H576" s="88" t="s">
        <v>113</v>
      </c>
      <c r="I576" s="89" t="n">
        <v>552.35</v>
      </c>
      <c r="J576" s="89" t="n">
        <v>370575.76</v>
      </c>
      <c r="K576" s="89" t="n">
        <v>7146.09</v>
      </c>
    </row>
    <row r="577" customFormat="false" ht="12.75" hidden="false" customHeight="false" outlineLevel="0" collapsed="false">
      <c r="B577" s="88" t="s">
        <v>129</v>
      </c>
      <c r="C577" s="88" t="s">
        <v>129</v>
      </c>
      <c r="D577" s="88" t="s">
        <v>120</v>
      </c>
      <c r="E577" s="88" t="s">
        <v>110</v>
      </c>
      <c r="F577" s="88" t="s">
        <v>111</v>
      </c>
      <c r="G577" s="88" t="s">
        <v>116</v>
      </c>
      <c r="H577" s="88" t="s">
        <v>113</v>
      </c>
      <c r="I577" s="89" t="n">
        <v>16.95</v>
      </c>
      <c r="J577" s="89" t="n">
        <v>2093.97</v>
      </c>
      <c r="K577" s="89" t="n">
        <v>118.67</v>
      </c>
    </row>
    <row r="578" customFormat="false" ht="12.75" hidden="false" customHeight="false" outlineLevel="0" collapsed="false">
      <c r="B578" s="88" t="s">
        <v>129</v>
      </c>
      <c r="C578" s="88" t="s">
        <v>129</v>
      </c>
      <c r="D578" s="88" t="s">
        <v>120</v>
      </c>
      <c r="E578" s="88" t="s">
        <v>110</v>
      </c>
      <c r="F578" s="88" t="s">
        <v>111</v>
      </c>
      <c r="G578" s="88" t="s">
        <v>112</v>
      </c>
      <c r="H578" s="88" t="s">
        <v>113</v>
      </c>
      <c r="I578" s="89" t="n">
        <v>16.72</v>
      </c>
      <c r="J578" s="89" t="n">
        <v>7446.38</v>
      </c>
      <c r="K578" s="89" t="n">
        <v>83.6</v>
      </c>
    </row>
    <row r="579" customFormat="false" ht="12.75" hidden="false" customHeight="false" outlineLevel="0" collapsed="false">
      <c r="B579" s="88" t="s">
        <v>129</v>
      </c>
      <c r="C579" s="88" t="s">
        <v>129</v>
      </c>
      <c r="D579" s="88" t="s">
        <v>120</v>
      </c>
      <c r="E579" s="88" t="s">
        <v>110</v>
      </c>
      <c r="F579" s="88" t="s">
        <v>115</v>
      </c>
      <c r="G579" s="88" t="s">
        <v>115</v>
      </c>
      <c r="H579" s="88" t="s">
        <v>113</v>
      </c>
      <c r="I579" s="89" t="n">
        <v>16.72</v>
      </c>
      <c r="J579" s="89" t="n">
        <v>14045.23</v>
      </c>
      <c r="K579" s="89" t="n">
        <v>33.44</v>
      </c>
    </row>
    <row r="580" customFormat="false" ht="12.75" hidden="false" customHeight="false" outlineLevel="0" collapsed="false">
      <c r="B580" s="88" t="s">
        <v>129</v>
      </c>
      <c r="C580" s="88" t="s">
        <v>129</v>
      </c>
      <c r="D580" s="88" t="s">
        <v>120</v>
      </c>
      <c r="E580" s="88" t="s">
        <v>110</v>
      </c>
      <c r="F580" s="88" t="s">
        <v>111</v>
      </c>
      <c r="G580" s="88" t="s">
        <v>116</v>
      </c>
      <c r="H580" s="88" t="s">
        <v>113</v>
      </c>
      <c r="I580" s="89" t="n">
        <v>33.44</v>
      </c>
      <c r="J580" s="89" t="n">
        <v>4602.19</v>
      </c>
      <c r="K580" s="89" t="n">
        <v>250.81</v>
      </c>
    </row>
    <row r="581" customFormat="false" ht="12.75" hidden="false" customHeight="false" outlineLevel="0" collapsed="false">
      <c r="B581" s="88" t="s">
        <v>129</v>
      </c>
      <c r="C581" s="88" t="s">
        <v>129</v>
      </c>
      <c r="D581" s="88" t="s">
        <v>120</v>
      </c>
      <c r="E581" s="88" t="s">
        <v>110</v>
      </c>
      <c r="F581" s="88" t="s">
        <v>115</v>
      </c>
      <c r="G581" s="88" t="s">
        <v>115</v>
      </c>
      <c r="H581" s="88" t="s">
        <v>113</v>
      </c>
      <c r="I581" s="89" t="n">
        <v>50.56</v>
      </c>
      <c r="J581" s="89" t="n">
        <v>20669.2</v>
      </c>
      <c r="K581" s="89" t="n">
        <v>303.34</v>
      </c>
    </row>
    <row r="582" customFormat="false" ht="12.75" hidden="false" customHeight="false" outlineLevel="0" collapsed="false">
      <c r="B582" s="88" t="s">
        <v>129</v>
      </c>
      <c r="C582" s="88" t="s">
        <v>129</v>
      </c>
      <c r="D582" s="88" t="s">
        <v>120</v>
      </c>
      <c r="E582" s="88" t="s">
        <v>110</v>
      </c>
      <c r="F582" s="88" t="s">
        <v>111</v>
      </c>
      <c r="G582" s="88" t="s">
        <v>112</v>
      </c>
      <c r="H582" s="88" t="s">
        <v>113</v>
      </c>
      <c r="I582" s="89" t="n">
        <v>22.06</v>
      </c>
      <c r="J582" s="89" t="n">
        <v>22445.62</v>
      </c>
      <c r="K582" s="89" t="n">
        <v>88.24</v>
      </c>
    </row>
    <row r="583" customFormat="false" ht="12.75" hidden="false" customHeight="false" outlineLevel="0" collapsed="false">
      <c r="B583" s="88" t="s">
        <v>129</v>
      </c>
      <c r="C583" s="88" t="s">
        <v>129</v>
      </c>
      <c r="D583" s="88" t="s">
        <v>120</v>
      </c>
      <c r="E583" s="88" t="s">
        <v>110</v>
      </c>
      <c r="F583" s="88" t="s">
        <v>115</v>
      </c>
      <c r="G583" s="88" t="s">
        <v>115</v>
      </c>
      <c r="H583" s="88" t="s">
        <v>113</v>
      </c>
      <c r="I583" s="89" t="n">
        <v>20.72</v>
      </c>
      <c r="J583" s="89" t="n">
        <v>153324.02</v>
      </c>
      <c r="K583" s="89" t="n">
        <v>310.78</v>
      </c>
    </row>
    <row r="584" customFormat="false" ht="12.75" hidden="false" customHeight="false" outlineLevel="0" collapsed="false">
      <c r="B584" s="88" t="s">
        <v>129</v>
      </c>
      <c r="C584" s="88" t="s">
        <v>129</v>
      </c>
      <c r="D584" s="88" t="s">
        <v>120</v>
      </c>
      <c r="E584" s="88" t="s">
        <v>110</v>
      </c>
      <c r="F584" s="88" t="s">
        <v>115</v>
      </c>
      <c r="G584" s="88" t="s">
        <v>115</v>
      </c>
      <c r="H584" s="88" t="s">
        <v>113</v>
      </c>
      <c r="I584" s="89" t="n">
        <v>12.37</v>
      </c>
      <c r="J584" s="89" t="n">
        <v>3510.99</v>
      </c>
      <c r="K584" s="89" t="n">
        <v>24.74</v>
      </c>
    </row>
    <row r="585" customFormat="false" ht="12.75" hidden="false" customHeight="false" outlineLevel="0" collapsed="false">
      <c r="B585" s="88" t="s">
        <v>129</v>
      </c>
      <c r="C585" s="88" t="s">
        <v>129</v>
      </c>
      <c r="D585" s="88" t="s">
        <v>120</v>
      </c>
      <c r="E585" s="88" t="s">
        <v>110</v>
      </c>
      <c r="F585" s="88" t="s">
        <v>111</v>
      </c>
      <c r="G585" s="88" t="s">
        <v>112</v>
      </c>
      <c r="H585" s="88" t="s">
        <v>113</v>
      </c>
      <c r="I585" s="89" t="n">
        <v>2485.27</v>
      </c>
      <c r="J585" s="89" t="n">
        <v>1703241.75</v>
      </c>
      <c r="K585" s="89" t="n">
        <v>17396.91</v>
      </c>
    </row>
    <row r="586" customFormat="false" ht="12.75" hidden="false" customHeight="false" outlineLevel="0" collapsed="false">
      <c r="B586" s="88" t="s">
        <v>129</v>
      </c>
      <c r="C586" s="88" t="s">
        <v>129</v>
      </c>
      <c r="D586" s="88" t="s">
        <v>120</v>
      </c>
      <c r="E586" s="88" t="s">
        <v>110</v>
      </c>
      <c r="F586" s="88" t="s">
        <v>111</v>
      </c>
      <c r="G586" s="88" t="s">
        <v>112</v>
      </c>
      <c r="H586" s="88" t="s">
        <v>114</v>
      </c>
      <c r="I586" s="89" t="n">
        <v>1688.62</v>
      </c>
      <c r="J586" s="89" t="n">
        <v>793178.2</v>
      </c>
      <c r="K586" s="89" t="n">
        <v>12253.5</v>
      </c>
    </row>
    <row r="587" customFormat="false" ht="12.75" hidden="false" customHeight="false" outlineLevel="0" collapsed="false">
      <c r="B587" s="88" t="s">
        <v>129</v>
      </c>
      <c r="C587" s="88" t="s">
        <v>129</v>
      </c>
      <c r="D587" s="88" t="s">
        <v>120</v>
      </c>
      <c r="E587" s="88" t="s">
        <v>110</v>
      </c>
      <c r="F587" s="88" t="s">
        <v>115</v>
      </c>
      <c r="G587" s="88" t="s">
        <v>115</v>
      </c>
      <c r="H587" s="88" t="s">
        <v>113</v>
      </c>
      <c r="I587" s="89" t="n">
        <v>1911.75</v>
      </c>
      <c r="J587" s="89" t="n">
        <v>1675530.36</v>
      </c>
      <c r="K587" s="89" t="n">
        <v>9807.27</v>
      </c>
    </row>
    <row r="588" customFormat="false" ht="12.75" hidden="false" customHeight="false" outlineLevel="0" collapsed="false">
      <c r="B588" s="88" t="s">
        <v>129</v>
      </c>
      <c r="C588" s="88" t="s">
        <v>129</v>
      </c>
      <c r="D588" s="88" t="s">
        <v>120</v>
      </c>
      <c r="E588" s="88" t="s">
        <v>110</v>
      </c>
      <c r="F588" s="88" t="s">
        <v>115</v>
      </c>
      <c r="G588" s="88" t="s">
        <v>115</v>
      </c>
      <c r="H588" s="88" t="s">
        <v>114</v>
      </c>
      <c r="I588" s="89" t="n">
        <v>119.4</v>
      </c>
      <c r="J588" s="89" t="n">
        <v>63287.31</v>
      </c>
      <c r="K588" s="89" t="n">
        <v>613.79</v>
      </c>
    </row>
    <row r="589" customFormat="false" ht="12.75" hidden="false" customHeight="false" outlineLevel="0" collapsed="false">
      <c r="B589" s="88" t="s">
        <v>129</v>
      </c>
      <c r="C589" s="88" t="s">
        <v>129</v>
      </c>
      <c r="D589" s="88" t="s">
        <v>120</v>
      </c>
      <c r="E589" s="88" t="s">
        <v>110</v>
      </c>
      <c r="F589" s="88" t="s">
        <v>111</v>
      </c>
      <c r="G589" s="88" t="s">
        <v>116</v>
      </c>
      <c r="H589" s="88" t="s">
        <v>113</v>
      </c>
      <c r="I589" s="89" t="n">
        <v>1663.22</v>
      </c>
      <c r="J589" s="89" t="n">
        <v>673606.19</v>
      </c>
      <c r="K589" s="89" t="n">
        <v>20493.94</v>
      </c>
    </row>
    <row r="590" customFormat="false" ht="12.75" hidden="false" customHeight="false" outlineLevel="0" collapsed="false">
      <c r="B590" s="88" t="s">
        <v>129</v>
      </c>
      <c r="C590" s="88" t="s">
        <v>129</v>
      </c>
      <c r="D590" s="88" t="s">
        <v>120</v>
      </c>
      <c r="E590" s="88" t="s">
        <v>110</v>
      </c>
      <c r="F590" s="88" t="s">
        <v>111</v>
      </c>
      <c r="G590" s="88" t="s">
        <v>116</v>
      </c>
      <c r="H590" s="88" t="s">
        <v>114</v>
      </c>
      <c r="I590" s="89" t="n">
        <v>322.98</v>
      </c>
      <c r="J590" s="89" t="n">
        <v>69267.02</v>
      </c>
      <c r="K590" s="89" t="n">
        <v>3023.44</v>
      </c>
    </row>
    <row r="591" customFormat="false" ht="12.75" hidden="false" customHeight="false" outlineLevel="0" collapsed="false">
      <c r="B591" s="88" t="s">
        <v>129</v>
      </c>
      <c r="C591" s="88" t="s">
        <v>129</v>
      </c>
      <c r="D591" s="88" t="s">
        <v>120</v>
      </c>
      <c r="E591" s="88" t="s">
        <v>110</v>
      </c>
      <c r="F591" s="88" t="s">
        <v>111</v>
      </c>
      <c r="G591" s="88" t="s">
        <v>117</v>
      </c>
      <c r="H591" s="88" t="s">
        <v>113</v>
      </c>
      <c r="I591" s="89" t="n">
        <v>76.47</v>
      </c>
      <c r="J591" s="89" t="n">
        <v>93173.04</v>
      </c>
      <c r="K591" s="89" t="n">
        <v>2867.62</v>
      </c>
    </row>
    <row r="592" customFormat="false" ht="12.75" hidden="false" customHeight="false" outlineLevel="0" collapsed="false">
      <c r="B592" s="88" t="s">
        <v>129</v>
      </c>
      <c r="C592" s="88" t="s">
        <v>129</v>
      </c>
      <c r="D592" s="88" t="s">
        <v>120</v>
      </c>
      <c r="E592" s="88" t="s">
        <v>110</v>
      </c>
      <c r="F592" s="88" t="s">
        <v>111</v>
      </c>
      <c r="G592" s="88" t="s">
        <v>117</v>
      </c>
      <c r="H592" s="88" t="s">
        <v>113</v>
      </c>
      <c r="I592" s="89" t="n">
        <v>172.06</v>
      </c>
      <c r="J592" s="89" t="n">
        <v>55501.9</v>
      </c>
      <c r="K592" s="89" t="n">
        <v>229.41</v>
      </c>
    </row>
    <row r="593" customFormat="false" ht="12.75" hidden="false" customHeight="false" outlineLevel="0" collapsed="false">
      <c r="B593" s="88" t="s">
        <v>129</v>
      </c>
      <c r="C593" s="88" t="s">
        <v>129</v>
      </c>
      <c r="D593" s="88" t="s">
        <v>120</v>
      </c>
      <c r="E593" s="88" t="s">
        <v>110</v>
      </c>
      <c r="F593" s="88" t="s">
        <v>111</v>
      </c>
      <c r="G593" s="88" t="s">
        <v>112</v>
      </c>
      <c r="H593" s="88" t="s">
        <v>113</v>
      </c>
      <c r="I593" s="89" t="n">
        <v>241.66</v>
      </c>
      <c r="J593" s="89" t="n">
        <v>394272.59</v>
      </c>
      <c r="K593" s="89" t="n">
        <v>4384.31</v>
      </c>
    </row>
    <row r="594" customFormat="false" ht="12.75" hidden="false" customHeight="false" outlineLevel="0" collapsed="false">
      <c r="B594" s="88" t="s">
        <v>129</v>
      </c>
      <c r="C594" s="88" t="s">
        <v>129</v>
      </c>
      <c r="D594" s="88" t="s">
        <v>120</v>
      </c>
      <c r="E594" s="88" t="s">
        <v>110</v>
      </c>
      <c r="F594" s="88" t="s">
        <v>111</v>
      </c>
      <c r="G594" s="88" t="s">
        <v>116</v>
      </c>
      <c r="H594" s="88" t="s">
        <v>113</v>
      </c>
      <c r="I594" s="89" t="n">
        <v>241.66</v>
      </c>
      <c r="J594" s="89" t="n">
        <v>312607.29</v>
      </c>
      <c r="K594" s="89" t="n">
        <v>16812.29</v>
      </c>
    </row>
    <row r="595" customFormat="false" ht="12.75" hidden="false" customHeight="false" outlineLevel="0" collapsed="false">
      <c r="B595" s="88" t="s">
        <v>129</v>
      </c>
      <c r="C595" s="88" t="s">
        <v>129</v>
      </c>
      <c r="D595" s="88" t="s">
        <v>120</v>
      </c>
      <c r="E595" s="88" t="s">
        <v>110</v>
      </c>
      <c r="F595" s="88" t="s">
        <v>111</v>
      </c>
      <c r="G595" s="88" t="s">
        <v>112</v>
      </c>
      <c r="H595" s="88" t="s">
        <v>113</v>
      </c>
      <c r="I595" s="89" t="n">
        <v>40.42</v>
      </c>
      <c r="J595" s="89" t="n">
        <v>153611.83</v>
      </c>
      <c r="K595" s="89" t="n">
        <v>3638.17</v>
      </c>
    </row>
    <row r="596" customFormat="false" ht="12.75" hidden="false" customHeight="false" outlineLevel="0" collapsed="false">
      <c r="B596" s="88" t="s">
        <v>129</v>
      </c>
      <c r="C596" s="88" t="s">
        <v>129</v>
      </c>
      <c r="D596" s="88" t="s">
        <v>120</v>
      </c>
      <c r="E596" s="88" t="s">
        <v>110</v>
      </c>
      <c r="F596" s="88" t="s">
        <v>111</v>
      </c>
      <c r="G596" s="88" t="s">
        <v>117</v>
      </c>
      <c r="H596" s="88" t="s">
        <v>113</v>
      </c>
      <c r="I596" s="89" t="n">
        <v>16.72</v>
      </c>
      <c r="J596" s="89" t="n">
        <v>5852.18</v>
      </c>
      <c r="K596" s="89" t="n">
        <v>752.42</v>
      </c>
    </row>
    <row r="597" customFormat="false" ht="12.75" hidden="false" customHeight="false" outlineLevel="0" collapsed="false">
      <c r="B597" s="88" t="s">
        <v>129</v>
      </c>
      <c r="C597" s="88" t="s">
        <v>129</v>
      </c>
      <c r="D597" s="88" t="s">
        <v>120</v>
      </c>
      <c r="E597" s="88" t="s">
        <v>110</v>
      </c>
      <c r="F597" s="88" t="s">
        <v>111</v>
      </c>
      <c r="G597" s="88" t="s">
        <v>112</v>
      </c>
      <c r="H597" s="88" t="s">
        <v>113</v>
      </c>
      <c r="I597" s="89" t="n">
        <v>4268.63</v>
      </c>
      <c r="J597" s="89" t="n">
        <v>3830138.04</v>
      </c>
      <c r="K597" s="89" t="n">
        <v>71004.11</v>
      </c>
    </row>
    <row r="598" customFormat="false" ht="12.75" hidden="false" customHeight="false" outlineLevel="0" collapsed="false">
      <c r="B598" s="88" t="s">
        <v>129</v>
      </c>
      <c r="C598" s="88" t="s">
        <v>129</v>
      </c>
      <c r="D598" s="88" t="s">
        <v>120</v>
      </c>
      <c r="E598" s="88" t="s">
        <v>110</v>
      </c>
      <c r="F598" s="88" t="s">
        <v>111</v>
      </c>
      <c r="G598" s="88" t="s">
        <v>112</v>
      </c>
      <c r="H598" s="88" t="s">
        <v>114</v>
      </c>
      <c r="I598" s="89" t="n">
        <v>584.8</v>
      </c>
      <c r="J598" s="89" t="n">
        <v>342332.33</v>
      </c>
      <c r="K598" s="89" t="n">
        <v>10670.46</v>
      </c>
    </row>
    <row r="599" customFormat="false" ht="12.75" hidden="false" customHeight="false" outlineLevel="0" collapsed="false">
      <c r="B599" s="88" t="s">
        <v>129</v>
      </c>
      <c r="C599" s="88" t="s">
        <v>129</v>
      </c>
      <c r="D599" s="88" t="s">
        <v>120</v>
      </c>
      <c r="E599" s="88" t="s">
        <v>110</v>
      </c>
      <c r="F599" s="88" t="s">
        <v>115</v>
      </c>
      <c r="G599" s="88" t="s">
        <v>115</v>
      </c>
      <c r="H599" s="88" t="s">
        <v>113</v>
      </c>
      <c r="I599" s="89" t="n">
        <v>724.14</v>
      </c>
      <c r="J599" s="89" t="n">
        <v>947581.58</v>
      </c>
      <c r="K599" s="89" t="n">
        <v>15588.13</v>
      </c>
    </row>
    <row r="600" customFormat="false" ht="12.75" hidden="false" customHeight="false" outlineLevel="0" collapsed="false">
      <c r="B600" s="88" t="s">
        <v>129</v>
      </c>
      <c r="C600" s="88" t="s">
        <v>129</v>
      </c>
      <c r="D600" s="88" t="s">
        <v>120</v>
      </c>
      <c r="E600" s="88" t="s">
        <v>110</v>
      </c>
      <c r="F600" s="88" t="s">
        <v>115</v>
      </c>
      <c r="G600" s="88" t="s">
        <v>115</v>
      </c>
      <c r="H600" s="88" t="s">
        <v>114</v>
      </c>
      <c r="I600" s="89" t="n">
        <v>41.35</v>
      </c>
      <c r="J600" s="89" t="n">
        <v>25796.37</v>
      </c>
      <c r="K600" s="89" t="n">
        <v>357.65</v>
      </c>
    </row>
    <row r="601" customFormat="false" ht="12.75" hidden="false" customHeight="false" outlineLevel="0" collapsed="false">
      <c r="B601" s="88" t="s">
        <v>129</v>
      </c>
      <c r="C601" s="88" t="s">
        <v>129</v>
      </c>
      <c r="D601" s="88" t="s">
        <v>120</v>
      </c>
      <c r="E601" s="88" t="s">
        <v>110</v>
      </c>
      <c r="F601" s="88" t="s">
        <v>115</v>
      </c>
      <c r="G601" s="88" t="s">
        <v>115</v>
      </c>
      <c r="H601" s="88" t="s">
        <v>113</v>
      </c>
      <c r="I601" s="89" t="n">
        <v>152.45</v>
      </c>
      <c r="J601" s="89" t="n">
        <v>81368.65</v>
      </c>
      <c r="K601" s="89" t="n">
        <v>609.8</v>
      </c>
    </row>
    <row r="602" customFormat="false" ht="12.75" hidden="false" customHeight="false" outlineLevel="0" collapsed="false">
      <c r="B602" s="88" t="s">
        <v>129</v>
      </c>
      <c r="C602" s="88" t="s">
        <v>129</v>
      </c>
      <c r="D602" s="88" t="s">
        <v>120</v>
      </c>
      <c r="E602" s="88" t="s">
        <v>110</v>
      </c>
      <c r="F602" s="88" t="s">
        <v>111</v>
      </c>
      <c r="G602" s="88" t="s">
        <v>116</v>
      </c>
      <c r="H602" s="88" t="s">
        <v>113</v>
      </c>
      <c r="I602" s="89" t="n">
        <v>4116.18</v>
      </c>
      <c r="J602" s="89" t="n">
        <v>2568250.08</v>
      </c>
      <c r="K602" s="89" t="n">
        <v>77483.29</v>
      </c>
    </row>
    <row r="603" customFormat="false" ht="12.75" hidden="false" customHeight="false" outlineLevel="0" collapsed="false">
      <c r="B603" s="88" t="s">
        <v>129</v>
      </c>
      <c r="C603" s="88" t="s">
        <v>129</v>
      </c>
      <c r="D603" s="88" t="s">
        <v>120</v>
      </c>
      <c r="E603" s="88" t="s">
        <v>110</v>
      </c>
      <c r="F603" s="88" t="s">
        <v>111</v>
      </c>
      <c r="G603" s="88" t="s">
        <v>116</v>
      </c>
      <c r="H603" s="88" t="s">
        <v>114</v>
      </c>
      <c r="I603" s="89" t="n">
        <v>111.85</v>
      </c>
      <c r="J603" s="89" t="n">
        <v>40609.03</v>
      </c>
      <c r="K603" s="89" t="n">
        <v>2065.04</v>
      </c>
    </row>
    <row r="604" customFormat="false" ht="12.75" hidden="false" customHeight="false" outlineLevel="0" collapsed="false">
      <c r="B604" s="88" t="s">
        <v>129</v>
      </c>
      <c r="C604" s="88" t="s">
        <v>129</v>
      </c>
      <c r="D604" s="88" t="s">
        <v>120</v>
      </c>
      <c r="E604" s="88" t="s">
        <v>110</v>
      </c>
      <c r="F604" s="88" t="s">
        <v>111</v>
      </c>
      <c r="G604" s="88" t="s">
        <v>117</v>
      </c>
      <c r="H604" s="88" t="s">
        <v>113</v>
      </c>
      <c r="I604" s="89" t="n">
        <v>76.23</v>
      </c>
      <c r="J604" s="89" t="n">
        <v>100600.05</v>
      </c>
      <c r="K604" s="89" t="n">
        <v>3696.94</v>
      </c>
    </row>
    <row r="605" customFormat="false" ht="12.75" hidden="false" customHeight="false" outlineLevel="0" collapsed="false">
      <c r="B605" s="88" t="s">
        <v>129</v>
      </c>
      <c r="C605" s="88" t="s">
        <v>129</v>
      </c>
      <c r="D605" s="88" t="s">
        <v>120</v>
      </c>
      <c r="E605" s="88" t="s">
        <v>110</v>
      </c>
      <c r="F605" s="88" t="s">
        <v>111</v>
      </c>
      <c r="G605" s="88" t="s">
        <v>117</v>
      </c>
      <c r="H605" s="88" t="s">
        <v>113</v>
      </c>
      <c r="I605" s="89" t="n">
        <v>76.23</v>
      </c>
      <c r="J605" s="89" t="n">
        <v>36405.33</v>
      </c>
      <c r="K605" s="89" t="n">
        <v>609.8</v>
      </c>
    </row>
  </sheetData>
  <autoFilter ref="B7:K605"/>
  <mergeCells count="3">
    <mergeCell ref="I1:J1"/>
    <mergeCell ref="B3:H3"/>
    <mergeCell ref="B4:C4"/>
  </mergeCells>
  <hyperlinks>
    <hyperlink ref="I1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N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26.42"/>
    <col collapsed="false" customWidth="true" hidden="false" outlineLevel="0" max="3" min="3" style="90" width="7.56"/>
    <col collapsed="false" customWidth="true" hidden="false" outlineLevel="0" max="4" min="4" style="91" width="11.13"/>
    <col collapsed="false" customWidth="true" hidden="false" outlineLevel="0" max="5" min="5" style="91" width="13.41"/>
    <col collapsed="false" customWidth="true" hidden="false" outlineLevel="0" max="6" min="6" style="91" width="8.41"/>
    <col collapsed="false" customWidth="true" hidden="false" outlineLevel="0" max="7" min="7" style="90" width="10.85"/>
    <col collapsed="false" customWidth="true" hidden="false" outlineLevel="0" max="8" min="8" style="13" width="16.42"/>
    <col collapsed="false" customWidth="true" hidden="false" outlineLevel="0" max="9" min="9" style="13" width="18.14"/>
    <col collapsed="false" customWidth="false" hidden="false" outlineLevel="0" max="257" min="10" style="13" width="11.42"/>
  </cols>
  <sheetData>
    <row r="1" s="13" customFormat="true" ht="24.95" hidden="false" customHeight="true" outlineLevel="0" collapsed="false">
      <c r="C1" s="90"/>
      <c r="D1" s="91"/>
      <c r="E1" s="91"/>
      <c r="F1" s="91"/>
      <c r="G1" s="90"/>
      <c r="I1" s="16" t="s">
        <v>27</v>
      </c>
      <c r="J1" s="17"/>
    </row>
    <row r="2" s="13" customFormat="true" ht="12.75" hidden="false" customHeight="false" outlineLevel="0" collapsed="false">
      <c r="C2" s="90"/>
      <c r="D2" s="91"/>
      <c r="E2" s="91"/>
      <c r="F2" s="91"/>
      <c r="G2" s="90"/>
    </row>
    <row r="3" s="13" customFormat="true" ht="12.75" hidden="false" customHeight="true" outlineLevel="0" collapsed="false">
      <c r="B3" s="68" t="s">
        <v>136</v>
      </c>
      <c r="C3" s="68"/>
      <c r="D3" s="68"/>
      <c r="E3" s="68"/>
      <c r="F3" s="68"/>
      <c r="G3" s="68"/>
    </row>
    <row r="4" s="13" customFormat="true" ht="12.75" hidden="false" customHeight="true" outlineLevel="0" collapsed="false">
      <c r="B4" s="21" t="s">
        <v>43</v>
      </c>
      <c r="C4" s="92"/>
      <c r="D4" s="92"/>
      <c r="E4" s="92"/>
      <c r="F4" s="92"/>
      <c r="G4" s="93"/>
    </row>
    <row r="5" s="13" customFormat="true" ht="12.75" hidden="false" customHeight="false" outlineLevel="0" collapsed="false">
      <c r="C5" s="90"/>
      <c r="D5" s="91"/>
      <c r="E5" s="91"/>
      <c r="F5" s="91"/>
      <c r="G5" s="90"/>
    </row>
    <row r="6" s="13" customFormat="true" ht="28.5" hidden="false" customHeight="true" outlineLevel="0" collapsed="false">
      <c r="B6" s="28" t="s">
        <v>43</v>
      </c>
      <c r="C6" s="28"/>
      <c r="D6" s="28"/>
      <c r="E6" s="28"/>
      <c r="F6" s="28"/>
      <c r="G6" s="28"/>
      <c r="I6" s="94"/>
      <c r="J6" s="94"/>
      <c r="K6" s="94"/>
      <c r="L6" s="94"/>
      <c r="M6" s="94"/>
      <c r="N6" s="94"/>
    </row>
    <row r="7" s="13" customFormat="true" ht="13.5" hidden="false" customHeight="false" outlineLevel="0" collapsed="false">
      <c r="B7" s="95"/>
      <c r="C7" s="96" t="s">
        <v>137</v>
      </c>
      <c r="D7" s="97"/>
      <c r="E7" s="97"/>
      <c r="F7" s="97"/>
      <c r="G7" s="97"/>
      <c r="I7" s="94"/>
      <c r="J7" s="94"/>
      <c r="K7" s="94"/>
      <c r="L7" s="94"/>
      <c r="M7" s="94"/>
      <c r="N7" s="94"/>
    </row>
    <row r="8" s="13" customFormat="true" ht="51.75" hidden="false" customHeight="false" outlineLevel="0" collapsed="false">
      <c r="B8" s="98" t="s">
        <v>138</v>
      </c>
      <c r="C8" s="99" t="s">
        <v>139</v>
      </c>
      <c r="D8" s="100" t="s">
        <v>140</v>
      </c>
      <c r="E8" s="100" t="s">
        <v>141</v>
      </c>
      <c r="F8" s="100" t="s">
        <v>142</v>
      </c>
      <c r="G8" s="100" t="s">
        <v>143</v>
      </c>
      <c r="I8" s="94"/>
      <c r="J8" s="94"/>
      <c r="K8" s="94"/>
      <c r="L8" s="94"/>
      <c r="M8" s="94"/>
      <c r="N8" s="94"/>
    </row>
    <row r="9" s="13" customFormat="true" ht="12.75" hidden="false" customHeight="false" outlineLevel="0" collapsed="false">
      <c r="B9" s="101" t="s">
        <v>120</v>
      </c>
      <c r="C9" s="102" t="n">
        <v>830116.68</v>
      </c>
      <c r="D9" s="103" t="n">
        <v>7.56245104001525</v>
      </c>
      <c r="E9" s="103" t="n">
        <v>66.0929464347049</v>
      </c>
      <c r="F9" s="103" t="n">
        <v>499.824671502806</v>
      </c>
      <c r="G9" s="102" t="n">
        <v>414912796.89</v>
      </c>
      <c r="I9" s="104"/>
      <c r="J9" s="94"/>
      <c r="K9" s="94"/>
      <c r="L9" s="94"/>
      <c r="M9" s="94"/>
      <c r="N9" s="94"/>
    </row>
    <row r="10" s="13" customFormat="true" ht="12.75" hidden="false" customHeight="false" outlineLevel="0" collapsed="false">
      <c r="B10" s="105" t="s">
        <v>118</v>
      </c>
      <c r="C10" s="102" t="n">
        <v>366246.57</v>
      </c>
      <c r="D10" s="103" t="n">
        <v>6.1435984506285</v>
      </c>
      <c r="E10" s="103" t="n">
        <v>56.5623065122907</v>
      </c>
      <c r="F10" s="103" t="n">
        <v>347.496098652883</v>
      </c>
      <c r="G10" s="102" t="n">
        <v>127269254.22</v>
      </c>
      <c r="I10" s="104"/>
    </row>
    <row r="11" s="13" customFormat="true" ht="12.75" hidden="false" customHeight="false" outlineLevel="0" collapsed="false">
      <c r="B11" s="106" t="s">
        <v>111</v>
      </c>
      <c r="C11" s="102" t="n">
        <v>321072.42</v>
      </c>
      <c r="D11" s="103" t="n">
        <v>6.39136257795048</v>
      </c>
      <c r="E11" s="103" t="n">
        <v>48.9891971271731</v>
      </c>
      <c r="F11" s="103" t="n">
        <v>313.107721242454</v>
      </c>
      <c r="G11" s="102" t="n">
        <v>100530253.78</v>
      </c>
      <c r="I11" s="104"/>
    </row>
    <row r="12" s="13" customFormat="true" ht="12.75" hidden="false" customHeight="false" outlineLevel="0" collapsed="false">
      <c r="B12" s="107" t="s">
        <v>112</v>
      </c>
      <c r="C12" s="102" t="n">
        <v>154324.49</v>
      </c>
      <c r="D12" s="103" t="n">
        <v>6.1802713879048</v>
      </c>
      <c r="E12" s="103" t="n">
        <v>71.808456556009</v>
      </c>
      <c r="F12" s="103" t="n">
        <v>443.795749462707</v>
      </c>
      <c r="G12" s="102" t="n">
        <v>68488552.7</v>
      </c>
      <c r="I12" s="104"/>
    </row>
    <row r="13" s="13" customFormat="true" ht="12.75" hidden="false" customHeight="false" outlineLevel="0" collapsed="false">
      <c r="B13" s="107" t="s">
        <v>116</v>
      </c>
      <c r="C13" s="102" t="n">
        <v>130141.61</v>
      </c>
      <c r="D13" s="103" t="n">
        <v>7.40592597555847</v>
      </c>
      <c r="E13" s="103" t="n">
        <v>23.9754383065628</v>
      </c>
      <c r="F13" s="103" t="n">
        <v>177.560321329973</v>
      </c>
      <c r="G13" s="102" t="n">
        <v>23107986.09</v>
      </c>
      <c r="I13" s="104"/>
    </row>
    <row r="14" s="13" customFormat="true" ht="12.75" hidden="false" customHeight="false" outlineLevel="0" collapsed="false">
      <c r="B14" s="107" t="s">
        <v>117</v>
      </c>
      <c r="C14" s="102" t="n">
        <v>36606.32</v>
      </c>
      <c r="D14" s="103" t="n">
        <v>3.67433519676384</v>
      </c>
      <c r="E14" s="103" t="n">
        <v>66.419751800487</v>
      </c>
      <c r="F14" s="103" t="n">
        <v>244.048431800847</v>
      </c>
      <c r="G14" s="102" t="n">
        <v>8933714.99</v>
      </c>
      <c r="I14" s="104"/>
    </row>
    <row r="15" s="13" customFormat="true" ht="12.75" hidden="false" customHeight="false" outlineLevel="0" collapsed="false">
      <c r="B15" s="106" t="s">
        <v>115</v>
      </c>
      <c r="C15" s="102" t="n">
        <v>45174.15</v>
      </c>
      <c r="D15" s="103" t="n">
        <v>4.38263055309287</v>
      </c>
      <c r="E15" s="103" t="n">
        <v>135.058000791084</v>
      </c>
      <c r="F15" s="103" t="n">
        <v>591.909320706643</v>
      </c>
      <c r="G15" s="102" t="n">
        <v>26739000.44</v>
      </c>
      <c r="I15" s="104"/>
    </row>
    <row r="16" s="13" customFormat="true" ht="12.75" hidden="false" customHeight="false" outlineLevel="0" collapsed="false">
      <c r="B16" s="105" t="s">
        <v>124</v>
      </c>
      <c r="C16" s="102" t="n">
        <v>101428.18</v>
      </c>
      <c r="D16" s="103" t="n">
        <v>7.67435677146134</v>
      </c>
      <c r="E16" s="103" t="n">
        <v>13.7002522135133</v>
      </c>
      <c r="F16" s="103" t="n">
        <v>105.140623345504</v>
      </c>
      <c r="G16" s="102" t="n">
        <v>10664222.07</v>
      </c>
      <c r="I16" s="104"/>
    </row>
    <row r="17" s="13" customFormat="true" ht="12.75" hidden="false" customHeight="false" outlineLevel="0" collapsed="false">
      <c r="B17" s="106" t="s">
        <v>111</v>
      </c>
      <c r="C17" s="102" t="n">
        <v>78861.63</v>
      </c>
      <c r="D17" s="103" t="n">
        <v>8.50403218903794</v>
      </c>
      <c r="E17" s="103" t="n">
        <v>10.0778754424269</v>
      </c>
      <c r="F17" s="103" t="n">
        <v>85.7025771595134</v>
      </c>
      <c r="G17" s="102" t="n">
        <v>6758644.93</v>
      </c>
      <c r="I17" s="104"/>
    </row>
    <row r="18" s="13" customFormat="true" ht="12.75" hidden="false" customHeight="false" outlineLevel="0" collapsed="false">
      <c r="B18" s="107" t="s">
        <v>112</v>
      </c>
      <c r="C18" s="102" t="n">
        <v>47796.35</v>
      </c>
      <c r="D18" s="108" t="n">
        <v>6.84472203421391</v>
      </c>
      <c r="E18" s="103" t="n">
        <v>11.6668476524711</v>
      </c>
      <c r="F18" s="103" t="n">
        <v>79.8563291966855</v>
      </c>
      <c r="G18" s="102" t="n">
        <v>3816841.06</v>
      </c>
      <c r="I18" s="104"/>
    </row>
    <row r="19" s="13" customFormat="true" ht="12.75" hidden="false" customHeight="false" outlineLevel="0" collapsed="false">
      <c r="B19" s="107" t="s">
        <v>116</v>
      </c>
      <c r="C19" s="102" t="n">
        <v>29948.15</v>
      </c>
      <c r="D19" s="103" t="n">
        <v>11.0597916732753</v>
      </c>
      <c r="E19" s="103" t="n">
        <v>5.42973510379648</v>
      </c>
      <c r="F19" s="103" t="n">
        <v>60.0517390890589</v>
      </c>
      <c r="G19" s="102" t="n">
        <v>1798438.49</v>
      </c>
      <c r="I19" s="104"/>
    </row>
    <row r="20" s="13" customFormat="true" ht="12.75" hidden="false" customHeight="false" outlineLevel="0" collapsed="false">
      <c r="B20" s="107" t="s">
        <v>117</v>
      </c>
      <c r="C20" s="102" t="n">
        <v>1117.13</v>
      </c>
      <c r="D20" s="103" t="n">
        <v>10.9824371380233</v>
      </c>
      <c r="E20" s="103" t="n">
        <v>93.1928508143821</v>
      </c>
      <c r="F20" s="103" t="n">
        <v>1023.48462578214</v>
      </c>
      <c r="G20" s="102" t="n">
        <v>1143365.38</v>
      </c>
      <c r="I20" s="104"/>
    </row>
    <row r="21" s="13" customFormat="true" ht="12.75" hidden="false" customHeight="false" outlineLevel="0" collapsed="false">
      <c r="B21" s="106" t="s">
        <v>115</v>
      </c>
      <c r="C21" s="102" t="n">
        <v>22566.55</v>
      </c>
      <c r="D21" s="103" t="n">
        <v>4.7749523077298</v>
      </c>
      <c r="E21" s="103" t="n">
        <v>36.24524278404</v>
      </c>
      <c r="F21" s="103" t="n">
        <v>173.069305675879</v>
      </c>
      <c r="G21" s="102" t="n">
        <v>3905577.14</v>
      </c>
      <c r="I21" s="104"/>
    </row>
    <row r="22" s="13" customFormat="true" ht="12.75" hidden="false" customHeight="false" outlineLevel="0" collapsed="false">
      <c r="B22" s="105" t="s">
        <v>135</v>
      </c>
      <c r="C22" s="102" t="n">
        <v>88594.91</v>
      </c>
      <c r="D22" s="103" t="n">
        <v>4.91111837011856</v>
      </c>
      <c r="E22" s="103" t="n">
        <v>49.1166606745588</v>
      </c>
      <c r="F22" s="103" t="n">
        <v>241.217734517705</v>
      </c>
      <c r="G22" s="102" t="n">
        <v>21370663.48</v>
      </c>
      <c r="I22" s="104"/>
    </row>
    <row r="23" s="13" customFormat="true" ht="12.75" hidden="false" customHeight="false" outlineLevel="0" collapsed="false">
      <c r="B23" s="106" t="s">
        <v>111</v>
      </c>
      <c r="C23" s="102" t="n">
        <v>64842.19</v>
      </c>
      <c r="D23" s="103" t="n">
        <v>5.56248100195259</v>
      </c>
      <c r="E23" s="103" t="n">
        <v>34.2609204830441</v>
      </c>
      <c r="F23" s="103" t="n">
        <v>190.575719296341</v>
      </c>
      <c r="G23" s="102" t="n">
        <v>12357347</v>
      </c>
      <c r="I23" s="104"/>
    </row>
    <row r="24" s="13" customFormat="true" ht="12.75" hidden="false" customHeight="false" outlineLevel="0" collapsed="false">
      <c r="B24" s="107" t="s">
        <v>112</v>
      </c>
      <c r="C24" s="102" t="n">
        <v>21981.38</v>
      </c>
      <c r="D24" s="103" t="n">
        <v>4.63194167063214</v>
      </c>
      <c r="E24" s="103" t="n">
        <v>64.6112728127385</v>
      </c>
      <c r="F24" s="103" t="n">
        <v>299.275646933905</v>
      </c>
      <c r="G24" s="102" t="n">
        <v>6578491.72</v>
      </c>
      <c r="I24" s="104"/>
    </row>
    <row r="25" s="13" customFormat="true" ht="12.75" hidden="false" customHeight="false" outlineLevel="0" collapsed="false">
      <c r="B25" s="107" t="s">
        <v>116</v>
      </c>
      <c r="C25" s="102" t="n">
        <v>40647.31</v>
      </c>
      <c r="D25" s="103" t="n">
        <v>5.78830579440558</v>
      </c>
      <c r="E25" s="103" t="n">
        <v>21.9944989154581</v>
      </c>
      <c r="F25" s="103" t="n">
        <v>127.310885517393</v>
      </c>
      <c r="G25" s="102" t="n">
        <v>5174845.03</v>
      </c>
      <c r="I25" s="104"/>
    </row>
    <row r="26" s="13" customFormat="true" ht="12.75" hidden="false" customHeight="false" outlineLevel="0" collapsed="false">
      <c r="B26" s="107" t="s">
        <v>117</v>
      </c>
      <c r="C26" s="102" t="n">
        <v>2213.5</v>
      </c>
      <c r="D26" s="103" t="n">
        <v>10.6563903320533</v>
      </c>
      <c r="E26" s="103" t="n">
        <v>25.6067618509813</v>
      </c>
      <c r="F26" s="103" t="n">
        <v>272.875649423989</v>
      </c>
      <c r="G26" s="102" t="n">
        <v>604010.25</v>
      </c>
      <c r="I26" s="104"/>
    </row>
    <row r="27" s="13" customFormat="true" ht="12.75" hidden="false" customHeight="false" outlineLevel="0" collapsed="false">
      <c r="B27" s="106" t="s">
        <v>115</v>
      </c>
      <c r="C27" s="102" t="n">
        <v>23752.72</v>
      </c>
      <c r="D27" s="103" t="n">
        <v>3.13297340262505</v>
      </c>
      <c r="E27" s="103" t="n">
        <v>121.119637758437</v>
      </c>
      <c r="F27" s="103" t="n">
        <v>379.464603632763</v>
      </c>
      <c r="G27" s="102" t="n">
        <v>9013316.48</v>
      </c>
      <c r="I27" s="104"/>
    </row>
    <row r="28" s="13" customFormat="true" ht="12.75" hidden="false" customHeight="false" outlineLevel="0" collapsed="false">
      <c r="B28" s="105" t="s">
        <v>125</v>
      </c>
      <c r="C28" s="102" t="n">
        <v>149059.77</v>
      </c>
      <c r="D28" s="103" t="n">
        <v>6.86642713859011</v>
      </c>
      <c r="E28" s="103" t="n">
        <v>122.97318995195</v>
      </c>
      <c r="F28" s="103" t="n">
        <v>844.386448805067</v>
      </c>
      <c r="G28" s="102" t="n">
        <v>125864049.85</v>
      </c>
      <c r="I28" s="104"/>
    </row>
    <row r="29" s="13" customFormat="true" ht="12.75" hidden="false" customHeight="false" outlineLevel="0" collapsed="false">
      <c r="B29" s="106" t="s">
        <v>111</v>
      </c>
      <c r="C29" s="102" t="n">
        <v>134717.09</v>
      </c>
      <c r="D29" s="103" t="n">
        <v>7.08694457399577</v>
      </c>
      <c r="E29" s="103" t="n">
        <v>116.882941217412</v>
      </c>
      <c r="F29" s="103" t="n">
        <v>828.342926053406</v>
      </c>
      <c r="G29" s="102" t="n">
        <v>111591948.52</v>
      </c>
      <c r="I29" s="104"/>
    </row>
    <row r="30" s="13" customFormat="true" ht="12.75" hidden="false" customHeight="false" outlineLevel="0" collapsed="false">
      <c r="B30" s="107" t="s">
        <v>112</v>
      </c>
      <c r="C30" s="102" t="n">
        <v>127464.47</v>
      </c>
      <c r="D30" s="103" t="n">
        <v>6.52185279552804</v>
      </c>
      <c r="E30" s="103" t="n">
        <v>128.732843780674</v>
      </c>
      <c r="F30" s="103" t="n">
        <v>839.576657087265</v>
      </c>
      <c r="G30" s="102" t="n">
        <v>107016193.62</v>
      </c>
      <c r="I30" s="104"/>
    </row>
    <row r="31" s="13" customFormat="true" ht="12.75" hidden="false" customHeight="false" outlineLevel="0" collapsed="false">
      <c r="B31" s="107" t="s">
        <v>116</v>
      </c>
      <c r="C31" s="102" t="n">
        <v>6779.67</v>
      </c>
      <c r="D31" s="103" t="n">
        <v>13.4297731305506</v>
      </c>
      <c r="E31" s="103" t="n">
        <v>39.670455268089</v>
      </c>
      <c r="F31" s="103" t="n">
        <v>532.765214236091</v>
      </c>
      <c r="G31" s="102" t="n">
        <v>3611972.34</v>
      </c>
      <c r="I31" s="104"/>
    </row>
    <row r="32" s="13" customFormat="true" ht="12.75" hidden="false" customHeight="false" outlineLevel="0" collapsed="false">
      <c r="B32" s="107" t="s">
        <v>117</v>
      </c>
      <c r="C32" s="102" t="n">
        <v>472.95</v>
      </c>
      <c r="D32" s="103" t="n">
        <v>68.4609578179512</v>
      </c>
      <c r="E32" s="103" t="n">
        <v>29.766026398292</v>
      </c>
      <c r="F32" s="103" t="n">
        <v>2037.81067766149</v>
      </c>
      <c r="G32" s="102" t="n">
        <v>963782.56</v>
      </c>
      <c r="I32" s="104"/>
    </row>
    <row r="33" s="13" customFormat="true" ht="12.75" hidden="false" customHeight="false" outlineLevel="0" collapsed="false">
      <c r="B33" s="106" t="s">
        <v>115</v>
      </c>
      <c r="C33" s="102" t="n">
        <v>14342.68</v>
      </c>
      <c r="D33" s="103" t="n">
        <v>4.79516380481193</v>
      </c>
      <c r="E33" s="103" t="n">
        <v>207.517231136088</v>
      </c>
      <c r="F33" s="103" t="n">
        <v>995.07911561856</v>
      </c>
      <c r="G33" s="102" t="n">
        <v>14272101.33</v>
      </c>
      <c r="I33" s="104"/>
    </row>
    <row r="34" s="13" customFormat="true" ht="12.75" hidden="false" customHeight="false" outlineLevel="0" collapsed="false">
      <c r="B34" s="105" t="s">
        <v>52</v>
      </c>
      <c r="C34" s="102" t="n">
        <v>40912.8</v>
      </c>
      <c r="D34" s="103" t="n">
        <v>15.4512142899044</v>
      </c>
      <c r="E34" s="103" t="n">
        <v>85.6421628618566</v>
      </c>
      <c r="F34" s="103" t="n">
        <v>1323.27541062944</v>
      </c>
      <c r="G34" s="102" t="n">
        <v>54138902.22</v>
      </c>
      <c r="I34" s="104"/>
    </row>
    <row r="35" s="13" customFormat="true" ht="12.75" hidden="false" customHeight="false" outlineLevel="0" collapsed="false">
      <c r="B35" s="106" t="s">
        <v>111</v>
      </c>
      <c r="C35" s="102" t="n">
        <v>26523.23</v>
      </c>
      <c r="D35" s="103" t="n">
        <v>18.7017636992176</v>
      </c>
      <c r="E35" s="103" t="n">
        <v>61.4542645887704</v>
      </c>
      <c r="F35" s="103" t="n">
        <v>1149.30313464838</v>
      </c>
      <c r="G35" s="102" t="n">
        <v>30483231.38</v>
      </c>
      <c r="I35" s="104"/>
    </row>
    <row r="36" s="13" customFormat="true" ht="12.75" hidden="false" customHeight="false" outlineLevel="0" collapsed="false">
      <c r="B36" s="107" t="s">
        <v>112</v>
      </c>
      <c r="C36" s="102" t="n">
        <v>15327.22</v>
      </c>
      <c r="D36" s="103" t="n">
        <v>12.0240578526308</v>
      </c>
      <c r="E36" s="103" t="n">
        <v>98.8686282314836</v>
      </c>
      <c r="F36" s="103" t="n">
        <v>1188.80210566561</v>
      </c>
      <c r="G36" s="102" t="n">
        <v>18221031.41</v>
      </c>
      <c r="I36" s="104"/>
    </row>
    <row r="37" s="13" customFormat="true" ht="12.75" hidden="false" customHeight="false" outlineLevel="0" collapsed="false">
      <c r="B37" s="107" t="s">
        <v>116</v>
      </c>
      <c r="C37" s="102" t="n">
        <v>9523.04</v>
      </c>
      <c r="D37" s="103" t="n">
        <v>20.3835529410776</v>
      </c>
      <c r="E37" s="103" t="n">
        <v>39.002167547535</v>
      </c>
      <c r="F37" s="103" t="n">
        <v>795.002747021959</v>
      </c>
      <c r="G37" s="102" t="n">
        <v>7570842.96</v>
      </c>
      <c r="I37" s="104"/>
    </row>
    <row r="38" s="13" customFormat="true" ht="12.75" hidden="false" customHeight="false" outlineLevel="0" collapsed="false">
      <c r="B38" s="107" t="s">
        <v>117</v>
      </c>
      <c r="C38" s="102" t="n">
        <v>1672.97</v>
      </c>
      <c r="D38" s="103" t="n">
        <v>70.3075428728549</v>
      </c>
      <c r="E38" s="103" t="n">
        <v>39.8848910679521</v>
      </c>
      <c r="F38" s="103" t="n">
        <v>2804.20868873919</v>
      </c>
      <c r="G38" s="102" t="n">
        <v>4691357.01</v>
      </c>
      <c r="I38" s="104"/>
    </row>
    <row r="39" s="13" customFormat="true" ht="12.75" hidden="false" customHeight="false" outlineLevel="0" collapsed="false">
      <c r="B39" s="106" t="s">
        <v>115</v>
      </c>
      <c r="C39" s="102" t="n">
        <v>14389.57</v>
      </c>
      <c r="D39" s="103" t="n">
        <v>9.45971700335729</v>
      </c>
      <c r="E39" s="103" t="n">
        <v>173.78380746696</v>
      </c>
      <c r="F39" s="103" t="n">
        <v>1643.94563840337</v>
      </c>
      <c r="G39" s="102" t="n">
        <v>23655670.84</v>
      </c>
      <c r="I39" s="104"/>
    </row>
    <row r="40" s="13" customFormat="true" ht="12.75" hidden="false" customHeight="false" outlineLevel="0" collapsed="false">
      <c r="B40" s="105" t="s">
        <v>134</v>
      </c>
      <c r="C40" s="102" t="n">
        <v>10604.87</v>
      </c>
      <c r="D40" s="103" t="n">
        <v>15.5399481558944</v>
      </c>
      <c r="E40" s="103" t="n">
        <v>80.1603607373413</v>
      </c>
      <c r="F40" s="103" t="n">
        <v>1245.68785001608</v>
      </c>
      <c r="G40" s="102" t="n">
        <v>13210357.71</v>
      </c>
      <c r="I40" s="104"/>
    </row>
    <row r="41" s="13" customFormat="true" ht="12.75" hidden="false" customHeight="false" outlineLevel="0" collapsed="false">
      <c r="B41" s="106" t="s">
        <v>111</v>
      </c>
      <c r="C41" s="102" t="n">
        <v>6674.39</v>
      </c>
      <c r="D41" s="103" t="n">
        <v>19.7418101129841</v>
      </c>
      <c r="E41" s="103" t="n">
        <v>55.1282355632251</v>
      </c>
      <c r="F41" s="103" t="n">
        <v>1088.33115835305</v>
      </c>
      <c r="G41" s="102" t="n">
        <v>7263946.6</v>
      </c>
      <c r="I41" s="104"/>
    </row>
    <row r="42" s="13" customFormat="true" ht="12.75" hidden="false" customHeight="false" outlineLevel="0" collapsed="false">
      <c r="B42" s="107" t="s">
        <v>112</v>
      </c>
      <c r="C42" s="102" t="n">
        <v>4407.1</v>
      </c>
      <c r="D42" s="103" t="n">
        <v>8.95557396020059</v>
      </c>
      <c r="E42" s="103" t="n">
        <v>98.0683308625622</v>
      </c>
      <c r="F42" s="103" t="n">
        <v>878.258190193097</v>
      </c>
      <c r="G42" s="102" t="n">
        <v>3870571.67</v>
      </c>
      <c r="I42" s="104"/>
    </row>
    <row r="43" s="13" customFormat="true" ht="12.75" hidden="false" customHeight="false" outlineLevel="0" collapsed="false">
      <c r="B43" s="107" t="s">
        <v>116</v>
      </c>
      <c r="C43" s="102" t="n">
        <v>1556.97</v>
      </c>
      <c r="D43" s="103" t="n">
        <v>15.51715832675</v>
      </c>
      <c r="E43" s="103" t="n">
        <v>49.0491019153758</v>
      </c>
      <c r="F43" s="103" t="n">
        <v>761.102680205784</v>
      </c>
      <c r="G43" s="102" t="n">
        <v>1185014.04</v>
      </c>
      <c r="I43" s="104"/>
    </row>
    <row r="44" s="13" customFormat="true" ht="12.75" hidden="false" customHeight="false" outlineLevel="0" collapsed="false">
      <c r="B44" s="107" t="s">
        <v>117</v>
      </c>
      <c r="C44" s="102" t="n">
        <v>710.32</v>
      </c>
      <c r="D44" s="103" t="n">
        <v>95.9239216127942</v>
      </c>
      <c r="E44" s="103" t="n">
        <v>32.4107498340101</v>
      </c>
      <c r="F44" s="103" t="n">
        <v>3108.96622648947</v>
      </c>
      <c r="G44" s="102" t="n">
        <v>2208360.89</v>
      </c>
      <c r="I44" s="104"/>
    </row>
    <row r="45" s="13" customFormat="true" ht="12.75" hidden="false" customHeight="false" outlineLevel="0" collapsed="false">
      <c r="B45" s="106" t="s">
        <v>115</v>
      </c>
      <c r="C45" s="102" t="n">
        <v>3930.48</v>
      </c>
      <c r="D45" s="103" t="n">
        <v>8.40472156072541</v>
      </c>
      <c r="E45" s="103" t="n">
        <v>180.005597466171</v>
      </c>
      <c r="F45" s="103" t="n">
        <v>1512.89692607519</v>
      </c>
      <c r="G45" s="102" t="n">
        <v>5946411.11</v>
      </c>
      <c r="I45" s="104"/>
    </row>
    <row r="46" s="13" customFormat="true" ht="12.75" hidden="false" customHeight="false" outlineLevel="0" collapsed="false">
      <c r="B46" s="105" t="s">
        <v>126</v>
      </c>
      <c r="C46" s="102" t="n">
        <v>7815.08</v>
      </c>
      <c r="D46" s="103" t="n">
        <v>17.4135018451507</v>
      </c>
      <c r="E46" s="103" t="n">
        <v>67.6834942207578</v>
      </c>
      <c r="F46" s="103" t="n">
        <v>1178.60665149941</v>
      </c>
      <c r="G46" s="102" t="n">
        <v>9210905.27</v>
      </c>
      <c r="I46" s="104"/>
    </row>
    <row r="47" s="13" customFormat="true" ht="12.75" hidden="false" customHeight="false" outlineLevel="0" collapsed="false">
      <c r="B47" s="106" t="s">
        <v>111</v>
      </c>
      <c r="C47" s="102" t="n">
        <v>5729.77</v>
      </c>
      <c r="D47" s="103" t="n">
        <v>20.0261389200614</v>
      </c>
      <c r="E47" s="103" t="n">
        <v>52.4863305357428</v>
      </c>
      <c r="F47" s="103" t="n">
        <v>1051.09854671304</v>
      </c>
      <c r="G47" s="102" t="n">
        <v>6022552.92</v>
      </c>
      <c r="I47" s="104"/>
    </row>
    <row r="48" s="13" customFormat="true" ht="12.75" hidden="false" customHeight="false" outlineLevel="0" collapsed="false">
      <c r="B48" s="107" t="s">
        <v>112</v>
      </c>
      <c r="C48" s="102" t="n">
        <v>2547.32</v>
      </c>
      <c r="D48" s="103" t="n">
        <v>10.828686619663</v>
      </c>
      <c r="E48" s="103" t="n">
        <v>116.239225598197</v>
      </c>
      <c r="F48" s="103" t="n">
        <v>1258.71814691519</v>
      </c>
      <c r="G48" s="102" t="n">
        <v>3206357.91</v>
      </c>
      <c r="I48" s="104"/>
    </row>
    <row r="49" s="13" customFormat="true" ht="12.75" hidden="false" customHeight="false" outlineLevel="0" collapsed="false">
      <c r="B49" s="107" t="s">
        <v>116</v>
      </c>
      <c r="C49" s="102" t="n">
        <v>2980.92</v>
      </c>
      <c r="D49" s="103" t="n">
        <v>22.7228707915677</v>
      </c>
      <c r="E49" s="103" t="n">
        <v>36.4989435308687</v>
      </c>
      <c r="F49" s="103" t="n">
        <v>829.360777880654</v>
      </c>
      <c r="G49" s="102" t="n">
        <v>2472258.13</v>
      </c>
      <c r="I49" s="104"/>
    </row>
    <row r="50" s="13" customFormat="true" ht="12.75" hidden="false" customHeight="false" outlineLevel="0" collapsed="false">
      <c r="B50" s="107" t="s">
        <v>117</v>
      </c>
      <c r="C50" s="102" t="n">
        <v>201.53</v>
      </c>
      <c r="D50" s="103" t="n">
        <v>96.3924973949288</v>
      </c>
      <c r="E50" s="103" t="n">
        <v>17.7049950633121</v>
      </c>
      <c r="F50" s="103" t="n">
        <v>1706.62869051754</v>
      </c>
      <c r="G50" s="102" t="n">
        <v>343936.88</v>
      </c>
      <c r="I50" s="104"/>
    </row>
    <row r="51" s="13" customFormat="true" ht="12.75" hidden="false" customHeight="false" outlineLevel="0" collapsed="false">
      <c r="B51" s="106" t="s">
        <v>115</v>
      </c>
      <c r="C51" s="102" t="n">
        <v>2085.31</v>
      </c>
      <c r="D51" s="103" t="n">
        <v>10.2348044175686</v>
      </c>
      <c r="E51" s="103" t="n">
        <v>149.388145570812</v>
      </c>
      <c r="F51" s="103" t="n">
        <v>1528.95845222053</v>
      </c>
      <c r="G51" s="102" t="n">
        <v>3188352.35</v>
      </c>
      <c r="I51" s="104"/>
    </row>
    <row r="52" s="13" customFormat="true" ht="12.75" hidden="false" customHeight="false" outlineLevel="0" collapsed="false">
      <c r="B52" s="105" t="s">
        <v>128</v>
      </c>
      <c r="C52" s="102" t="n">
        <v>20096.03</v>
      </c>
      <c r="D52" s="103" t="n">
        <v>13.5189258773997</v>
      </c>
      <c r="E52" s="103" t="n">
        <v>53.2931924168407</v>
      </c>
      <c r="F52" s="103" t="n">
        <v>720.466718053267</v>
      </c>
      <c r="G52" s="102" t="n">
        <v>14478520.78</v>
      </c>
      <c r="I52" s="104"/>
    </row>
    <row r="53" s="13" customFormat="true" ht="12.75" hidden="false" customHeight="false" outlineLevel="0" collapsed="false">
      <c r="B53" s="106" t="s">
        <v>111</v>
      </c>
      <c r="C53" s="102" t="n">
        <v>16289.21</v>
      </c>
      <c r="D53" s="103" t="n">
        <v>15.2336178365924</v>
      </c>
      <c r="E53" s="103" t="n">
        <v>43.861161319494</v>
      </c>
      <c r="F53" s="103" t="n">
        <v>668.164169410303</v>
      </c>
      <c r="G53" s="102" t="n">
        <v>10883866.47</v>
      </c>
      <c r="I53" s="104"/>
    </row>
    <row r="54" s="13" customFormat="true" ht="12.75" hidden="false" customHeight="false" outlineLevel="0" collapsed="false">
      <c r="B54" s="107" t="s">
        <v>112</v>
      </c>
      <c r="C54" s="102" t="n">
        <v>10589.38</v>
      </c>
      <c r="D54" s="103" t="n">
        <v>13.1552763240152</v>
      </c>
      <c r="E54" s="103" t="n">
        <v>53.7867121798294</v>
      </c>
      <c r="F54" s="103" t="n">
        <v>707.57906128593</v>
      </c>
      <c r="G54" s="102" t="n">
        <v>7492823.56</v>
      </c>
      <c r="I54" s="104"/>
    </row>
    <row r="55" s="13" customFormat="true" ht="12.75" hidden="false" customHeight="false" outlineLevel="0" collapsed="false">
      <c r="B55" s="107" t="s">
        <v>116</v>
      </c>
      <c r="C55" s="102" t="n">
        <v>5376.44</v>
      </c>
      <c r="D55" s="103" t="n">
        <v>19.5291084807047</v>
      </c>
      <c r="E55" s="103" t="n">
        <v>29.9817270156465</v>
      </c>
      <c r="F55" s="103" t="n">
        <v>585.516399327436</v>
      </c>
      <c r="G55" s="102" t="n">
        <v>3147993.79</v>
      </c>
      <c r="I55" s="104"/>
    </row>
    <row r="56" s="13" customFormat="true" ht="12.75" hidden="false" customHeight="false" outlineLevel="0" collapsed="false">
      <c r="B56" s="107" t="s">
        <v>117</v>
      </c>
      <c r="C56" s="102" t="n">
        <v>323.39</v>
      </c>
      <c r="D56" s="103" t="n">
        <v>11.8751352855685</v>
      </c>
      <c r="E56" s="103" t="n">
        <v>63.2890972059475</v>
      </c>
      <c r="F56" s="103" t="n">
        <v>751.566591422122</v>
      </c>
      <c r="G56" s="102" t="n">
        <v>243049.12</v>
      </c>
      <c r="I56" s="104"/>
    </row>
    <row r="57" s="13" customFormat="true" ht="12.75" hidden="false" customHeight="false" outlineLevel="0" collapsed="false">
      <c r="B57" s="106" t="s">
        <v>115</v>
      </c>
      <c r="C57" s="102" t="n">
        <v>3806.82</v>
      </c>
      <c r="D57" s="103" t="n">
        <v>6.18183680867496</v>
      </c>
      <c r="E57" s="103" t="n">
        <v>152.748605158513</v>
      </c>
      <c r="F57" s="103" t="n">
        <v>944.266949842651</v>
      </c>
      <c r="G57" s="102" t="n">
        <v>3594654.31</v>
      </c>
      <c r="I57" s="104"/>
    </row>
    <row r="58" s="13" customFormat="true" ht="12.75" hidden="false" customHeight="false" outlineLevel="0" collapsed="false">
      <c r="B58" s="105" t="s">
        <v>129</v>
      </c>
      <c r="C58" s="102" t="n">
        <v>45358.47</v>
      </c>
      <c r="D58" s="103" t="n">
        <v>12.9176422837896</v>
      </c>
      <c r="E58" s="103" t="n">
        <v>66.0595724373971</v>
      </c>
      <c r="F58" s="103" t="n">
        <v>853.333926166381</v>
      </c>
      <c r="G58" s="102" t="n">
        <v>38705921.29</v>
      </c>
      <c r="I58" s="104"/>
    </row>
    <row r="59" s="13" customFormat="true" ht="12.75" hidden="false" customHeight="false" outlineLevel="0" collapsed="false">
      <c r="B59" s="106" t="s">
        <v>111</v>
      </c>
      <c r="C59" s="102" t="n">
        <v>34995</v>
      </c>
      <c r="D59" s="103" t="n">
        <v>14.5800560080011</v>
      </c>
      <c r="E59" s="103" t="n">
        <v>53.5304680607569</v>
      </c>
      <c r="F59" s="103" t="n">
        <v>780.477222460351</v>
      </c>
      <c r="G59" s="102" t="n">
        <v>27312800.4</v>
      </c>
      <c r="I59" s="104"/>
    </row>
    <row r="60" s="13" customFormat="true" ht="12.75" hidden="false" customHeight="false" outlineLevel="0" collapsed="false">
      <c r="B60" s="107" t="s">
        <v>112</v>
      </c>
      <c r="C60" s="102" t="n">
        <v>20689.62</v>
      </c>
      <c r="D60" s="103" t="n">
        <v>11.1692955211357</v>
      </c>
      <c r="E60" s="103" t="n">
        <v>74.213864966354</v>
      </c>
      <c r="F60" s="103" t="n">
        <v>828.916589574869</v>
      </c>
      <c r="G60" s="102" t="n">
        <v>17149969.25</v>
      </c>
      <c r="I60" s="104"/>
    </row>
    <row r="61" s="13" customFormat="true" ht="12.75" hidden="false" customHeight="false" outlineLevel="0" collapsed="false">
      <c r="B61" s="107" t="s">
        <v>116</v>
      </c>
      <c r="C61" s="102" t="n">
        <v>12909.79</v>
      </c>
      <c r="D61" s="103" t="n">
        <v>18.0932369930107</v>
      </c>
      <c r="E61" s="103" t="n">
        <v>35.7522479781971</v>
      </c>
      <c r="F61" s="103" t="n">
        <v>646.873895702409</v>
      </c>
      <c r="G61" s="102" t="n">
        <v>8351006.15</v>
      </c>
      <c r="I61" s="104"/>
    </row>
    <row r="62" s="13" customFormat="true" ht="12.75" hidden="false" customHeight="false" outlineLevel="0" collapsed="false">
      <c r="B62" s="107" t="s">
        <v>117</v>
      </c>
      <c r="C62" s="102" t="n">
        <v>1395.59</v>
      </c>
      <c r="D62" s="103" t="n">
        <v>32.6461854842755</v>
      </c>
      <c r="E62" s="103" t="n">
        <v>39.7672862285448</v>
      </c>
      <c r="F62" s="103" t="n">
        <v>1298.25020242335</v>
      </c>
      <c r="G62" s="102" t="n">
        <v>1811825</v>
      </c>
      <c r="I62" s="104"/>
    </row>
    <row r="63" s="13" customFormat="true" ht="12.75" hidden="false" customHeight="false" outlineLevel="0" collapsed="false">
      <c r="B63" s="106" t="s">
        <v>115</v>
      </c>
      <c r="C63" s="102" t="n">
        <v>10363.47</v>
      </c>
      <c r="D63" s="103" t="n">
        <v>7.30406224942032</v>
      </c>
      <c r="E63" s="103" t="n">
        <v>150.512664899321</v>
      </c>
      <c r="F63" s="103" t="n">
        <v>1099.35387375078</v>
      </c>
      <c r="G63" s="102" t="n">
        <v>11393120.89</v>
      </c>
      <c r="I63" s="104"/>
    </row>
    <row r="64" s="13" customFormat="true" ht="12.75" hidden="false" customHeight="false" outlineLevel="0" collapsed="false">
      <c r="B64" s="101" t="s">
        <v>109</v>
      </c>
      <c r="C64" s="102" t="n">
        <v>71262.68</v>
      </c>
      <c r="D64" s="103" t="n">
        <v>19.5589655062089</v>
      </c>
      <c r="E64" s="103" t="n">
        <v>67.2370832249086</v>
      </c>
      <c r="F64" s="103" t="n">
        <v>1315.08779153408</v>
      </c>
      <c r="G64" s="102" t="n">
        <v>93716680.46</v>
      </c>
      <c r="I64" s="104"/>
    </row>
    <row r="65" s="13" customFormat="true" ht="12.75" hidden="false" customHeight="false" outlineLevel="0" collapsed="false">
      <c r="B65" s="105" t="s">
        <v>108</v>
      </c>
      <c r="C65" s="102" t="n">
        <v>9869.65</v>
      </c>
      <c r="D65" s="103" t="n">
        <v>23.9627697030796</v>
      </c>
      <c r="E65" s="103" t="n">
        <v>54.2493902538285</v>
      </c>
      <c r="F65" s="103" t="n">
        <v>1299.96564518499</v>
      </c>
      <c r="G65" s="102" t="n">
        <v>12830205.93</v>
      </c>
      <c r="I65" s="104"/>
    </row>
    <row r="66" s="13" customFormat="true" ht="12.75" hidden="false" customHeight="false" outlineLevel="0" collapsed="false">
      <c r="B66" s="106" t="s">
        <v>111</v>
      </c>
      <c r="C66" s="102" t="n">
        <v>7890.36</v>
      </c>
      <c r="D66" s="103" t="n">
        <v>26.5967433678565</v>
      </c>
      <c r="E66" s="103" t="n">
        <v>46.5558653789889</v>
      </c>
      <c r="F66" s="103" t="n">
        <v>1238.23440375344</v>
      </c>
      <c r="G66" s="102" t="n">
        <v>9770115.21</v>
      </c>
      <c r="I66" s="104"/>
    </row>
    <row r="67" s="13" customFormat="true" ht="12.75" hidden="false" customHeight="false" outlineLevel="0" collapsed="false">
      <c r="B67" s="107" t="s">
        <v>112</v>
      </c>
      <c r="C67" s="102" t="n">
        <v>5399.51</v>
      </c>
      <c r="D67" s="103" t="n">
        <v>13.969130532215</v>
      </c>
      <c r="E67" s="103" t="n">
        <v>75.3670021104</v>
      </c>
      <c r="F67" s="103" t="n">
        <v>1052.8114903019</v>
      </c>
      <c r="G67" s="102" t="n">
        <v>5684666.17</v>
      </c>
      <c r="I67" s="104"/>
    </row>
    <row r="68" s="13" customFormat="true" ht="12.75" hidden="false" customHeight="false" outlineLevel="0" collapsed="false">
      <c r="B68" s="107" t="s">
        <v>116</v>
      </c>
      <c r="C68" s="102" t="n">
        <v>1441.42</v>
      </c>
      <c r="D68" s="103" t="n">
        <v>18.2273313815543</v>
      </c>
      <c r="E68" s="103" t="n">
        <v>38.721938367708</v>
      </c>
      <c r="F68" s="103" t="n">
        <v>705.797602364335</v>
      </c>
      <c r="G68" s="102" t="n">
        <v>1017350.78</v>
      </c>
      <c r="I68" s="104"/>
    </row>
    <row r="69" s="13" customFormat="true" ht="12.75" hidden="false" customHeight="false" outlineLevel="0" collapsed="false">
      <c r="B69" s="107" t="s">
        <v>117</v>
      </c>
      <c r="C69" s="102" t="n">
        <v>1049.43</v>
      </c>
      <c r="D69" s="103" t="n">
        <v>103.063739363273</v>
      </c>
      <c r="E69" s="103" t="n">
        <v>28.3667704097832</v>
      </c>
      <c r="F69" s="103" t="n">
        <v>2923.58543209171</v>
      </c>
      <c r="G69" s="102" t="n">
        <v>3068098.26</v>
      </c>
      <c r="I69" s="104"/>
    </row>
    <row r="70" s="13" customFormat="true" ht="12.75" hidden="false" customHeight="false" outlineLevel="0" collapsed="false">
      <c r="B70" s="106" t="s">
        <v>115</v>
      </c>
      <c r="C70" s="102" t="n">
        <v>1979.29</v>
      </c>
      <c r="D70" s="103" t="n">
        <v>13.4625395975324</v>
      </c>
      <c r="E70" s="103" t="n">
        <v>114.841241194359</v>
      </c>
      <c r="F70" s="103" t="n">
        <v>1546.05475700883</v>
      </c>
      <c r="G70" s="102" t="n">
        <v>3060090.72</v>
      </c>
      <c r="I70" s="104"/>
    </row>
    <row r="71" s="13" customFormat="true" ht="12.75" hidden="false" customHeight="false" outlineLevel="0" collapsed="false">
      <c r="B71" s="105" t="s">
        <v>130</v>
      </c>
      <c r="C71" s="102" t="n">
        <v>18093.48</v>
      </c>
      <c r="D71" s="103" t="n">
        <v>19.5709238908159</v>
      </c>
      <c r="E71" s="103" t="n">
        <v>69.8473326301166</v>
      </c>
      <c r="F71" s="103" t="n">
        <v>1366.97683088052</v>
      </c>
      <c r="G71" s="102" t="n">
        <v>24733367.95</v>
      </c>
      <c r="I71" s="104"/>
    </row>
    <row r="72" s="13" customFormat="true" ht="12.75" hidden="false" customHeight="false" outlineLevel="0" collapsed="false">
      <c r="B72" s="106" t="s">
        <v>111</v>
      </c>
      <c r="C72" s="102" t="n">
        <v>11857.42</v>
      </c>
      <c r="D72" s="103" t="n">
        <v>21.5902447581346</v>
      </c>
      <c r="E72" s="103" t="n">
        <v>51.4457639042423</v>
      </c>
      <c r="F72" s="103" t="n">
        <v>1110.7266344618</v>
      </c>
      <c r="G72" s="102" t="n">
        <v>13170352.21</v>
      </c>
      <c r="I72" s="104"/>
    </row>
    <row r="73" s="13" customFormat="true" ht="12.75" hidden="false" customHeight="false" outlineLevel="0" collapsed="false">
      <c r="B73" s="107" t="s">
        <v>112</v>
      </c>
      <c r="C73" s="102" t="n">
        <v>5951.94</v>
      </c>
      <c r="D73" s="103" t="n">
        <v>14.0692799322574</v>
      </c>
      <c r="E73" s="103" t="n">
        <v>84.0016130975689</v>
      </c>
      <c r="F73" s="103" t="n">
        <v>1181.84220943087</v>
      </c>
      <c r="G73" s="102" t="n">
        <v>7034253.92</v>
      </c>
      <c r="I73" s="104"/>
    </row>
    <row r="74" s="13" customFormat="true" ht="12.75" hidden="false" customHeight="false" outlineLevel="0" collapsed="false">
      <c r="B74" s="107" t="s">
        <v>116</v>
      </c>
      <c r="C74" s="102" t="n">
        <v>5666.05</v>
      </c>
      <c r="D74" s="103" t="n">
        <v>24.6316287360683</v>
      </c>
      <c r="E74" s="103" t="n">
        <v>38.5138050603866</v>
      </c>
      <c r="F74" s="103" t="n">
        <v>948.657747460753</v>
      </c>
      <c r="G74" s="102" t="n">
        <v>5375142.23</v>
      </c>
      <c r="I74" s="104"/>
    </row>
    <row r="75" s="13" customFormat="true" ht="12.75" hidden="false" customHeight="false" outlineLevel="0" collapsed="false">
      <c r="B75" s="107" t="s">
        <v>117</v>
      </c>
      <c r="C75" s="102" t="n">
        <v>239.43</v>
      </c>
      <c r="D75" s="103" t="n">
        <v>136.578749530134</v>
      </c>
      <c r="E75" s="103" t="n">
        <v>23.2700803185219</v>
      </c>
      <c r="F75" s="103" t="n">
        <v>3178.1984713695</v>
      </c>
      <c r="G75" s="102" t="n">
        <v>760956.06</v>
      </c>
      <c r="I75" s="104"/>
    </row>
    <row r="76" s="13" customFormat="true" ht="12.75" hidden="false" customHeight="false" outlineLevel="0" collapsed="false">
      <c r="B76" s="106" t="s">
        <v>115</v>
      </c>
      <c r="C76" s="102" t="n">
        <v>6236.06</v>
      </c>
      <c r="D76" s="103" t="n">
        <v>15.7313303592332</v>
      </c>
      <c r="E76" s="103" t="n">
        <v>117.867855054641</v>
      </c>
      <c r="F76" s="103" t="n">
        <v>1854.21816659878</v>
      </c>
      <c r="G76" s="102" t="n">
        <v>11563015.74</v>
      </c>
      <c r="I76" s="104"/>
    </row>
    <row r="77" s="13" customFormat="true" ht="12.75" hidden="false" customHeight="false" outlineLevel="0" collapsed="false">
      <c r="B77" s="105" t="s">
        <v>131</v>
      </c>
      <c r="C77" s="102" t="n">
        <v>12390.02</v>
      </c>
      <c r="D77" s="103" t="n">
        <v>23.2780245713889</v>
      </c>
      <c r="E77" s="103" t="n">
        <v>53.1467378330524</v>
      </c>
      <c r="F77" s="103" t="n">
        <v>1237.15106916696</v>
      </c>
      <c r="G77" s="102" t="n">
        <v>15328326.49</v>
      </c>
      <c r="I77" s="104"/>
    </row>
    <row r="78" s="13" customFormat="true" ht="12.75" hidden="false" customHeight="false" outlineLevel="0" collapsed="false">
      <c r="B78" s="106" t="s">
        <v>111</v>
      </c>
      <c r="C78" s="102" t="n">
        <v>10922.16</v>
      </c>
      <c r="D78" s="103" t="n">
        <v>24.082670460788</v>
      </c>
      <c r="E78" s="103" t="n">
        <v>47.5670131151477</v>
      </c>
      <c r="F78" s="103" t="n">
        <v>1145.54070165608</v>
      </c>
      <c r="G78" s="102" t="n">
        <v>12511778.83</v>
      </c>
      <c r="I78" s="104"/>
    </row>
    <row r="79" s="13" customFormat="true" ht="12.75" hidden="false" customHeight="false" outlineLevel="0" collapsed="false">
      <c r="B79" s="107" t="s">
        <v>112</v>
      </c>
      <c r="C79" s="102" t="n">
        <v>8161.89</v>
      </c>
      <c r="D79" s="103" t="n">
        <v>13.1554590909704</v>
      </c>
      <c r="E79" s="103" t="n">
        <v>79.9057970683803</v>
      </c>
      <c r="F79" s="103" t="n">
        <v>1051.19744446446</v>
      </c>
      <c r="G79" s="102" t="n">
        <v>8579757.91</v>
      </c>
      <c r="I79" s="104"/>
    </row>
    <row r="80" s="13" customFormat="true" ht="12.75" hidden="false" customHeight="false" outlineLevel="0" collapsed="false">
      <c r="B80" s="107" t="s">
        <v>116</v>
      </c>
      <c r="C80" s="102" t="n">
        <v>1860.96</v>
      </c>
      <c r="D80" s="103" t="n">
        <v>31.8809646633995</v>
      </c>
      <c r="E80" s="103" t="n">
        <v>21.5558421485542</v>
      </c>
      <c r="F80" s="103" t="n">
        <v>687.221041827874</v>
      </c>
      <c r="G80" s="102" t="n">
        <v>1278890.87</v>
      </c>
      <c r="I80" s="104"/>
    </row>
    <row r="81" s="13" customFormat="true" ht="12.75" hidden="false" customHeight="false" outlineLevel="0" collapsed="false">
      <c r="B81" s="107" t="s">
        <v>117</v>
      </c>
      <c r="C81" s="102" t="n">
        <v>899.31</v>
      </c>
      <c r="D81" s="103" t="n">
        <v>107.117868143354</v>
      </c>
      <c r="E81" s="103" t="n">
        <v>27.5414749818259</v>
      </c>
      <c r="F81" s="103" t="n">
        <v>2950.18408557672</v>
      </c>
      <c r="G81" s="102" t="n">
        <v>2653130.05</v>
      </c>
      <c r="I81" s="104"/>
    </row>
    <row r="82" s="13" customFormat="true" ht="12.75" hidden="false" customHeight="false" outlineLevel="0" collapsed="false">
      <c r="B82" s="106" t="s">
        <v>115</v>
      </c>
      <c r="C82" s="102" t="n">
        <v>1467.86</v>
      </c>
      <c r="D82" s="103" t="n">
        <v>17.290756611666</v>
      </c>
      <c r="E82" s="103" t="n">
        <v>110.973292393622</v>
      </c>
      <c r="F82" s="103" t="n">
        <v>1918.81218917335</v>
      </c>
      <c r="G82" s="102" t="n">
        <v>2816547.66</v>
      </c>
      <c r="I82" s="104"/>
    </row>
    <row r="83" s="13" customFormat="true" ht="12.75" hidden="false" customHeight="false" outlineLevel="0" collapsed="false">
      <c r="B83" s="105" t="s">
        <v>133</v>
      </c>
      <c r="C83" s="102" t="n">
        <v>7351.5</v>
      </c>
      <c r="D83" s="103" t="n">
        <v>13.433516969326</v>
      </c>
      <c r="E83" s="103" t="n">
        <v>95.5683533742082</v>
      </c>
      <c r="F83" s="103" t="n">
        <v>1283.81909678297</v>
      </c>
      <c r="G83" s="102" t="n">
        <v>9437996.09</v>
      </c>
      <c r="I83" s="104"/>
    </row>
    <row r="84" s="13" customFormat="true" ht="12.75" hidden="false" customHeight="false" outlineLevel="0" collapsed="false">
      <c r="B84" s="106" t="s">
        <v>111</v>
      </c>
      <c r="C84" s="102" t="n">
        <v>5398.4</v>
      </c>
      <c r="D84" s="103" t="n">
        <v>15.103221324837</v>
      </c>
      <c r="E84" s="103" t="n">
        <v>76.9202104467099</v>
      </c>
      <c r="F84" s="103" t="n">
        <v>1161.7429627297</v>
      </c>
      <c r="G84" s="102" t="n">
        <v>6271553.21</v>
      </c>
      <c r="I84" s="104"/>
    </row>
    <row r="85" s="13" customFormat="true" ht="12.75" hidden="false" customHeight="false" outlineLevel="0" collapsed="false">
      <c r="B85" s="107" t="s">
        <v>112</v>
      </c>
      <c r="C85" s="102" t="n">
        <v>4344.88</v>
      </c>
      <c r="D85" s="103" t="n">
        <v>9.72005210730791</v>
      </c>
      <c r="E85" s="103" t="n">
        <v>111.938536376995</v>
      </c>
      <c r="F85" s="103" t="n">
        <v>1088.04840640018</v>
      </c>
      <c r="G85" s="102" t="n">
        <v>4727439.76</v>
      </c>
      <c r="I85" s="104"/>
    </row>
    <row r="86" s="13" customFormat="true" ht="12.75" hidden="false" customHeight="false" outlineLevel="0" collapsed="false">
      <c r="B86" s="107" t="s">
        <v>116</v>
      </c>
      <c r="C86" s="102" t="n">
        <v>845.1</v>
      </c>
      <c r="D86" s="103" t="n">
        <v>31.966430008283</v>
      </c>
      <c r="E86" s="103" t="n">
        <v>35.5534500864895</v>
      </c>
      <c r="F86" s="103" t="n">
        <v>1136.51687374275</v>
      </c>
      <c r="G86" s="102" t="n">
        <v>960470.41</v>
      </c>
      <c r="I86" s="104"/>
    </row>
    <row r="87" s="13" customFormat="true" ht="12.75" hidden="false" customHeight="false" outlineLevel="0" collapsed="false">
      <c r="B87" s="107" t="s">
        <v>117</v>
      </c>
      <c r="C87" s="102" t="n">
        <v>208.42</v>
      </c>
      <c r="D87" s="103" t="n">
        <v>58.9479896363113</v>
      </c>
      <c r="E87" s="103" t="n">
        <v>47.5049560717373</v>
      </c>
      <c r="F87" s="103" t="n">
        <v>2800.32165819019</v>
      </c>
      <c r="G87" s="102" t="n">
        <v>583643.04</v>
      </c>
      <c r="I87" s="104"/>
    </row>
    <row r="88" s="13" customFormat="true" ht="12.75" hidden="false" customHeight="false" outlineLevel="0" collapsed="false">
      <c r="B88" s="106" t="s">
        <v>115</v>
      </c>
      <c r="C88" s="102" t="n">
        <v>1953.1</v>
      </c>
      <c r="D88" s="103" t="n">
        <v>8.81842711586708</v>
      </c>
      <c r="E88" s="103" t="n">
        <v>183.846788676018</v>
      </c>
      <c r="F88" s="103" t="n">
        <v>1621.23950642568</v>
      </c>
      <c r="G88" s="102" t="n">
        <v>3166442.88</v>
      </c>
      <c r="I88" s="104"/>
    </row>
    <row r="89" s="13" customFormat="true" ht="12.75" hidden="false" customHeight="false" outlineLevel="0" collapsed="false">
      <c r="B89" s="105" t="s">
        <v>132</v>
      </c>
      <c r="C89" s="102" t="n">
        <v>23558.03</v>
      </c>
      <c r="D89" s="103" t="n">
        <v>17.6603196447241</v>
      </c>
      <c r="E89" s="103" t="n">
        <v>75.4413216693282</v>
      </c>
      <c r="F89" s="103" t="n">
        <v>1332.31785510079</v>
      </c>
      <c r="G89" s="102" t="n">
        <v>31386784</v>
      </c>
      <c r="I89" s="104"/>
    </row>
    <row r="90" s="13" customFormat="true" ht="12.75" hidden="false" customHeight="false" outlineLevel="0" collapsed="false">
      <c r="B90" s="106" t="s">
        <v>111</v>
      </c>
      <c r="C90" s="102" t="n">
        <v>17238.06</v>
      </c>
      <c r="D90" s="103" t="n">
        <v>17.5039673838007</v>
      </c>
      <c r="E90" s="103" t="n">
        <v>65.9554639834949</v>
      </c>
      <c r="F90" s="103" t="n">
        <v>1154.48229035054</v>
      </c>
      <c r="G90" s="102" t="n">
        <v>19901034.99</v>
      </c>
      <c r="I90" s="104"/>
    </row>
    <row r="91" s="13" customFormat="true" ht="12.75" hidden="false" customHeight="false" outlineLevel="0" collapsed="false">
      <c r="B91" s="107" t="s">
        <v>112</v>
      </c>
      <c r="C91" s="102" t="n">
        <v>12567.58</v>
      </c>
      <c r="D91" s="103" t="n">
        <v>11.2511700741113</v>
      </c>
      <c r="E91" s="103" t="n">
        <v>103.405145177531</v>
      </c>
      <c r="F91" s="103" t="n">
        <v>1163.42887493058</v>
      </c>
      <c r="G91" s="102" t="n">
        <v>14621485.46</v>
      </c>
      <c r="I91" s="104"/>
    </row>
    <row r="92" s="13" customFormat="true" ht="12.75" hidden="false" customHeight="false" outlineLevel="0" collapsed="false">
      <c r="B92" s="107" t="s">
        <v>116</v>
      </c>
      <c r="C92" s="102" t="n">
        <v>3715.19</v>
      </c>
      <c r="D92" s="103" t="n">
        <v>27.4654916706817</v>
      </c>
      <c r="E92" s="103" t="n">
        <v>35.4982000111329</v>
      </c>
      <c r="F92" s="103" t="n">
        <v>974.975516729965</v>
      </c>
      <c r="G92" s="102" t="n">
        <v>3622219.29</v>
      </c>
      <c r="I92" s="104"/>
    </row>
    <row r="93" s="13" customFormat="true" ht="12.75" hidden="false" customHeight="false" outlineLevel="0" collapsed="false">
      <c r="B93" s="107" t="s">
        <v>117</v>
      </c>
      <c r="C93" s="102" t="n">
        <v>955.29</v>
      </c>
      <c r="D93" s="103" t="n">
        <v>61.0232913565514</v>
      </c>
      <c r="E93" s="103" t="n">
        <v>28.4300874141049</v>
      </c>
      <c r="F93" s="103" t="n">
        <v>1734.89750756315</v>
      </c>
      <c r="G93" s="102" t="n">
        <v>1657330.24</v>
      </c>
      <c r="I93" s="104"/>
    </row>
    <row r="94" s="13" customFormat="true" ht="12.75" hidden="false" customHeight="false" outlineLevel="0" collapsed="false">
      <c r="B94" s="106" t="s">
        <v>115</v>
      </c>
      <c r="C94" s="102" t="n">
        <v>6319.97</v>
      </c>
      <c r="D94" s="103" t="n">
        <v>18.0867788929378</v>
      </c>
      <c r="E94" s="103" t="n">
        <v>100.480798002588</v>
      </c>
      <c r="F94" s="103" t="n">
        <v>1817.37397645875</v>
      </c>
      <c r="G94" s="102" t="n">
        <v>11485749.01</v>
      </c>
      <c r="I94" s="104"/>
    </row>
    <row r="95" s="13" customFormat="true" ht="12.75" hidden="false" customHeight="false" outlineLevel="0" collapsed="false">
      <c r="B95" s="101" t="s">
        <v>122</v>
      </c>
      <c r="C95" s="102" t="n">
        <v>24917.35</v>
      </c>
      <c r="D95" s="103" t="n">
        <v>11.5117486410072</v>
      </c>
      <c r="E95" s="103" t="n">
        <v>96.3380259471521</v>
      </c>
      <c r="F95" s="103" t="n">
        <v>1109.01913927444</v>
      </c>
      <c r="G95" s="102" t="n">
        <v>27633818.05</v>
      </c>
      <c r="I95" s="104"/>
    </row>
    <row r="96" s="13" customFormat="true" ht="12.75" hidden="false" customHeight="false" outlineLevel="0" collapsed="false">
      <c r="B96" s="105" t="s">
        <v>123</v>
      </c>
      <c r="C96" s="102" t="n">
        <v>11388.59</v>
      </c>
      <c r="D96" s="103" t="n">
        <v>7.98386806443993</v>
      </c>
      <c r="E96" s="103" t="n">
        <v>118.680994335991</v>
      </c>
      <c r="F96" s="103" t="n">
        <v>947.533400535097</v>
      </c>
      <c r="G96" s="102" t="n">
        <v>10791069.41</v>
      </c>
      <c r="I96" s="104"/>
    </row>
    <row r="97" s="13" customFormat="true" ht="12.75" hidden="false" customHeight="false" outlineLevel="0" collapsed="false">
      <c r="B97" s="106" t="s">
        <v>111</v>
      </c>
      <c r="C97" s="102" t="n">
        <v>10788.32</v>
      </c>
      <c r="D97" s="103" t="n">
        <v>7.85805667610898</v>
      </c>
      <c r="E97" s="103" t="n">
        <v>117.517429206621</v>
      </c>
      <c r="F97" s="103" t="n">
        <v>923.458619136251</v>
      </c>
      <c r="G97" s="102" t="n">
        <v>9962567.09</v>
      </c>
      <c r="I97" s="104"/>
    </row>
    <row r="98" s="13" customFormat="true" ht="12.75" hidden="false" customHeight="false" outlineLevel="0" collapsed="false">
      <c r="B98" s="107" t="s">
        <v>112</v>
      </c>
      <c r="C98" s="102" t="n">
        <v>9065.41</v>
      </c>
      <c r="D98" s="103" t="n">
        <v>5.26191093397872</v>
      </c>
      <c r="E98" s="103" t="n">
        <v>169.070026275969</v>
      </c>
      <c r="F98" s="103" t="n">
        <v>889.631419869592</v>
      </c>
      <c r="G98" s="102" t="n">
        <v>8064873.57</v>
      </c>
      <c r="I98" s="104"/>
    </row>
    <row r="99" s="13" customFormat="true" ht="12.75" hidden="false" customHeight="false" outlineLevel="0" collapsed="false">
      <c r="B99" s="107" t="s">
        <v>116</v>
      </c>
      <c r="C99" s="102" t="n">
        <v>1309.78</v>
      </c>
      <c r="D99" s="103" t="n">
        <v>26.7423842171968</v>
      </c>
      <c r="E99" s="103" t="n">
        <v>50.9917868228297</v>
      </c>
      <c r="F99" s="103" t="n">
        <v>1363.6419551375</v>
      </c>
      <c r="G99" s="102" t="n">
        <v>1786070.96</v>
      </c>
      <c r="I99" s="104"/>
    </row>
    <row r="100" s="13" customFormat="true" ht="12.75" hidden="false" customHeight="false" outlineLevel="0" collapsed="false">
      <c r="B100" s="107" t="s">
        <v>117</v>
      </c>
      <c r="C100" s="102" t="n">
        <v>413.13</v>
      </c>
      <c r="D100" s="103" t="n">
        <v>4.9553651393024</v>
      </c>
      <c r="E100" s="103" t="n">
        <v>54.5242354228438</v>
      </c>
      <c r="F100" s="103" t="n">
        <v>270.187495461477</v>
      </c>
      <c r="G100" s="102" t="n">
        <v>111622.56</v>
      </c>
      <c r="I100" s="104"/>
    </row>
    <row r="101" s="13" customFormat="true" ht="12.75" hidden="false" customHeight="false" outlineLevel="0" collapsed="false">
      <c r="B101" s="106" t="s">
        <v>115</v>
      </c>
      <c r="C101" s="102" t="n">
        <v>600.27</v>
      </c>
      <c r="D101" s="103" t="n">
        <v>10.2450064137805</v>
      </c>
      <c r="E101" s="103" t="n">
        <v>134.720862731452</v>
      </c>
      <c r="F101" s="103" t="n">
        <v>1380.21610275376</v>
      </c>
      <c r="G101" s="102" t="n">
        <v>828502.32</v>
      </c>
      <c r="I101" s="104"/>
    </row>
    <row r="102" s="13" customFormat="true" ht="12.75" hidden="false" customHeight="false" outlineLevel="0" collapsed="false">
      <c r="B102" s="105" t="s">
        <v>121</v>
      </c>
      <c r="C102" s="102" t="n">
        <v>9062.03</v>
      </c>
      <c r="D102" s="103" t="n">
        <v>15.5559946281352</v>
      </c>
      <c r="E102" s="103" t="n">
        <v>85.7038532402433</v>
      </c>
      <c r="F102" s="103" t="n">
        <v>1333.20868061571</v>
      </c>
      <c r="G102" s="102" t="n">
        <v>12081577.06</v>
      </c>
      <c r="I102" s="104"/>
    </row>
    <row r="103" customFormat="false" ht="12.75" hidden="false" customHeight="false" outlineLevel="0" collapsed="false">
      <c r="B103" s="106" t="s">
        <v>111</v>
      </c>
      <c r="C103" s="102" t="n">
        <v>4885.44</v>
      </c>
      <c r="D103" s="103" t="n">
        <v>15.3872691098448</v>
      </c>
      <c r="E103" s="103" t="n">
        <v>54.3264581785249</v>
      </c>
      <c r="F103" s="103" t="n">
        <v>835.93583177769</v>
      </c>
      <c r="G103" s="102" t="n">
        <v>4083914.35</v>
      </c>
    </row>
    <row r="104" customFormat="false" ht="12.75" hidden="false" customHeight="false" outlineLevel="0" collapsed="false">
      <c r="B104" s="107" t="s">
        <v>112</v>
      </c>
      <c r="C104" s="102" t="n">
        <v>3894.04</v>
      </c>
      <c r="D104" s="103" t="n">
        <v>7.59139351419092</v>
      </c>
      <c r="E104" s="103" t="n">
        <v>103.826617940617</v>
      </c>
      <c r="F104" s="103" t="n">
        <v>788.188714034781</v>
      </c>
      <c r="G104" s="102" t="n">
        <v>3069238.38</v>
      </c>
    </row>
    <row r="105" customFormat="false" ht="12.75" hidden="false" customHeight="false" outlineLevel="0" collapsed="false">
      <c r="B105" s="107" t="s">
        <v>116</v>
      </c>
      <c r="C105" s="102" t="n">
        <v>689.28</v>
      </c>
      <c r="D105" s="103" t="n">
        <v>23.7300081244197</v>
      </c>
      <c r="E105" s="103" t="n">
        <v>20.8114530997235</v>
      </c>
      <c r="F105" s="103" t="n">
        <v>493.855951137419</v>
      </c>
      <c r="G105" s="102" t="n">
        <v>340405.03</v>
      </c>
    </row>
    <row r="106" customFormat="false" ht="12.75" hidden="false" customHeight="false" outlineLevel="0" collapsed="false">
      <c r="B106" s="107" t="s">
        <v>117</v>
      </c>
      <c r="C106" s="102" t="n">
        <v>302.12</v>
      </c>
      <c r="D106" s="103" t="n">
        <v>96.83493313915</v>
      </c>
      <c r="E106" s="103" t="n">
        <v>23.0474514941839</v>
      </c>
      <c r="F106" s="103" t="n">
        <v>2231.7984244671</v>
      </c>
      <c r="G106" s="102" t="n">
        <v>674270.94</v>
      </c>
    </row>
    <row r="107" customFormat="false" ht="12.75" hidden="false" customHeight="false" outlineLevel="0" collapsed="false">
      <c r="B107" s="106" t="s">
        <v>115</v>
      </c>
      <c r="C107" s="102" t="n">
        <v>4176.59</v>
      </c>
      <c r="D107" s="103" t="n">
        <v>15.7533562068577</v>
      </c>
      <c r="E107" s="103" t="n">
        <v>121.55368992106</v>
      </c>
      <c r="F107" s="103" t="n">
        <v>1914.87857558439</v>
      </c>
      <c r="G107" s="102" t="n">
        <v>7997662.71</v>
      </c>
    </row>
    <row r="108" customFormat="false" ht="12.75" hidden="false" customHeight="false" outlineLevel="0" collapsed="false">
      <c r="B108" s="105" t="s">
        <v>122</v>
      </c>
      <c r="C108" s="102" t="n">
        <v>4466.73</v>
      </c>
      <c r="D108" s="103" t="n">
        <v>12.3017016922894</v>
      </c>
      <c r="E108" s="103" t="n">
        <v>86.6480791608415</v>
      </c>
      <c r="F108" s="103" t="n">
        <v>1065.91882204655</v>
      </c>
      <c r="G108" s="102" t="n">
        <v>4761171.58</v>
      </c>
    </row>
    <row r="109" customFormat="false" ht="12.75" hidden="false" customHeight="false" outlineLevel="0" collapsed="false">
      <c r="B109" s="106" t="s">
        <v>111</v>
      </c>
      <c r="C109" s="102" t="n">
        <v>3469.03</v>
      </c>
      <c r="D109" s="103" t="n">
        <v>11.8188456139036</v>
      </c>
      <c r="E109" s="103" t="n">
        <v>78.0343495708408</v>
      </c>
      <c r="F109" s="103" t="n">
        <v>922.275930159152</v>
      </c>
      <c r="G109" s="102" t="n">
        <v>3199402.87</v>
      </c>
    </row>
    <row r="110" customFormat="false" ht="12.75" hidden="false" customHeight="false" outlineLevel="0" collapsed="false">
      <c r="B110" s="107" t="s">
        <v>112</v>
      </c>
      <c r="C110" s="102" t="n">
        <v>2747.32</v>
      </c>
      <c r="D110" s="103" t="n">
        <v>8.30009973355852</v>
      </c>
      <c r="E110" s="103" t="n">
        <v>107.541638545404</v>
      </c>
      <c r="F110" s="103" t="n">
        <v>892.606325437154</v>
      </c>
      <c r="G110" s="102" t="n">
        <v>2452275.21</v>
      </c>
    </row>
    <row r="111" customFormat="false" ht="12.75" hidden="false" customHeight="false" outlineLevel="0" collapsed="false">
      <c r="B111" s="107" t="s">
        <v>116</v>
      </c>
      <c r="C111" s="102" t="n">
        <v>640.43</v>
      </c>
      <c r="D111" s="103" t="n">
        <v>28.0950611308027</v>
      </c>
      <c r="E111" s="103" t="n">
        <v>38.3588972773736</v>
      </c>
      <c r="F111" s="103" t="n">
        <v>1077.69556391799</v>
      </c>
      <c r="G111" s="102" t="n">
        <v>690188.57</v>
      </c>
    </row>
    <row r="112" customFormat="false" ht="12.75" hidden="false" customHeight="false" outlineLevel="0" collapsed="false">
      <c r="B112" s="107" t="s">
        <v>117</v>
      </c>
      <c r="C112" s="102" t="n">
        <v>81.28</v>
      </c>
      <c r="D112" s="103" t="n">
        <v>2.50959645669291</v>
      </c>
      <c r="E112" s="103" t="n">
        <v>279.140552995392</v>
      </c>
      <c r="F112" s="103" t="n">
        <v>700.530142716536</v>
      </c>
      <c r="G112" s="102" t="n">
        <v>56939.09</v>
      </c>
    </row>
    <row r="113" customFormat="false" ht="12.75" hidden="false" customHeight="false" outlineLevel="0" collapsed="false">
      <c r="B113" s="106" t="s">
        <v>115</v>
      </c>
      <c r="C113" s="102" t="n">
        <v>997.7</v>
      </c>
      <c r="D113" s="103" t="n">
        <v>13.9806053924025</v>
      </c>
      <c r="E113" s="103" t="n">
        <v>111.967187035119</v>
      </c>
      <c r="F113" s="103" t="n">
        <v>1565.36905883532</v>
      </c>
      <c r="G113" s="102" t="n">
        <v>1561768.71</v>
      </c>
    </row>
    <row r="114" customFormat="false" ht="12.75" hidden="false" customHeight="false" outlineLevel="0" collapsed="false">
      <c r="B114" s="101" t="s">
        <v>144</v>
      </c>
      <c r="C114" s="102" t="n">
        <v>926296.71</v>
      </c>
      <c r="D114" s="103" t="n">
        <v>8.5916135014665</v>
      </c>
      <c r="E114" s="103" t="n">
        <v>67.383446340456</v>
      </c>
      <c r="F114" s="103" t="n">
        <v>578.932527354005</v>
      </c>
      <c r="G114" s="102" t="n">
        <v>536263295.4</v>
      </c>
    </row>
    <row r="115" customFormat="false" ht="12.75" hidden="false" customHeight="false" outlineLevel="0" collapsed="false">
      <c r="B115" s="109"/>
      <c r="C115" s="109"/>
      <c r="D115" s="109"/>
      <c r="E115" s="109"/>
      <c r="F115" s="109"/>
      <c r="G115" s="109"/>
    </row>
    <row r="116" customFormat="false" ht="12.75" hidden="false" customHeight="false" outlineLevel="0" collapsed="false">
      <c r="B116" s="109"/>
      <c r="C116" s="109"/>
      <c r="D116" s="109"/>
      <c r="E116" s="109"/>
      <c r="F116" s="109"/>
      <c r="G116" s="109"/>
    </row>
    <row r="117" customFormat="false" ht="12.75" hidden="false" customHeight="false" outlineLevel="0" collapsed="false">
      <c r="B117" s="109"/>
      <c r="C117" s="109"/>
      <c r="D117" s="109"/>
      <c r="E117" s="109"/>
      <c r="F117" s="109"/>
      <c r="G117" s="109"/>
    </row>
    <row r="118" customFormat="false" ht="12.75" hidden="false" customHeight="false" outlineLevel="0" collapsed="false">
      <c r="B118" s="109"/>
      <c r="C118" s="109"/>
      <c r="D118" s="109"/>
      <c r="E118" s="109"/>
      <c r="F118" s="109"/>
      <c r="G118" s="109"/>
    </row>
    <row r="119" customFormat="false" ht="12.75" hidden="false" customHeight="false" outlineLevel="0" collapsed="false">
      <c r="B119" s="109"/>
      <c r="C119" s="109"/>
      <c r="D119" s="109"/>
      <c r="E119" s="109"/>
      <c r="F119" s="109"/>
      <c r="G119" s="109"/>
    </row>
    <row r="120" customFormat="false" ht="12.75" hidden="false" customHeight="false" outlineLevel="0" collapsed="false">
      <c r="B120" s="109"/>
      <c r="C120" s="109"/>
      <c r="D120" s="109"/>
      <c r="E120" s="109"/>
      <c r="F120" s="109"/>
      <c r="G120" s="109"/>
    </row>
    <row r="121" customFormat="false" ht="12.75" hidden="false" customHeight="false" outlineLevel="0" collapsed="false">
      <c r="B121" s="109"/>
      <c r="C121" s="109"/>
      <c r="D121" s="109"/>
      <c r="E121" s="109"/>
      <c r="F121" s="109"/>
      <c r="G121" s="109"/>
    </row>
  </sheetData>
  <mergeCells count="2">
    <mergeCell ref="B3:G3"/>
    <mergeCell ref="B6:G6"/>
  </mergeCells>
  <hyperlinks>
    <hyperlink ref="I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19:12:41Z</dcterms:created>
  <dc:creator>SERNATUR</dc:creator>
  <dc:description/>
  <dc:language>en-US</dc:language>
  <cp:lastModifiedBy>Marybel Silva</cp:lastModifiedBy>
  <dcterms:modified xsi:type="dcterms:W3CDTF">2015-12-16T19:21:33Z</dcterms:modified>
  <cp:revision>0</cp:revision>
  <dc:subject/>
  <dc:title/>
</cp:coreProperties>
</file>