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BBDD IIIT" sheetId="9" state="hidden" r:id="rId10"/>
    <sheet name="C8" sheetId="10" state="visible" r:id="rId11"/>
    <sheet name="C9" sheetId="11" state="visible" r:id="rId12"/>
    <sheet name="C10" sheetId="12" state="visible" r:id="rId13"/>
    <sheet name="C11" sheetId="13" state="visible" r:id="rId14"/>
    <sheet name="C12" sheetId="14" state="visible" r:id="rId15"/>
    <sheet name="BBDD A SEPT" sheetId="15" state="hidden" r:id="rId16"/>
    <sheet name="C13" sheetId="16" state="visible" r:id="rId17"/>
  </sheets>
  <definedNames>
    <definedName function="false" hidden="true" localSheetId="14" name="_xlnm._FilterDatabase" vbProcedure="false">'BBDD A SEPT'!$B$7:$L$249</definedName>
    <definedName function="false" hidden="true" localSheetId="8" name="_xlnm._FilterDatabase" vbProcedure="false">'BBDD IIIT'!$B$7:$K$530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4" uniqueCount="185">
  <si>
    <t xml:space="preserve">Turismo Receptivo 2016</t>
  </si>
  <si>
    <t xml:space="preserve">Al Tercer Trimestre</t>
  </si>
  <si>
    <t xml:space="preserve">Cifras Provisorias</t>
  </si>
  <si>
    <t xml:space="preserve">CUADRO 1.</t>
  </si>
  <si>
    <t xml:space="preserve">LLEGADAS DE VISITANTES E INGRESO DE DIVISAS AL PAÍS. TERCER TRIMESTRE.</t>
  </si>
  <si>
    <t xml:space="preserve">CUADRO 2.</t>
  </si>
  <si>
    <t xml:space="preserve">LLEGADAS DE TURISTAS, PERMANENCIA, GASTO PROMEDIO DIARIO INDIVIDUAL, GASTO TOTAL INDIVIDUAL E INGRESO DE DIVISAS, SEGÚN PAÍS DE RESIDENCIA.</t>
  </si>
  <si>
    <t xml:space="preserve">TERCER TRIMESTRE.</t>
  </si>
  <si>
    <t xml:space="preserve">CUADRO 3.</t>
  </si>
  <si>
    <t xml:space="preserve">LLEGADAS DE TURISTAS, PERMANENCIA, GASTO PROMEDIO DIARIO INDIVIDUAL, GASTO TOTAL INDIVIDUAL E INGRESO DE DIVISAS, SEGÚN MOTIVO DEL VIAJE</t>
  </si>
  <si>
    <t xml:space="preserve">CUADRO 4.</t>
  </si>
  <si>
    <t xml:space="preserve">LLEGADAS DE TURISTAS, PERMANENCIA, GASTO PROMEDIO DIARIO INDIVIDUAL, GASTO TOTAL INDIVIDUAL E INGRESO DE DIVISAS, SEGÚN VÍA DE ENTRADA Y PAÍS DE RESIDENCIA</t>
  </si>
  <si>
    <t xml:space="preserve">CUADRO 5.</t>
  </si>
  <si>
    <t xml:space="preserve">LLEGADAS DE TURISTAS, PERMANENCIA, GASTO PROMEDIO DIARIO INDIVIDUAL, GASTO TOTAL INDIVIDUAL E INGRESO DE DIVISAS, SEGÚN VIA DE ENTRADA Y MOTIVO DEL VIAJE</t>
  </si>
  <si>
    <t xml:space="preserve">CUADRO 6.</t>
  </si>
  <si>
    <t xml:space="preserve">LLEGADAS DE TURISTAS, PERMANENCIA, GASTO PROMEDIO DIARIO INDIVIDUAL, GASTO TOTAL INDIVIDUAL E INGRESO DE DIVISAS, SEGÚN MOTIVO DEL VIAJE Y PAÍS DE RESIDENCIA</t>
  </si>
  <si>
    <t xml:space="preserve">CUADRO 7.</t>
  </si>
  <si>
    <t xml:space="preserve">RESUMEN RANKING PRINCIPALES PAÍSES EMISORES. TERCER TRIMESTRE.</t>
  </si>
  <si>
    <t xml:space="preserve">CUADRO 8.</t>
  </si>
  <si>
    <t xml:space="preserve">TABLA DINÁMICA A PARTIR DE LA BASE DE DATOS DEL TURISMO RECEPTIVO. TERCER TRIMESTRE.</t>
  </si>
  <si>
    <t xml:space="preserve">CUADRO 9.</t>
  </si>
  <si>
    <t xml:space="preserve">LLEGADAS DE VISITANTES E INGRESO DE DIVISAS AL PAÍS. A SEPTIEMBRE.</t>
  </si>
  <si>
    <t xml:space="preserve">CUADRO 10.</t>
  </si>
  <si>
    <t xml:space="preserve">LLEGADAS DE TURISTAS, PERMANENCIA, GASTO PROMEDIO DIARIO INDIVIDUAL, GASTO TOTAL INDIVIDUAL E INGRESO DE DIVISAS, SEGÚN PAÍS DE RESIDENCIA. </t>
  </si>
  <si>
    <t xml:space="preserve">A SEPTIEMBRE.</t>
  </si>
  <si>
    <t xml:space="preserve">CUADRO 11.</t>
  </si>
  <si>
    <t xml:space="preserve">LLEGADAS DE TURISTAS, PERMANENCIA, GASTO PROMEDIO DIARIO INDIVIDUAL, GASTO TOTAL INDIVIDUAL E INGRESO DE DIVISAS, SEGÚN MOTIVO DEL VIAJE.</t>
  </si>
  <si>
    <t xml:space="preserve">CUADRO 12.</t>
  </si>
  <si>
    <t xml:space="preserve">RESUMEN RANKING PRINCIPALES PAÍSES EMISORES. A SEPTIEMBRE.</t>
  </si>
  <si>
    <t xml:space="preserve">CUADRO 13.</t>
  </si>
  <si>
    <t xml:space="preserve">TABLA DINÁMICA A PARTIR DE LA BASE DE DATOS DEL TURISMO RECEPTIVO. A SEPTIEMBRE.</t>
  </si>
  <si>
    <t xml:space="preserve">CUADRO 1. LLEGADAS DE VISITANTES  E INGRESO DE DIVISAS AL PAÍS.</t>
  </si>
  <si>
    <t xml:space="preserve">TERCER TRIMESTRE 2016</t>
  </si>
  <si>
    <t xml:space="preserve">TIPOLOGÍA</t>
  </si>
  <si>
    <t xml:space="preserve">TERCER  TRIMESTRE 2015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TERCER  TRIMESTRE 2016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, Salud y Conexión.</t>
  </si>
  <si>
    <t xml:space="preserve">Continúa cuadro 6</t>
  </si>
  <si>
    <t xml:space="preserve">CUADRO 7. RESUMEN RANKING PRINCIPALES PAÍSES EMISORES</t>
  </si>
  <si>
    <t xml:space="preserve">TERCER TRIMESTRE 2016. EN TÉRMINOS DE LLEGADAS DE TURISTAS</t>
  </si>
  <si>
    <t xml:space="preserve">LLEGADA DE TURISTAS (MILES)</t>
  </si>
  <si>
    <t xml:space="preserve">% PARTICIPACIÓN</t>
  </si>
  <si>
    <t xml:space="preserve">LUGAR RANKING</t>
  </si>
  <si>
    <t xml:space="preserve">% VAR IIIT16/ IIIT15</t>
  </si>
  <si>
    <t xml:space="preserve">INGRESO DE DIVISAS      (MILLONES DE US$)</t>
  </si>
  <si>
    <t xml:space="preserve">GTI (US$)</t>
  </si>
  <si>
    <t xml:space="preserve">GPDI (US$)</t>
  </si>
  <si>
    <t xml:space="preserve">PERMANENCIA (NOCHES)</t>
  </si>
  <si>
    <t xml:space="preserve">1°</t>
  </si>
  <si>
    <t xml:space="preserve">11°</t>
  </si>
  <si>
    <t xml:space="preserve">6°</t>
  </si>
  <si>
    <t xml:space="preserve">12°</t>
  </si>
  <si>
    <t xml:space="preserve">2°</t>
  </si>
  <si>
    <t xml:space="preserve">9°</t>
  </si>
  <si>
    <t xml:space="preserve">10°</t>
  </si>
  <si>
    <t xml:space="preserve">3°</t>
  </si>
  <si>
    <t xml:space="preserve">13°</t>
  </si>
  <si>
    <t xml:space="preserve">4°</t>
  </si>
  <si>
    <t xml:space="preserve">5°</t>
  </si>
  <si>
    <t xml:space="preserve">7°</t>
  </si>
  <si>
    <t xml:space="preserve">8°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3 países.</t>
  </si>
  <si>
    <t xml:space="preserve">Nota 4: El % Var de las variables: ingreso de divisas, GTI y GPDI, están expresadas en valores nominales (moneda de cada año).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8.  TABLA DINÁMICA A PARTIR DE LA BASE DE DATOS DEL TURISMO RECEPTIVO (TURISTAS).</t>
  </si>
  <si>
    <t xml:space="preserve">IIT 2016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  <si>
    <t xml:space="preserve">CUADRO 9. LLEGADAS DE VISITANTES  E INGRESO DE DIVISAS AL PAÍS.</t>
  </si>
  <si>
    <t xml:space="preserve">A SEPTIEMBRE 2016</t>
  </si>
  <si>
    <t xml:space="preserve">A SEPTIEMBRE 2015</t>
  </si>
  <si>
    <t xml:space="preserve">CUADRO 10.  LLEGADAS DE TURISTAS, PERMANENCIA, GPDI, GTI E INGRESO DE DIVISAS, SEGÚN PAIS DE RESIDENCIA.</t>
  </si>
  <si>
    <t xml:space="preserve">CUADRO 11.  LLEGADAS DE TURISTAS, PERMANENCIA, GPDI, GTI E INGRESO DE DIVISAS, SEGÚN PAÍS DE RESIDENCIA Y MOTIVO DEL VIAJE (AGRUPADO).</t>
  </si>
  <si>
    <t xml:space="preserve">CUADRO 12. RESUMEN RANKING PRINCIPALES PAÍSES EMISORES</t>
  </si>
  <si>
    <t xml:space="preserve">A SEPTIEMBRE 2016. EN TÉRMINOS DE LLEGADAS DE TURISTAS</t>
  </si>
  <si>
    <t xml:space="preserve">% VAR ASEPT16/ ASEPT15</t>
  </si>
  <si>
    <t xml:space="preserve">Trimestre</t>
  </si>
  <si>
    <t xml:space="preserve">I Trimestre</t>
  </si>
  <si>
    <t xml:space="preserve">II Trimestre</t>
  </si>
  <si>
    <t xml:space="preserve">III Trimestre</t>
  </si>
  <si>
    <t xml:space="preserve">CUADRO 13.  TABLA DINÁMICA A PARTIR DE LA BASE DE DATOS DEL TURISMO RECEPTIVO (TURISTAS).</t>
  </si>
  <si>
    <t xml:space="preserve">(Todas)</t>
  </si>
  <si>
    <t xml:space="preserve">IS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%"/>
    <numFmt numFmtId="171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2"/>
      <color rgb="FFFF0000"/>
      <name val="Arial Narrow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6"/>
      <color rgb="FF808080"/>
      <name val="Arial Narrow"/>
      <family val="0"/>
    </font>
    <font>
      <sz val="20"/>
      <color rgb="FF808080"/>
      <name val="Arial Narrow"/>
      <family val="0"/>
    </font>
    <font>
      <sz val="10"/>
      <color rgb="FF808080"/>
      <name val="Arial Narrow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Arial Narrow"/>
      <family val="0"/>
    </font>
    <font>
      <b val="true"/>
      <u val="single"/>
      <sz val="11"/>
      <color rgb="FFFFFFFF"/>
      <name val="Arial Narrow"/>
      <family val="0"/>
    </font>
    <font>
      <sz val="10"/>
      <name val="Arial Narow"/>
      <family val="0"/>
    </font>
    <font>
      <b val="true"/>
      <sz val="10"/>
      <name val="Arial Narow"/>
      <family val="0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 Narrow"/>
      <family val="0"/>
    </font>
    <font>
      <b val="true"/>
      <sz val="10"/>
      <color rgb="FF0066CC"/>
      <name val="Arial Narrow"/>
      <family val="0"/>
    </font>
    <font>
      <b val="true"/>
      <sz val="10"/>
      <color rgb="FFFFFFFF"/>
      <name val="Arial Narrow"/>
      <family val="0"/>
    </font>
    <font>
      <sz val="10"/>
      <name val="Arial Narrow"/>
      <family val="0"/>
    </font>
    <font>
      <b val="true"/>
      <sz val="10"/>
      <color rgb="FF0066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Normal 2" xfId="22"/>
    <cellStyle name="Porcentaje 2" xfId="23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0</xdr:rowOff>
    </xdr:from>
    <xdr:to>
      <xdr:col>1</xdr:col>
      <xdr:colOff>344160</xdr:colOff>
      <xdr:row>3</xdr:row>
      <xdr:rowOff>14436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14760" y="0"/>
          <a:ext cx="251388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7760</xdr:colOff>
      <xdr:row>26</xdr:row>
      <xdr:rowOff>183240</xdr:rowOff>
    </xdr:from>
    <xdr:to>
      <xdr:col>18</xdr:col>
      <xdr:colOff>40320</xdr:colOff>
      <xdr:row>28</xdr:row>
      <xdr:rowOff>159840</xdr:rowOff>
    </xdr:to>
    <xdr:sp>
      <xdr:nvSpPr>
        <xdr:cNvPr id="1" name="CuadroTexto 4"/>
        <xdr:cNvSpPr/>
      </xdr:nvSpPr>
      <xdr:spPr>
        <a:xfrm>
          <a:off x="13345920" y="5469480"/>
          <a:ext cx="249696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Arial Narrow"/>
            </a:rPr>
            <a:t>FOTOS NOMBRE: VALLE DE LA LUNA_AUTOR:SERNATUR/ NOMBRE: PARQUE NACIONAL TORRES DEL PAINE_AUTOR:SERNATUR / NOMBRE: CICLISMO AUTOR:SERNATUR, REGION DEL MA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320</xdr:colOff>
      <xdr:row>0</xdr:row>
      <xdr:rowOff>38160</xdr:rowOff>
    </xdr:from>
    <xdr:to>
      <xdr:col>17</xdr:col>
      <xdr:colOff>712800</xdr:colOff>
      <xdr:row>26</xdr:row>
      <xdr:rowOff>160200</xdr:rowOff>
    </xdr:to>
    <xdr:grpSp>
      <xdr:nvGrpSpPr>
        <xdr:cNvPr id="2" name="Group 1"/>
        <xdr:cNvGrpSpPr/>
      </xdr:nvGrpSpPr>
      <xdr:grpSpPr>
        <a:xfrm>
          <a:off x="13416480" y="38160"/>
          <a:ext cx="2293200" cy="5408280"/>
          <a:chOff x="13416480" y="38160"/>
          <a:chExt cx="2293200" cy="5408280"/>
        </a:xfrm>
      </xdr:grpSpPr>
      <xdr:pic>
        <xdr:nvPicPr>
          <xdr:cNvPr id="3" name="Imagen 28" descr="3397_4587113CPT2639"/>
          <xdr:cNvPicPr/>
        </xdr:nvPicPr>
        <xdr:blipFill>
          <a:blip r:embed="rId2"/>
          <a:stretch/>
        </xdr:blipFill>
        <xdr:spPr>
          <a:xfrm>
            <a:off x="13416480" y="38160"/>
            <a:ext cx="2279160" cy="1256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9" descr="paque-nacional-torres-del-paine_2465"/>
          <xdr:cNvPicPr/>
        </xdr:nvPicPr>
        <xdr:blipFill>
          <a:blip r:embed="rId3"/>
          <a:stretch/>
        </xdr:blipFill>
        <xdr:spPr>
          <a:xfrm>
            <a:off x="13416480" y="1294200"/>
            <a:ext cx="2279160" cy="2945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3397_DF-529743dd3377a"/>
          <xdr:cNvPicPr/>
        </xdr:nvPicPr>
        <xdr:blipFill>
          <a:blip r:embed="rId4"/>
          <a:stretch/>
        </xdr:blipFill>
        <xdr:spPr>
          <a:xfrm>
            <a:off x="13416480" y="4229640"/>
            <a:ext cx="2293200" cy="121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9</xdr:row>
      <xdr:rowOff>53640</xdr:rowOff>
    </xdr:from>
    <xdr:to>
      <xdr:col>1</xdr:col>
      <xdr:colOff>235080</xdr:colOff>
      <xdr:row>41</xdr:row>
      <xdr:rowOff>121680</xdr:rowOff>
    </xdr:to>
    <xdr:sp>
      <xdr:nvSpPr>
        <xdr:cNvPr id="6" name="CuadroTexto 4"/>
        <xdr:cNvSpPr/>
      </xdr:nvSpPr>
      <xdr:spPr>
        <a:xfrm>
          <a:off x="0" y="7717320"/>
          <a:ext cx="2419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Arial Narrow"/>
            </a:rPr>
            <a:t>DICIEMBRE 20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9</xdr:row>
      <xdr:rowOff>83520</xdr:rowOff>
    </xdr:from>
    <xdr:to>
      <xdr:col>1</xdr:col>
      <xdr:colOff>8280</xdr:colOff>
      <xdr:row>41</xdr:row>
      <xdr:rowOff>121680</xdr:rowOff>
    </xdr:to>
    <xdr:sp>
      <xdr:nvSpPr>
        <xdr:cNvPr id="7" name="Conector recto 32"/>
        <xdr:cNvSpPr/>
      </xdr:nvSpPr>
      <xdr:spPr>
        <a:xfrm>
          <a:off x="2192400" y="7747200"/>
          <a:ext cx="360" cy="3888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880</xdr:colOff>
      <xdr:row>39</xdr:row>
      <xdr:rowOff>53640</xdr:rowOff>
    </xdr:from>
    <xdr:to>
      <xdr:col>7</xdr:col>
      <xdr:colOff>727920</xdr:colOff>
      <xdr:row>41</xdr:row>
      <xdr:rowOff>121680</xdr:rowOff>
    </xdr:to>
    <xdr:sp>
      <xdr:nvSpPr>
        <xdr:cNvPr id="8" name="CuadroTexto 4"/>
        <xdr:cNvSpPr/>
      </xdr:nvSpPr>
      <xdr:spPr>
        <a:xfrm>
          <a:off x="2286360" y="7717320"/>
          <a:ext cx="51314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IVISIÓN DE ESTUDIOS, SUBSECRETARÍA DE TURIS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EPARTAMENTO DE ESTADÍSTICAS, SERNATU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24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53280</xdr:rowOff>
    </xdr:to>
    <xdr:sp>
      <xdr:nvSpPr>
        <xdr:cNvPr id="25" name="3 Bisel">
          <a:hlinkClick r:id="rId2"/>
        </xdr:cNvPr>
        <xdr:cNvSpPr/>
      </xdr:nvSpPr>
      <xdr:spPr>
        <a:xfrm>
          <a:off x="359640" y="36216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840</xdr:colOff>
      <xdr:row>0</xdr:row>
      <xdr:rowOff>68400</xdr:rowOff>
    </xdr:to>
    <xdr:pic>
      <xdr:nvPicPr>
        <xdr:cNvPr id="26" name="Picture 49" descr="pie"/>
        <xdr:cNvPicPr/>
      </xdr:nvPicPr>
      <xdr:blipFill>
        <a:blip r:embed="rId1"/>
        <a:stretch/>
      </xdr:blipFill>
      <xdr:spPr>
        <a:xfrm>
          <a:off x="0" y="0"/>
          <a:ext cx="1323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</xdr:row>
      <xdr:rowOff>45360</xdr:rowOff>
    </xdr:from>
    <xdr:to>
      <xdr:col>1</xdr:col>
      <xdr:colOff>439200</xdr:colOff>
      <xdr:row>3</xdr:row>
      <xdr:rowOff>68400</xdr:rowOff>
    </xdr:to>
    <xdr:sp>
      <xdr:nvSpPr>
        <xdr:cNvPr id="27" name="3 Bisel">
          <a:hlinkClick r:id="rId2"/>
        </xdr:cNvPr>
        <xdr:cNvSpPr/>
      </xdr:nvSpPr>
      <xdr:spPr>
        <a:xfrm>
          <a:off x="329040" y="369360"/>
          <a:ext cx="931680" cy="4132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01480</xdr:colOff>
      <xdr:row>0</xdr:row>
      <xdr:rowOff>75960</xdr:rowOff>
    </xdr:to>
    <xdr:pic>
      <xdr:nvPicPr>
        <xdr:cNvPr id="28" name="Picture 49" descr="pie"/>
        <xdr:cNvPicPr/>
      </xdr:nvPicPr>
      <xdr:blipFill>
        <a:blip r:embed="rId1"/>
        <a:stretch/>
      </xdr:blipFill>
      <xdr:spPr>
        <a:xfrm>
          <a:off x="0" y="756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1</xdr:row>
      <xdr:rowOff>60840</xdr:rowOff>
    </xdr:from>
    <xdr:to>
      <xdr:col>1</xdr:col>
      <xdr:colOff>477720</xdr:colOff>
      <xdr:row>3</xdr:row>
      <xdr:rowOff>83520</xdr:rowOff>
    </xdr:to>
    <xdr:sp>
      <xdr:nvSpPr>
        <xdr:cNvPr id="29" name="3 Bisel">
          <a:hlinkClick r:id="rId2"/>
        </xdr:cNvPr>
        <xdr:cNvSpPr/>
      </xdr:nvSpPr>
      <xdr:spPr>
        <a:xfrm>
          <a:off x="343800" y="38484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30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61200</xdr:rowOff>
    </xdr:to>
    <xdr:sp>
      <xdr:nvSpPr>
        <xdr:cNvPr id="31" name="3 Bisel">
          <a:hlinkClick r:id="rId2"/>
        </xdr:cNvPr>
        <xdr:cNvSpPr/>
      </xdr:nvSpPr>
      <xdr:spPr>
        <a:xfrm>
          <a:off x="359640" y="362160"/>
          <a:ext cx="939600" cy="42660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32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61200</xdr:rowOff>
    </xdr:to>
    <xdr:sp>
      <xdr:nvSpPr>
        <xdr:cNvPr id="33" name="3 Bisel">
          <a:hlinkClick r:id="rId2"/>
        </xdr:cNvPr>
        <xdr:cNvSpPr/>
      </xdr:nvSpPr>
      <xdr:spPr>
        <a:xfrm>
          <a:off x="359640" y="362160"/>
          <a:ext cx="939600" cy="42660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000</xdr:colOff>
      <xdr:row>0</xdr:row>
      <xdr:rowOff>68400</xdr:rowOff>
    </xdr:to>
    <xdr:pic>
      <xdr:nvPicPr>
        <xdr:cNvPr id="34" name="Picture 49" descr="pie"/>
        <xdr:cNvPicPr/>
      </xdr:nvPicPr>
      <xdr:blipFill>
        <a:blip r:embed="rId1"/>
        <a:stretch/>
      </xdr:blipFill>
      <xdr:spPr>
        <a:xfrm>
          <a:off x="0" y="0"/>
          <a:ext cx="13075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35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53280</xdr:rowOff>
    </xdr:to>
    <xdr:sp>
      <xdr:nvSpPr>
        <xdr:cNvPr id="36" name="3 Bisel">
          <a:hlinkClick r:id="rId2"/>
        </xdr:cNvPr>
        <xdr:cNvSpPr/>
      </xdr:nvSpPr>
      <xdr:spPr>
        <a:xfrm>
          <a:off x="359640" y="36216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840</xdr:colOff>
      <xdr:row>0</xdr:row>
      <xdr:rowOff>6840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23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</xdr:row>
      <xdr:rowOff>45360</xdr:rowOff>
    </xdr:from>
    <xdr:to>
      <xdr:col>1</xdr:col>
      <xdr:colOff>439200</xdr:colOff>
      <xdr:row>3</xdr:row>
      <xdr:rowOff>68400</xdr:rowOff>
    </xdr:to>
    <xdr:sp>
      <xdr:nvSpPr>
        <xdr:cNvPr id="10" name="3 Bisel">
          <a:hlinkClick r:id="rId2"/>
        </xdr:cNvPr>
        <xdr:cNvSpPr/>
      </xdr:nvSpPr>
      <xdr:spPr>
        <a:xfrm>
          <a:off x="329040" y="369360"/>
          <a:ext cx="931680" cy="4132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01480</xdr:colOff>
      <xdr:row>0</xdr:row>
      <xdr:rowOff>75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756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1</xdr:row>
      <xdr:rowOff>60840</xdr:rowOff>
    </xdr:from>
    <xdr:to>
      <xdr:col>1</xdr:col>
      <xdr:colOff>477720</xdr:colOff>
      <xdr:row>3</xdr:row>
      <xdr:rowOff>83520</xdr:rowOff>
    </xdr:to>
    <xdr:sp>
      <xdr:nvSpPr>
        <xdr:cNvPr id="12" name="3 Bisel">
          <a:hlinkClick r:id="rId2"/>
        </xdr:cNvPr>
        <xdr:cNvSpPr/>
      </xdr:nvSpPr>
      <xdr:spPr>
        <a:xfrm>
          <a:off x="343800" y="38484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1</xdr:row>
      <xdr:rowOff>53280</xdr:rowOff>
    </xdr:from>
    <xdr:to>
      <xdr:col>1</xdr:col>
      <xdr:colOff>477720</xdr:colOff>
      <xdr:row>3</xdr:row>
      <xdr:rowOff>68400</xdr:rowOff>
    </xdr:to>
    <xdr:sp>
      <xdr:nvSpPr>
        <xdr:cNvPr id="14" name="3 Bisel">
          <a:hlinkClick r:id="rId2"/>
        </xdr:cNvPr>
        <xdr:cNvSpPr/>
      </xdr:nvSpPr>
      <xdr:spPr>
        <a:xfrm>
          <a:off x="343800" y="37728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15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800</xdr:colOff>
      <xdr:row>1</xdr:row>
      <xdr:rowOff>53280</xdr:rowOff>
    </xdr:from>
    <xdr:to>
      <xdr:col>1</xdr:col>
      <xdr:colOff>477720</xdr:colOff>
      <xdr:row>3</xdr:row>
      <xdr:rowOff>68400</xdr:rowOff>
    </xdr:to>
    <xdr:sp>
      <xdr:nvSpPr>
        <xdr:cNvPr id="16" name="3 Bisel">
          <a:hlinkClick r:id="rId2"/>
        </xdr:cNvPr>
        <xdr:cNvSpPr/>
      </xdr:nvSpPr>
      <xdr:spPr>
        <a:xfrm>
          <a:off x="343800" y="377280"/>
          <a:ext cx="939600" cy="418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501480</xdr:colOff>
      <xdr:row>0</xdr:row>
      <xdr:rowOff>75960</xdr:rowOff>
    </xdr:to>
    <xdr:pic>
      <xdr:nvPicPr>
        <xdr:cNvPr id="17" name="Picture 49" descr="pie"/>
        <xdr:cNvPicPr/>
      </xdr:nvPicPr>
      <xdr:blipFill>
        <a:blip r:embed="rId1"/>
        <a:stretch/>
      </xdr:blipFill>
      <xdr:spPr>
        <a:xfrm>
          <a:off x="0" y="756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53280</xdr:rowOff>
    </xdr:from>
    <xdr:to>
      <xdr:col>1</xdr:col>
      <xdr:colOff>485640</xdr:colOff>
      <xdr:row>3</xdr:row>
      <xdr:rowOff>68760</xdr:rowOff>
    </xdr:to>
    <xdr:sp>
      <xdr:nvSpPr>
        <xdr:cNvPr id="18" name="3 Bisel">
          <a:hlinkClick r:id="rId2"/>
        </xdr:cNvPr>
        <xdr:cNvSpPr/>
      </xdr:nvSpPr>
      <xdr:spPr>
        <a:xfrm>
          <a:off x="351720" y="377280"/>
          <a:ext cx="939600" cy="41904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19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61200</xdr:rowOff>
    </xdr:to>
    <xdr:sp>
      <xdr:nvSpPr>
        <xdr:cNvPr id="20" name="3 Bisel">
          <a:hlinkClick r:id="rId2"/>
        </xdr:cNvPr>
        <xdr:cNvSpPr/>
      </xdr:nvSpPr>
      <xdr:spPr>
        <a:xfrm>
          <a:off x="359640" y="362160"/>
          <a:ext cx="939600" cy="42660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1480</xdr:colOff>
      <xdr:row>0</xdr:row>
      <xdr:rowOff>68400</xdr:rowOff>
    </xdr:to>
    <xdr:pic>
      <xdr:nvPicPr>
        <xdr:cNvPr id="21" name="Picture 49" descr="pie"/>
        <xdr:cNvPicPr/>
      </xdr:nvPicPr>
      <xdr:blipFill>
        <a:blip r:embed="rId1"/>
        <a:stretch/>
      </xdr:blipFill>
      <xdr:spPr>
        <a:xfrm>
          <a:off x="0" y="0"/>
          <a:ext cx="13071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640</xdr:colOff>
      <xdr:row>1</xdr:row>
      <xdr:rowOff>38160</xdr:rowOff>
    </xdr:from>
    <xdr:to>
      <xdr:col>1</xdr:col>
      <xdr:colOff>493560</xdr:colOff>
      <xdr:row>3</xdr:row>
      <xdr:rowOff>61200</xdr:rowOff>
    </xdr:to>
    <xdr:sp>
      <xdr:nvSpPr>
        <xdr:cNvPr id="22" name="3 Bisel">
          <a:hlinkClick r:id="rId2"/>
        </xdr:cNvPr>
        <xdr:cNvSpPr/>
      </xdr:nvSpPr>
      <xdr:spPr>
        <a:xfrm>
          <a:off x="359640" y="362160"/>
          <a:ext cx="939600" cy="42660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6000</xdr:colOff>
      <xdr:row>0</xdr:row>
      <xdr:rowOff>68400</xdr:rowOff>
    </xdr:to>
    <xdr:pic>
      <xdr:nvPicPr>
        <xdr:cNvPr id="23" name="Picture 49" descr="pie"/>
        <xdr:cNvPicPr/>
      </xdr:nvPicPr>
      <xdr:blipFill>
        <a:blip r:embed="rId1"/>
        <a:stretch/>
      </xdr:blipFill>
      <xdr:spPr>
        <a:xfrm>
          <a:off x="0" y="0"/>
          <a:ext cx="1307520" cy="684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3" createdVersion="3">
  <cacheSource type="worksheet">
    <worksheetSource ref="B7:K530" sheet="BBDD IIIT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57" maxValue="186358.7" count="306">
        <n v="0.57"/>
        <n v="0.88"/>
        <n v="1.94"/>
        <n v="2.15"/>
        <n v="2.98"/>
        <n v="4.45"/>
        <n v="5.25"/>
        <n v="5.7"/>
        <n v="5.85"/>
        <n v="6.82"/>
        <n v="8.1"/>
        <n v="8.73"/>
        <n v="8.93"/>
        <n v="9.8"/>
        <n v="10.03"/>
        <n v="11.44"/>
        <n v="11.76"/>
        <n v="12.62"/>
        <n v="12.9"/>
        <n v="13.68"/>
        <n v="14.78"/>
        <n v="15.05"/>
        <n v="16.4"/>
        <n v="16.76"/>
        <n v="17.53"/>
        <n v="18.16"/>
        <n v="18.37"/>
        <n v="19.12"/>
        <n v="19.61"/>
        <n v="19.68"/>
        <n v="20.07"/>
        <n v="20.85"/>
        <n v="20.87"/>
        <n v="20.89"/>
        <n v="21.17"/>
        <n v="22.19"/>
        <n v="22.85"/>
        <n v="23.53"/>
        <n v="24.21"/>
        <n v="25.24"/>
        <n v="25.81"/>
        <n v="27.42"/>
        <n v="27.46"/>
        <n v="27.88"/>
        <n v="27.96"/>
        <n v="29.6"/>
        <n v="31.96"/>
        <n v="32.13"/>
        <n v="32.8"/>
        <n v="33.33"/>
        <n v="34.37"/>
        <n v="35.29"/>
        <n v="35.69"/>
        <n v="36.31"/>
        <n v="37.2"/>
        <n v="38.61"/>
        <n v="38.71"/>
        <n v="39.21"/>
        <n v="39.37"/>
        <n v="41.78"/>
        <n v="42.03"/>
        <n v="42.34"/>
        <n v="44.07"/>
        <n v="44.38"/>
        <n v="44.49"/>
        <n v="44.82"/>
        <n v="45.7"/>
        <n v="47.05"/>
        <n v="48.59"/>
        <n v="49.19"/>
        <n v="51.62"/>
        <n v="54.47"/>
        <n v="54.85"/>
        <n v="55.12"/>
        <n v="56.12"/>
        <n v="56.77"/>
        <n v="59.97"/>
        <n v="60.7"/>
        <n v="63.09"/>
        <n v="63.52"/>
        <n v="63.92"/>
        <n v="64.52"/>
        <n v="65.05"/>
        <n v="66.54"/>
        <n v="66.65"/>
        <n v="67.86"/>
        <n v="68.55"/>
        <n v="68.75"/>
        <n v="70.23"/>
        <n v="71.39"/>
        <n v="71.53"/>
        <n v="73.49"/>
        <n v="74.4"/>
        <n v="78.73"/>
        <n v="81.62"/>
        <n v="81.99"/>
        <n v="82.27"/>
        <n v="83.48"/>
        <n v="86.85"/>
        <n v="89"/>
        <n v="89.63"/>
        <n v="90.78"/>
        <n v="95.31"/>
        <n v="95.88"/>
        <n v="98.42"/>
        <n v="99.98"/>
        <n v="102.42"/>
        <n v="103.12"/>
        <n v="104.35"/>
        <n v="105.86"/>
        <n v="113.95"/>
        <n v="118.1"/>
        <n v="119.94"/>
        <n v="123.38"/>
        <n v="123.77"/>
        <n v="125.34"/>
        <n v="132.22"/>
        <n v="133.3"/>
        <n v="133.32"/>
        <n v="133.57"/>
        <n v="133.62"/>
        <n v="134.45"/>
        <n v="136.21"/>
        <n v="137.09"/>
        <n v="137.5"/>
        <n v="138.81"/>
        <n v="143.58"/>
        <n v="147.54"/>
        <n v="159.94"/>
        <n v="163.23"/>
        <n v="164.2"/>
        <n v="164.54"/>
        <n v="166.63"/>
        <n v="171.21"/>
        <n v="174.32"/>
        <n v="176.29"/>
        <n v="177.4"/>
        <n v="179.27"/>
        <n v="181.98"/>
        <n v="186.01"/>
        <n v="187.84"/>
        <n v="191.96"/>
        <n v="199.95"/>
        <n v="204.75"/>
        <n v="204.83"/>
        <n v="205.4"/>
        <n v="205.87"/>
        <n v="221.75"/>
        <n v="224.08"/>
        <n v="242"/>
        <n v="244.85"/>
        <n v="246.81"/>
        <n v="247.01"/>
        <n v="262.28"/>
        <n v="266.6"/>
        <n v="267.6"/>
        <n v="290.97"/>
        <n v="292.19"/>
        <n v="292.46"/>
        <n v="299.93"/>
        <n v="307.25"/>
        <n v="311.04"/>
        <n v="326.46"/>
        <n v="326.81"/>
        <n v="333.25"/>
        <n v="333.74"/>
        <n v="334.81"/>
        <n v="334.82"/>
        <n v="349.08"/>
        <n v="356.93"/>
        <n v="363.13"/>
        <n v="366.58"/>
        <n v="409.67"/>
        <n v="413.35"/>
        <n v="429.97"/>
        <n v="433.23"/>
        <n v="448.17"/>
        <n v="492.28"/>
        <n v="493.62"/>
        <n v="499.88"/>
        <n v="529.1"/>
        <n v="533.2"/>
        <n v="555.63"/>
        <n v="561.06"/>
        <n v="573.93"/>
        <n v="576.95"/>
        <n v="599.85"/>
        <n v="622.97"/>
        <n v="633.18"/>
        <n v="652.92"/>
        <n v="666.64"/>
        <n v="696.05"/>
        <n v="710.61"/>
        <n v="712.38"/>
        <n v="716.92"/>
        <n v="719.67"/>
        <n v="727.2"/>
        <n v="733.15"/>
        <n v="779.64"/>
        <n v="783.51"/>
        <n v="816.15"/>
        <n v="839.91"/>
        <n v="845.4"/>
        <n v="858.45"/>
        <n v="868.05"/>
        <n v="877.54"/>
        <n v="897.45"/>
        <n v="899.58"/>
        <n v="999.75"/>
        <n v="1047.36"/>
        <n v="1099.73"/>
        <n v="1102.26"/>
        <n v="1153.52"/>
        <n v="1163.1"/>
        <n v="1176.1"/>
        <n v="1212.58"/>
        <n v="1232.92"/>
        <n v="1234.63"/>
        <n v="1249.26"/>
        <n v="1249.33"/>
        <n v="1264.87"/>
        <n v="1288.89"/>
        <n v="1295.45"/>
        <n v="1299.68"/>
        <n v="1329.43"/>
        <n v="1362.83"/>
        <n v="1393.77"/>
        <n v="1443.03"/>
        <n v="1531.14"/>
        <n v="1635"/>
        <n v="1705.28"/>
        <n v="1744.88"/>
        <n v="1750.43"/>
        <n v="1803.79"/>
        <n v="1822.89"/>
        <n v="1832.88"/>
        <n v="1905.44"/>
        <n v="1922.29"/>
        <n v="1932.86"/>
        <n v="1998.89"/>
        <n v="2011.4"/>
        <n v="2038.4"/>
        <n v="2085.9"/>
        <n v="2148.65"/>
        <n v="2160.59"/>
        <n v="2219.65"/>
        <n v="2328.99"/>
        <n v="2399.41"/>
        <n v="2455.94"/>
        <n v="2467.66"/>
        <n v="2573.74"/>
        <n v="2608.83"/>
        <n v="2748.61"/>
        <n v="2755.65"/>
        <n v="2765.25"/>
        <n v="2796.15"/>
        <n v="2797.17"/>
        <n v="2876.45"/>
        <n v="2904.96"/>
        <n v="2972.33"/>
        <n v="2981.04"/>
        <n v="3008.2"/>
        <n v="3027.58"/>
        <n v="3182.99"/>
        <n v="3287.1"/>
        <n v="3437.44"/>
        <n v="3891.83"/>
        <n v="3927.37"/>
        <n v="4003.79"/>
        <n v="4004.72"/>
        <n v="4722.64"/>
        <n v="4795.41"/>
        <n v="4956.66"/>
        <n v="5018.66"/>
        <n v="5468.16"/>
        <n v="5468.21"/>
        <n v="5891.05"/>
        <n v="5915.84"/>
        <n v="6062.91"/>
        <n v="6080.93"/>
        <n v="6302.32"/>
        <n v="6864.98"/>
        <n v="7014.4"/>
        <n v="7066.75"/>
        <n v="7100.51"/>
        <n v="7394.79"/>
        <n v="10050.1"/>
        <n v="10521.6"/>
        <n v="11792.02"/>
        <n v="12031.04"/>
        <n v="12439.02"/>
        <n v="16659.28"/>
        <n v="18488.97"/>
        <n v="19233.92"/>
        <n v="21963.9"/>
        <n v="22669.49"/>
        <n v="28610.82"/>
        <n v="28906.6"/>
        <n v="36991.41"/>
        <n v="37079.32"/>
        <n v="48507.28"/>
        <n v="60606.72"/>
        <n v="66269.29"/>
        <n v="116482.74"/>
        <n v="167481.16"/>
        <n v="186358.7"/>
      </sharedItems>
    </cacheField>
    <cacheField name="Divisas" numFmtId="0">
      <sharedItems containsSemiMixedTypes="0" containsString="0" containsNumber="1" minValue="0" maxValue="88825692.77" count="523">
        <n v="0"/>
        <n v="255.04"/>
        <n v="320.83"/>
        <n v="401.21"/>
        <n v="1451.63"/>
        <n v="1726.44"/>
        <n v="1979.05"/>
        <n v="2090.24"/>
        <n v="2124.56"/>
        <n v="2330.97"/>
        <n v="2686.89"/>
        <n v="3049.72"/>
        <n v="3181.46"/>
        <n v="3432.05"/>
        <n v="3542.98"/>
        <n v="3570.05"/>
        <n v="3734.69"/>
        <n v="3886.41"/>
        <n v="3895.31"/>
        <n v="4119.45"/>
        <n v="4178.05"/>
        <n v="4216.75"/>
        <n v="4508.2"/>
        <n v="4696.74"/>
        <n v="4887.59"/>
        <n v="4934.06"/>
        <n v="5175.52"/>
        <n v="5290.7"/>
        <n v="5432.43"/>
        <n v="5928.13"/>
        <n v="5960.52"/>
        <n v="6168.89"/>
        <n v="6569.82"/>
        <n v="6575.48"/>
        <n v="6590.84"/>
        <n v="6610.83"/>
        <n v="7016.39"/>
        <n v="7175.54"/>
        <n v="7197.62"/>
        <n v="7416.04"/>
        <n v="7551.79"/>
        <n v="8073.45"/>
        <n v="8152.59"/>
        <n v="8469.06"/>
        <n v="8593.6"/>
        <n v="9038"/>
        <n v="9109.22"/>
        <n v="9580.37"/>
        <n v="9718.13"/>
        <n v="9836.13"/>
        <n v="9874.9"/>
        <n v="9894.38"/>
        <n v="10024.1"/>
        <n v="10562.35"/>
        <n v="10742.39"/>
        <n v="10770.89"/>
        <n v="10825.77"/>
        <n v="11145.39"/>
        <n v="11297.55"/>
        <n v="11323.01"/>
        <n v="11656.76"/>
        <n v="11753.52"/>
        <n v="11760.95"/>
        <n v="11767.42"/>
        <n v="11809.93"/>
        <n v="11874.39"/>
        <n v="11907.44"/>
        <n v="11928.96"/>
        <n v="11968.97"/>
        <n v="12085.08"/>
        <n v="12257.07"/>
        <n v="12325.24"/>
        <n v="12404.16"/>
        <n v="12473.5"/>
        <n v="12681.88"/>
        <n v="12763.47"/>
        <n v="12851"/>
        <n v="13062.27"/>
        <n v="13290.64"/>
        <n v="13415.04"/>
        <n v="13433.51"/>
        <n v="13516.81"/>
        <n v="13811.78"/>
        <n v="13853.36"/>
        <n v="14127.23"/>
        <n v="14163.59"/>
        <n v="14537.17"/>
        <n v="14645.98"/>
        <n v="14697.98"/>
        <n v="14743.08"/>
        <n v="14760.46"/>
        <n v="14812.35"/>
        <n v="15105.55"/>
        <n v="15349.38"/>
        <n v="15907.38"/>
        <n v="16289.89"/>
        <n v="16334.51"/>
        <n v="17009.01"/>
        <n v="17112.41"/>
        <n v="17488.63"/>
        <n v="17542.14"/>
        <n v="17648.29"/>
        <n v="17879.14"/>
        <n v="17996.09"/>
        <n v="18313.31"/>
        <n v="18328.82"/>
        <n v="18338.34"/>
        <n v="18419.53"/>
        <n v="18797.11"/>
        <n v="18917.39"/>
        <n v="19142.53"/>
        <n v="19158.56"/>
        <n v="19219.02"/>
        <n v="19291.92"/>
        <n v="19459.46"/>
        <n v="19611.71"/>
        <n v="20293.84"/>
        <n v="20911.05"/>
        <n v="21033.39"/>
        <n v="21187.53"/>
        <n v="21231.04"/>
        <n v="21263.4"/>
        <n v="21265.76"/>
        <n v="21589.69"/>
        <n v="22045.2"/>
        <n v="22068.52"/>
        <n v="22131.74"/>
        <n v="22192.35"/>
        <n v="22220.91"/>
        <n v="22443.2"/>
        <n v="22628.73"/>
        <n v="23177.93"/>
        <n v="23245.48"/>
        <n v="23824.88"/>
        <n v="23957.79"/>
        <n v="23991.18"/>
        <n v="24151.23"/>
        <n v="24519.38"/>
        <n v="24650.49"/>
        <n v="24802.83"/>
        <n v="25084.74"/>
        <n v="25702.01"/>
        <n v="25762.03"/>
        <n v="25778.33"/>
        <n v="26440.49"/>
        <n v="26724.35"/>
        <n v="26763.96"/>
        <n v="26850.03"/>
        <n v="27040.09"/>
        <n v="27090.6"/>
        <n v="27295.67"/>
        <n v="28111.21"/>
        <n v="28135.31"/>
        <n v="28272.21"/>
        <n v="28316.14"/>
        <n v="28429.64"/>
        <n v="29055.36"/>
        <n v="29130.96"/>
        <n v="29350.78"/>
        <n v="29993.68"/>
        <n v="30216.41"/>
        <n v="30331.48"/>
        <n v="30783.12"/>
        <n v="30893.83"/>
        <n v="30910.94"/>
        <n v="30950.99"/>
        <n v="31371.85"/>
        <n v="31433.83"/>
        <n v="31689.98"/>
        <n v="31928.1"/>
        <n v="32056.94"/>
        <n v="32189.02"/>
        <n v="32256.23"/>
        <n v="32352.43"/>
        <n v="33188.67"/>
        <n v="33325.13"/>
        <n v="33359.16"/>
        <n v="33589.06"/>
        <n v="34496.88"/>
        <n v="34937.04"/>
        <n v="35012.12"/>
        <n v="35087.32"/>
        <n v="35175.09"/>
        <n v="35407.08"/>
        <n v="35445.13"/>
        <n v="35494.81"/>
        <n v="35510.72"/>
        <n v="35530.25"/>
        <n v="35893.42"/>
        <n v="36072.01"/>
        <n v="36502.74"/>
        <n v="37860.28"/>
        <n v="38287.29"/>
        <n v="38501.71"/>
        <n v="38535.39"/>
        <n v="38792.98"/>
        <n v="39092.56"/>
        <n v="39654.59"/>
        <n v="40312.09"/>
        <n v="40878.34"/>
        <n v="41118.98"/>
        <n v="41195.71"/>
        <n v="43322.67"/>
        <n v="44072.59"/>
        <n v="44083.93"/>
        <n v="44699.8"/>
        <n v="44714.83"/>
        <n v="44768.29"/>
        <n v="44888.28"/>
        <n v="45190.21"/>
        <n v="45375.17"/>
        <n v="46101.31"/>
        <n v="46583.53"/>
        <n v="47463.22"/>
        <n v="47616.68"/>
        <n v="47622.61"/>
        <n v="48043.57"/>
        <n v="48114.06"/>
        <n v="48675.94"/>
        <n v="49128.1"/>
        <n v="50053.19"/>
        <n v="50244.31"/>
        <n v="50317.13"/>
        <n v="50520.34"/>
        <n v="51128.59"/>
        <n v="51779.32"/>
        <n v="51783.2"/>
        <n v="51806.29"/>
        <n v="52330.1"/>
        <n v="52597.05"/>
        <n v="53692.38"/>
        <n v="53780.32"/>
        <n v="54173.67"/>
        <n v="54311.96"/>
        <n v="54680.94"/>
        <n v="54752.31"/>
        <n v="54925.15"/>
        <n v="55283.6"/>
        <n v="55749.49"/>
        <n v="57190.4"/>
        <n v="57362.08"/>
        <n v="57525.45"/>
        <n v="58551.67"/>
        <n v="58775.63"/>
        <n v="58805.09"/>
        <n v="60394.28"/>
        <n v="60824.81"/>
        <n v="60841.45"/>
        <n v="60980.71"/>
        <n v="61114.79"/>
        <n v="61683.06"/>
        <n v="61701.22"/>
        <n v="62155.17"/>
        <n v="63311.83"/>
        <n v="64417.85"/>
        <n v="64769.99"/>
        <n v="64925.5"/>
        <n v="65286.74"/>
        <n v="65332.08"/>
        <n v="65519.18"/>
        <n v="66900.12"/>
        <n v="67170.69"/>
        <n v="67824.45"/>
        <n v="67860.12"/>
        <n v="68748.82"/>
        <n v="68812.19"/>
        <n v="69766.73"/>
        <n v="70373.25"/>
        <n v="71094.86"/>
        <n v="72619.12"/>
        <n v="72861.49"/>
        <n v="73300.74"/>
        <n v="73674.06"/>
        <n v="75252.56"/>
        <n v="77009.34"/>
        <n v="77223.76"/>
        <n v="77472.86"/>
        <n v="78621.05"/>
        <n v="79663.32"/>
        <n v="80276.5"/>
        <n v="81327.65"/>
        <n v="81533.51"/>
        <n v="81752.88"/>
        <n v="82075.69"/>
        <n v="83601.32"/>
        <n v="83730.84"/>
        <n v="84379.97"/>
        <n v="84415.61"/>
        <n v="85995.17"/>
        <n v="86466.3"/>
        <n v="87118.6"/>
        <n v="87487.66"/>
        <n v="87712.58"/>
        <n v="88381.81"/>
        <n v="88701.07"/>
        <n v="90406.24"/>
        <n v="94705.75"/>
        <n v="95560.85"/>
        <n v="95882.96"/>
        <n v="99578.79"/>
        <n v="100582.69"/>
        <n v="100826.07"/>
        <n v="104510"/>
        <n v="104928.53"/>
        <n v="107320.32"/>
        <n v="107946.09"/>
        <n v="112361.03"/>
        <n v="112487.25"/>
        <n v="113808.25"/>
        <n v="117725.59"/>
        <n v="119181.97"/>
        <n v="121073.47"/>
        <n v="125553.78"/>
        <n v="127065.77"/>
        <n v="127920.06"/>
        <n v="130512.49"/>
        <n v="131180.74"/>
        <n v="132178.88"/>
        <n v="133252.73"/>
        <n v="136748.9"/>
        <n v="137210.69"/>
        <n v="140838.3"/>
        <n v="143032.1"/>
        <n v="143942.09"/>
        <n v="145909.85"/>
        <n v="146067.12"/>
        <n v="146237.75"/>
        <n v="146912.1"/>
        <n v="149181.69"/>
        <n v="150571.99"/>
        <n v="153238.48"/>
        <n v="157964.35"/>
        <n v="164525.23"/>
        <n v="164926.58"/>
        <n v="165680.45"/>
        <n v="166835.06"/>
        <n v="168584"/>
        <n v="170647.54"/>
        <n v="172458.99"/>
        <n v="175718.57"/>
        <n v="178949.46"/>
        <n v="181809.79"/>
        <n v="183380.96"/>
        <n v="183593.79"/>
        <n v="186082.34"/>
        <n v="188513.74"/>
        <n v="191159.95"/>
        <n v="192160.3"/>
        <n v="195715.32"/>
        <n v="195943.73"/>
        <n v="196618.26"/>
        <n v="196993.41"/>
        <n v="201529.82"/>
        <n v="203016.49"/>
        <n v="207282.38"/>
        <n v="207595.4"/>
        <n v="217139.57"/>
        <n v="220044.57"/>
        <n v="223016.14"/>
        <n v="233931.25"/>
        <n v="235551.87"/>
        <n v="236484.45"/>
        <n v="240395.63"/>
        <n v="246004.73"/>
        <n v="251183.32"/>
        <n v="252031.32"/>
        <n v="252341.94"/>
        <n v="261697.04"/>
        <n v="263676.23"/>
        <n v="269528.45"/>
        <n v="277491.21"/>
        <n v="284402.19"/>
        <n v="286321.61"/>
        <n v="288720.37"/>
        <n v="303516.01"/>
        <n v="313003.82"/>
        <n v="320777.35"/>
        <n v="321840.7"/>
        <n v="324459.16"/>
        <n v="325706.96"/>
        <n v="329364.74"/>
        <n v="329906.38"/>
        <n v="334555.45"/>
        <n v="338680.03"/>
        <n v="362370.88"/>
        <n v="374500.49"/>
        <n v="379739.79"/>
        <n v="384672.84"/>
        <n v="390081.36"/>
        <n v="404250.69"/>
        <n v="406415.35"/>
        <n v="416611.44"/>
        <n v="424508.02"/>
        <n v="434111.87"/>
        <n v="437352.47"/>
        <n v="446545.78"/>
        <n v="456612.33"/>
        <n v="466577.45"/>
        <n v="482144.86"/>
        <n v="488361.3"/>
        <n v="501520.38"/>
        <n v="501567.13"/>
        <n v="507943.25"/>
        <n v="509153.57"/>
        <n v="512607.89"/>
        <n v="519548.38"/>
        <n v="520326.81"/>
        <n v="523172.33"/>
        <n v="524898.95"/>
        <n v="548826.9"/>
        <n v="551651.44"/>
        <n v="553748.58"/>
        <n v="578170.22"/>
        <n v="611184.72"/>
        <n v="620533.74"/>
        <n v="653029.65"/>
        <n v="736846.46"/>
        <n v="747944.22"/>
        <n v="758973.73"/>
        <n v="761493.12"/>
        <n v="764196.48"/>
        <n v="782935.02"/>
        <n v="784279.57"/>
        <n v="784430.65"/>
        <n v="799391.43"/>
        <n v="802944.9"/>
        <n v="813059.49"/>
        <n v="836237.79"/>
        <n v="874317.66"/>
        <n v="875216.73"/>
        <n v="897712.27"/>
        <n v="924039.75"/>
        <n v="959310.9"/>
        <n v="963452.73"/>
        <n v="974050.92"/>
        <n v="985882.33"/>
        <n v="1007404.5"/>
        <n v="1023569.41"/>
        <n v="1030743.9"/>
        <n v="1101146.57"/>
        <n v="1111635.45"/>
        <n v="1131537.16"/>
        <n v="1134582.81"/>
        <n v="1161212.42"/>
        <n v="1172857.41"/>
        <n v="1176091"/>
        <n v="1187926.02"/>
        <n v="1195307.74"/>
        <n v="1224891.12"/>
        <n v="1281416.48"/>
        <n v="1343174.13"/>
        <n v="1354202.48"/>
        <n v="1437801.45"/>
        <n v="1489784.18"/>
        <n v="1501198.79"/>
        <n v="1511272.09"/>
        <n v="1532804.73"/>
        <n v="1672901.84"/>
        <n v="1678318.65"/>
        <n v="1750287"/>
        <n v="1751528.83"/>
        <n v="1756008.24"/>
        <n v="1763562.73"/>
        <n v="1772517.81"/>
        <n v="1795965.62"/>
        <n v="1890109.44"/>
        <n v="1928978.33"/>
        <n v="1958828.38"/>
        <n v="1973299.59"/>
        <n v="2043139.74"/>
        <n v="2093400.36"/>
        <n v="2097267.6"/>
        <n v="2130287.78"/>
        <n v="2193798.1"/>
        <n v="2210017.25"/>
        <n v="2242725.9"/>
        <n v="2280742.08"/>
        <n v="2287849.18"/>
        <n v="2436901.8"/>
        <n v="2486267.89"/>
        <n v="2528484.68"/>
        <n v="2582859.91"/>
        <n v="2812454.52"/>
        <n v="2911494.71"/>
        <n v="2922305.31"/>
        <n v="3032031.64"/>
        <n v="3116989.88"/>
        <n v="3193755.64"/>
        <n v="3235013.71"/>
        <n v="3299805.67"/>
        <n v="3356595.58"/>
        <n v="3674820.65"/>
        <n v="3706150.87"/>
        <n v="3836557.25"/>
        <n v="3984348.19"/>
        <n v="4055190.63"/>
        <n v="4317992.45"/>
        <n v="4532435.39"/>
        <n v="4532513.79"/>
        <n v="4647924.18"/>
        <n v="4714251.11"/>
        <n v="5016774.64"/>
        <n v="5055647.2"/>
        <n v="5064770.53"/>
        <n v="5361353.02"/>
        <n v="5580347.97"/>
        <n v="5776092.21"/>
        <n v="6171712.21"/>
        <n v="6539856.66"/>
        <n v="8363814.43"/>
        <n v="8441171.79"/>
        <n v="9045649.83"/>
        <n v="9053557.49"/>
        <n v="12510560.14"/>
        <n v="12785874.48"/>
        <n v="13347387.12"/>
        <n v="14990744.44"/>
        <n v="16157730.56"/>
        <n v="16743512.48"/>
        <n v="33324071.9"/>
        <n v="46530575.19"/>
        <n v="68170416.3"/>
        <n v="88825692.77"/>
      </sharedItems>
    </cacheField>
    <cacheField name="Días Turista" numFmtId="0">
      <sharedItems containsSemiMixedTypes="0" containsString="0" containsNumber="1" minValue="3.96" maxValue="941992.36" count="472">
        <n v="3.96"/>
        <n v="8.01"/>
        <n v="11.9"/>
        <n v="14.75"/>
        <n v="14.78"/>
        <n v="18.01"/>
        <n v="18.16"/>
        <n v="19.68"/>
        <n v="20.07"/>
        <n v="21.17"/>
        <n v="22.19"/>
        <n v="22.85"/>
        <n v="23.53"/>
        <n v="23.71"/>
        <n v="23.95"/>
        <n v="25.81"/>
        <n v="26.46"/>
        <n v="28.81"/>
        <n v="29.41"/>
        <n v="29.57"/>
        <n v="31.96"/>
        <n v="34.37"/>
        <n v="34.95"/>
        <n v="35.29"/>
        <n v="36.31"/>
        <n v="41.78"/>
        <n v="42.34"/>
        <n v="44.07"/>
        <n v="47.05"/>
        <n v="55.12"/>
        <n v="58.82"/>
        <n v="59.05"/>
        <n v="59.97"/>
        <n v="63.52"/>
        <n v="63.92"/>
        <n v="64.52"/>
        <n v="65.59"/>
        <n v="66.57"/>
        <n v="66.65"/>
        <n v="68.62"/>
        <n v="72.83"/>
        <n v="73.49"/>
        <n v="74.4"/>
        <n v="82.72"/>
        <n v="83.28"/>
        <n v="83.56"/>
        <n v="88.1"/>
        <n v="88.14"/>
        <n v="89.13"/>
        <n v="89.63"/>
        <n v="90.33"/>
        <n v="90.78"/>
        <n v="91.39"/>
        <n v="93.23"/>
        <n v="94.89"/>
        <n v="95.88"/>
        <n v="97.96"/>
        <n v="98.42"/>
        <n v="100.34"/>
        <n v="103.12"/>
        <n v="103.24"/>
        <n v="103.48"/>
        <n v="104.45"/>
        <n v="105.86"/>
        <n v="107.08"/>
        <n v="107.84"/>
        <n v="108.94"/>
        <n v="109.63"/>
        <n v="109.69"/>
        <n v="113.61"/>
        <n v="114.24"/>
        <n v="117.63"/>
        <n v="117.64"/>
        <n v="118.1"/>
        <n v="125.34"/>
        <n v="127.03"/>
        <n v="129.05"/>
        <n v="132.22"/>
        <n v="132.56"/>
        <n v="133.14"/>
        <n v="133.3"/>
        <n v="134.45"/>
        <n v="137.09"/>
        <n v="137.25"/>
        <n v="137.78"/>
        <n v="140.47"/>
        <n v="146.23"/>
        <n v="147.58"/>
        <n v="149.47"/>
        <n v="157.47"/>
        <n v="158.28"/>
        <n v="163.98"/>
        <n v="164.04"/>
        <n v="164.54"/>
        <n v="166.63"/>
        <n v="167.12"/>
        <n v="167.76"/>
        <n v="169.38"/>
        <n v="169.96"/>
        <n v="171.87"/>
        <n v="176.29"/>
        <n v="176.44"/>
        <n v="176.66"/>
        <n v="178.47"/>
        <n v="179.92"/>
        <n v="180.67"/>
        <n v="184.66"/>
        <n v="185.19"/>
        <n v="187.84"/>
        <n v="191.76"/>
        <n v="196.78"/>
        <n v="196.83"/>
        <n v="199.95"/>
        <n v="201.9"/>
        <n v="205.64"/>
        <n v="206.48"/>
        <n v="208.9"/>
        <n v="210.7"/>
        <n v="217.88"/>
        <n v="219.38"/>
        <n v="219.39"/>
        <n v="220.36"/>
        <n v="221.9"/>
        <n v="224.08"/>
        <n v="233.28"/>
        <n v="239.89"/>
        <n v="240.62"/>
        <n v="244.85"/>
        <n v="251.37"/>
        <n v="254.19"/>
        <n v="257.21"/>
        <n v="260.41"/>
        <n v="262.46"/>
        <n v="266.29"/>
        <n v="268.21"/>
        <n v="268.9"/>
        <n v="270.25"/>
        <n v="271.64"/>
        <n v="272.34"/>
        <n v="274.18"/>
        <n v="275"/>
        <n v="275.57"/>
        <n v="285.55"/>
        <n v="290.5"/>
        <n v="292.19"/>
        <n v="295.16"/>
        <n v="296.41"/>
        <n v="297.62"/>
        <n v="299.86"/>
        <n v="301.01"/>
        <n v="307.25"/>
        <n v="308.51"/>
        <n v="311.98"/>
        <n v="313.72"/>
        <n v="314.93"/>
        <n v="333.25"/>
        <n v="335.53"/>
        <n v="343.12"/>
        <n v="343.74"/>
        <n v="352.88"/>
        <n v="356.93"/>
        <n v="358.54"/>
        <n v="363.13"/>
        <n v="378.12"/>
        <n v="378.23"/>
        <n v="388.43"/>
        <n v="393.66"/>
        <n v="402.34"/>
        <n v="408.08"/>
        <n v="411.28"/>
        <n v="414.27"/>
        <n v="422.57"/>
        <n v="423"/>
        <n v="423.44"/>
        <n v="423.45"/>
        <n v="438.29"/>
        <n v="438.77"/>
        <n v="444.61"/>
        <n v="446.87"/>
        <n v="452.89"/>
        <n v="453.91"/>
        <n v="454.42"/>
        <n v="456.97"/>
        <n v="459.59"/>
        <n v="460.92"/>
        <n v="466.55"/>
        <n v="479.78"/>
        <n v="480.48"/>
        <n v="484.79"/>
        <n v="490.22"/>
        <n v="491.94"/>
        <n v="492.08"/>
        <n v="497.62"/>
        <n v="499.7"/>
        <n v="499.88"/>
        <n v="533.2"/>
        <n v="544.69"/>
        <n v="554.6"/>
        <n v="571.31"/>
        <n v="572.18"/>
        <n v="592.81"/>
        <n v="594.07"/>
        <n v="599.85"/>
        <n v="606.53"/>
        <n v="608.35"/>
        <n v="609.84"/>
        <n v="626.71"/>
        <n v="652.92"/>
        <n v="661.08"/>
        <n v="666.5"/>
        <n v="667.87"/>
        <n v="671.17"/>
        <n v="686.05"/>
        <n v="688.91"/>
        <n v="705.76"/>
        <n v="717.07"/>
        <n v="726.25"/>
        <n v="731.16"/>
        <n v="734.54"/>
        <n v="744.04"/>
        <n v="761.37"/>
        <n v="767.65"/>
        <n v="779.64"/>
        <n v="816.15"/>
        <n v="833.13"/>
        <n v="851.52"/>
        <n v="871.5"/>
        <n v="889.22"/>
        <n v="903.02"/>
        <n v="903.35"/>
        <n v="913.95"/>
        <n v="920.37"/>
        <n v="921.75"/>
        <n v="925.52"/>
        <n v="933.1"/>
        <n v="940.06"/>
        <n v="983.88"/>
        <n v="984.16"/>
        <n v="995.76"/>
        <n v="999.75"/>
        <n v="1014.66"/>
        <n v="1031.23"/>
        <n v="1033.08"/>
        <n v="1059.98"/>
        <n v="1081.47"/>
        <n v="1099.73"/>
        <n v="1117.45"/>
        <n v="1133.05"/>
        <n v="1136.1"/>
        <n v="1142.61"/>
        <n v="1162.58"/>
        <n v="1166.38"/>
        <n v="1180.99"/>
        <n v="1261.21"/>
        <n v="1288.89"/>
        <n v="1331.43"/>
        <n v="1339.27"/>
        <n v="1366.33"/>
        <n v="1374.98"/>
        <n v="1375.47"/>
        <n v="1399.66"/>
        <n v="1515.61"/>
        <n v="1534.86"/>
        <n v="1562.48"/>
        <n v="1563.12"/>
        <n v="1594.8"/>
        <n v="1649.97"/>
        <n v="1788.76"/>
        <n v="1795.53"/>
        <n v="1803.79"/>
        <n v="1832.88"/>
        <n v="1837.49"/>
        <n v="1859.14"/>
        <n v="1878.38"/>
        <n v="1890.59"/>
        <n v="1892.82"/>
        <n v="1899.25"/>
        <n v="1961.86"/>
        <n v="1967.76"/>
        <n v="1984.57"/>
        <n v="1999.51"/>
        <n v="2040.38"/>
        <n v="2066.16"/>
        <n v="2079.52"/>
        <n v="2159.54"/>
        <n v="2199.96"/>
        <n v="2253.17"/>
        <n v="2276.46"/>
        <n v="2355.75"/>
        <n v="2366.08"/>
        <n v="2399.41"/>
        <n v="2509.75"/>
        <n v="2647.59"/>
        <n v="2657.36"/>
        <n v="2659.71"/>
        <n v="2660.96"/>
        <n v="2765.99"/>
        <n v="2780.63"/>
        <n v="2817.91"/>
        <n v="2832.64"/>
        <n v="2899.29"/>
        <n v="2932.61"/>
        <n v="2952.48"/>
        <n v="2965.94"/>
        <n v="2999.26"/>
        <n v="3165.89"/>
        <n v="3238.5"/>
        <n v="3277.33"/>
        <n v="3332.51"/>
        <n v="3361.24"/>
        <n v="3380.53"/>
        <n v="3395.22"/>
        <n v="3434.58"/>
        <n v="3540.47"/>
        <n v="3542.98"/>
        <n v="3683.62"/>
        <n v="3756.75"/>
        <n v="3799.06"/>
        <n v="3999.14"/>
        <n v="4096.67"/>
        <n v="4162.37"/>
        <n v="4250.59"/>
        <n v="4303.03"/>
        <n v="4432.01"/>
        <n v="4432.24"/>
        <n v="4519.4"/>
        <n v="4575.84"/>
        <n v="4627.25"/>
        <n v="4645.78"/>
        <n v="4896.9"/>
        <n v="4898.79"/>
        <n v="4978.52"/>
        <n v="4998.77"/>
        <n v="5004.61"/>
        <n v="5141.75"/>
        <n v="5398.67"/>
        <n v="5587.98"/>
        <n v="5616.85"/>
        <n v="5675.22"/>
        <n v="5731.92"/>
        <n v="5784.05"/>
        <n v="5820.13"/>
        <n v="5998.52"/>
        <n v="6057.19"/>
        <n v="6060.27"/>
        <n v="6098.5"/>
        <n v="6131.82"/>
        <n v="6231.8"/>
        <n v="6235.52"/>
        <n v="6450.2"/>
        <n v="6998.28"/>
        <n v="7345.36"/>
        <n v="7789.93"/>
        <n v="7831.41"/>
        <n v="7998.03"/>
        <n v="8187.62"/>
        <n v="8210.13"/>
        <n v="8715.28"/>
        <n v="8761.02"/>
        <n v="9185.19"/>
        <n v="9315.92"/>
        <n v="9431.01"/>
        <n v="9531.88"/>
        <n v="9621.8"/>
        <n v="9751.92"/>
        <n v="9803.61"/>
        <n v="10291.3"/>
        <n v="10446.5"/>
        <n v="10756.86"/>
        <n v="10996.78"/>
        <n v="11009.38"/>
        <n v="11268.25"/>
        <n v="11652.86"/>
        <n v="11928.8"/>
        <n v="12648.57"/>
        <n v="12744.32"/>
        <n v="12886.69"/>
        <n v="13235.49"/>
        <n v="13550"/>
        <n v="13601.8"/>
        <n v="14256.26"/>
        <n v="14764.94"/>
        <n v="15215.59"/>
        <n v="15742.69"/>
        <n v="16295.99"/>
        <n v="16366.56"/>
        <n v="16368.85"/>
        <n v="16629.24"/>
        <n v="16986.47"/>
        <n v="17380.28"/>
        <n v="17792.32"/>
        <n v="17929.88"/>
        <n v="18663.18"/>
        <n v="18874.14"/>
        <n v="19394.9"/>
        <n v="19470.46"/>
        <n v="20394.98"/>
        <n v="20761.56"/>
        <n v="20838.29"/>
        <n v="21129.53"/>
        <n v="21512.53"/>
        <n v="22094.56"/>
        <n v="22183.82"/>
        <n v="22411.23"/>
        <n v="22781.86"/>
        <n v="23689.86"/>
        <n v="24745.18"/>
        <n v="25019.31"/>
        <n v="25265.19"/>
        <n v="26351.65"/>
        <n v="26792.46"/>
        <n v="29358.66"/>
        <n v="29598.96"/>
        <n v="30659.12"/>
        <n v="31201.73"/>
        <n v="31710.19"/>
        <n v="32172.52"/>
        <n v="32690.06"/>
        <n v="33558.67"/>
        <n v="33858.33"/>
        <n v="33971.24"/>
        <n v="35508.52"/>
        <n v="37333.98"/>
        <n v="38617.5"/>
        <n v="41423.14"/>
        <n v="41801.38"/>
        <n v="44261.03"/>
        <n v="45561.62"/>
        <n v="45684.74"/>
        <n v="46278.17"/>
        <n v="47070.27"/>
        <n v="48086.09"/>
        <n v="49096.4"/>
        <n v="50030.03"/>
        <n v="53610.75"/>
        <n v="54845.32"/>
        <n v="55457.77"/>
        <n v="56529"/>
        <n v="58208.94"/>
        <n v="58889.58"/>
        <n v="59401.42"/>
        <n v="64417.07"/>
        <n v="65074.19"/>
        <n v="65700.13"/>
        <n v="65826.63"/>
        <n v="70884.35"/>
        <n v="71015.2"/>
        <n v="71065.21"/>
        <n v="73346.01"/>
        <n v="78557.84"/>
        <n v="78963.25"/>
        <n v="80740.35"/>
        <n v="88631.4"/>
        <n v="89582.49"/>
        <n v="90347.94"/>
        <n v="96095.12"/>
        <n v="100786.04"/>
        <n v="110490.22"/>
        <n v="115215.37"/>
        <n v="125594.2"/>
        <n v="128635.33"/>
        <n v="129901.35"/>
        <n v="136109.03"/>
        <n v="158431.64"/>
        <n v="165085.71"/>
        <n v="176738.1"/>
        <n v="181677.34"/>
        <n v="222398.15"/>
        <n v="320611.43"/>
        <n v="759275.31"/>
        <n v="852773.83"/>
        <n v="941992.36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3" createdVersion="3">
  <cacheSource type="worksheet">
    <worksheetSource ref="B7:L370" sheet="BBDD A SEPT"/>
  </cacheSource>
  <cacheFields count="11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12.62" maxValue="732063.06" count="363">
        <n v="12.62"/>
        <n v="15.05"/>
        <n v="19.12"/>
        <n v="20.85"/>
        <n v="24.74"/>
        <n v="27.88"/>
        <n v="29.6"/>
        <n v="30.05"/>
        <n v="31.03"/>
        <n v="31.49"/>
        <n v="32.13"/>
        <n v="37.98"/>
        <n v="38.3"/>
        <n v="38.61"/>
        <n v="41.62"/>
        <n v="42.03"/>
        <n v="43.61"/>
        <n v="44.49"/>
        <n v="48.04"/>
        <n v="50.24"/>
        <n v="50.83"/>
        <n v="52.6"/>
        <n v="65.05"/>
        <n v="66.54"/>
        <n v="67.86"/>
        <n v="71.53"/>
        <n v="72.63"/>
        <n v="74.4"/>
        <n v="77.77"/>
        <n v="79.99"/>
        <n v="88.83"/>
        <n v="89.9"/>
        <n v="92.78"/>
        <n v="95.31"/>
        <n v="102.04"/>
        <n v="104.75"/>
        <n v="110.79"/>
        <n v="113.31"/>
        <n v="128.78"/>
        <n v="129.03"/>
        <n v="133.32"/>
        <n v="133.57"/>
        <n v="133.91"/>
        <n v="136.21"/>
        <n v="139.16"/>
        <n v="143.58"/>
        <n v="147.54"/>
        <n v="151.66"/>
        <n v="159.07"/>
        <n v="169.69"/>
        <n v="174.15"/>
        <n v="175.4"/>
        <n v="176.29"/>
        <n v="178.29"/>
        <n v="186.23"/>
        <n v="190.85"/>
        <n v="195.69"/>
        <n v="200.24"/>
        <n v="207.9"/>
        <n v="211.77"/>
        <n v="213.76"/>
        <n v="224.13"/>
        <n v="233.7"/>
        <n v="236.43"/>
        <n v="240.62"/>
        <n v="241.18"/>
        <n v="254.3"/>
        <n v="258.98"/>
        <n v="267.6"/>
        <n v="268.9"/>
        <n v="287.68"/>
        <n v="296.04"/>
        <n v="319.29"/>
        <n v="331.91"/>
        <n v="335.49"/>
        <n v="336"/>
        <n v="345.22"/>
        <n v="384.92"/>
        <n v="392.72"/>
        <n v="401.92"/>
        <n v="403.74"/>
        <n v="416.84"/>
        <n v="417.29"/>
        <n v="421.3"/>
        <n v="425.06"/>
        <n v="429.97"/>
        <n v="430.59"/>
        <n v="442.57"/>
        <n v="445.94"/>
        <n v="466.64"/>
        <n v="471.91"/>
        <n v="472.65"/>
        <n v="477.13"/>
        <n v="478.29"/>
        <n v="481.39"/>
        <n v="495.13"/>
        <n v="514.49"/>
        <n v="517.33"/>
        <n v="532.63"/>
        <n v="555.51"/>
        <n v="561.06"/>
        <n v="563.54"/>
        <n v="572.95"/>
        <n v="590.33"/>
        <n v="607.91"/>
        <n v="622.93"/>
        <n v="622.97"/>
        <n v="633.15"/>
        <n v="640.92"/>
        <n v="663.38"/>
        <n v="674.42"/>
        <n v="680.4"/>
        <n v="692.92"/>
        <n v="695.23"/>
        <n v="710.61"/>
        <n v="713.47"/>
        <n v="725.95"/>
        <n v="740.7"/>
        <n v="741.21"/>
        <n v="784.56"/>
        <n v="785.85"/>
        <n v="840.93"/>
        <n v="844.68"/>
        <n v="847.7"/>
        <n v="906.55"/>
        <n v="910.38"/>
        <n v="971.39"/>
        <n v="991.61"/>
        <n v="1033.85"/>
        <n v="1043"/>
        <n v="1043.21"/>
        <n v="1092.17"/>
        <n v="1153.52"/>
        <n v="1163.1"/>
        <n v="1177.53"/>
        <n v="1182.99"/>
        <n v="1206.57"/>
        <n v="1232.92"/>
        <n v="1237.03"/>
        <n v="1243.46"/>
        <n v="1255.74"/>
        <n v="1267.95"/>
        <n v="1271.52"/>
        <n v="1302.22"/>
        <n v="1302.91"/>
        <n v="1320.37"/>
        <n v="1326.73"/>
        <n v="1329.43"/>
        <n v="1339.37"/>
        <n v="1353.41"/>
        <n v="1354.83"/>
        <n v="1368.17"/>
        <n v="1387.15"/>
        <n v="1397.32"/>
        <n v="1414.07"/>
        <n v="1423.05"/>
        <n v="1432.08"/>
        <n v="1459.93"/>
        <n v="1473.98"/>
        <n v="1515.71"/>
        <n v="1526.49"/>
        <n v="1526.99"/>
        <n v="1531.14"/>
        <n v="1549.89"/>
        <n v="1551.86"/>
        <n v="1571.8"/>
        <n v="1598.91"/>
        <n v="1619.25"/>
        <n v="1644.29"/>
        <n v="1714.55"/>
        <n v="1761.75"/>
        <n v="1762.94"/>
        <n v="1766.09"/>
        <n v="1782.95"/>
        <n v="1803.79"/>
        <n v="1838.7"/>
        <n v="1847.48"/>
        <n v="1875.3"/>
        <n v="1880.66"/>
        <n v="1922.29"/>
        <n v="1939.93"/>
        <n v="1958.18"/>
        <n v="1998.89"/>
        <n v="2038.4"/>
        <n v="2060.88"/>
        <n v="2070.69"/>
        <n v="2128.54"/>
        <n v="2148.65"/>
        <n v="2208.87"/>
        <n v="2214.89"/>
        <n v="2216.11"/>
        <n v="2236.87"/>
        <n v="2254.92"/>
        <n v="2271.92"/>
        <n v="2295.11"/>
        <n v="2298.43"/>
        <n v="2312.31"/>
        <n v="2373.54"/>
        <n v="2452.31"/>
        <n v="2498.65"/>
        <n v="2528.23"/>
        <n v="2538.02"/>
        <n v="2570.65"/>
        <n v="2580.19"/>
        <n v="2592.07"/>
        <n v="2634.88"/>
        <n v="2637.34"/>
        <n v="2659.11"/>
        <n v="2668.18"/>
        <n v="2786.99"/>
        <n v="2796.15"/>
        <n v="2906.26"/>
        <n v="3012.8"/>
        <n v="3153.48"/>
        <n v="3205.94"/>
        <n v="3310.22"/>
        <n v="3324.29"/>
        <n v="3380.38"/>
        <n v="3380.7"/>
        <n v="3425.46"/>
        <n v="3439.6"/>
        <n v="3507.08"/>
        <n v="3585.52"/>
        <n v="3875.71"/>
        <n v="4004.72"/>
        <n v="4021.73"/>
        <n v="4073.13"/>
        <n v="4276.34"/>
        <n v="4477.5"/>
        <n v="4567"/>
        <n v="4577.99"/>
        <n v="4609.69"/>
        <n v="4615"/>
        <n v="4630.62"/>
        <n v="4649.64"/>
        <n v="4743.19"/>
        <n v="4761.86"/>
        <n v="4774.24"/>
        <n v="4778.28"/>
        <n v="4800.62"/>
        <n v="4811.09"/>
        <n v="4958.86"/>
        <n v="5174.14"/>
        <n v="5174.4"/>
        <n v="5388.51"/>
        <n v="5412.09"/>
        <n v="5448.41"/>
        <n v="5500.52"/>
        <n v="5518.71"/>
        <n v="5710.08"/>
        <n v="5763.92"/>
        <n v="5939.76"/>
        <n v="5993.99"/>
        <n v="6014.84"/>
        <n v="6080.93"/>
        <n v="6121.41"/>
        <n v="6155.77"/>
        <n v="6188.67"/>
        <n v="6192.45"/>
        <n v="6244.82"/>
        <n v="6361.17"/>
        <n v="6363.07"/>
        <n v="6425.99"/>
        <n v="6508.24"/>
        <n v="6589.99"/>
        <n v="6717.19"/>
        <n v="6758.72"/>
        <n v="6796.01"/>
        <n v="6808.25"/>
        <n v="6816.67"/>
        <n v="7002.5"/>
        <n v="7107.83"/>
        <n v="7206.29"/>
        <n v="7448.28"/>
        <n v="7473.14"/>
        <n v="7522.03"/>
        <n v="7611.14"/>
        <n v="7802"/>
        <n v="7836.22"/>
        <n v="8103.15"/>
        <n v="8262.63"/>
        <n v="8508.83"/>
        <n v="8752.05"/>
        <n v="8783.26"/>
        <n v="8845.69"/>
        <n v="9175.06"/>
        <n v="9276.28"/>
        <n v="9372.47"/>
        <n v="9395.77"/>
        <n v="9758.42"/>
        <n v="9832.46"/>
        <n v="10050.1"/>
        <n v="10092.88"/>
        <n v="10241.25"/>
        <n v="10310.65"/>
        <n v="10369.79"/>
        <n v="11141.78"/>
        <n v="11521.37"/>
        <n v="12091.34"/>
        <n v="12744.92"/>
        <n v="12801.77"/>
        <n v="12821.16"/>
        <n v="12883.15"/>
        <n v="12970.36"/>
        <n v="13267.78"/>
        <n v="13270.07"/>
        <n v="13408.33"/>
        <n v="13579.6"/>
        <n v="13804"/>
        <n v="14459.72"/>
        <n v="14615.14"/>
        <n v="15065.81"/>
        <n v="15847.62"/>
        <n v="16028.36"/>
        <n v="16059.14"/>
        <n v="16065.85"/>
        <n v="16537.09"/>
        <n v="17107.27"/>
        <n v="17222.57"/>
        <n v="17535.49"/>
        <n v="17982.88"/>
        <n v="18488.97"/>
        <n v="18761.01"/>
        <n v="19233.92"/>
        <n v="20723.83"/>
        <n v="21431.45"/>
        <n v="21536.64"/>
        <n v="21636.06"/>
        <n v="21963.9"/>
        <n v="22450.98"/>
        <n v="22497.89"/>
        <n v="22843.24"/>
        <n v="23860.85"/>
        <n v="23917.01"/>
        <n v="27500.81"/>
        <n v="27851.24"/>
        <n v="28610.82"/>
        <n v="29712.28"/>
        <n v="31198.82"/>
        <n v="33826.14"/>
        <n v="34929.47"/>
        <n v="37023.17"/>
        <n v="37079.32"/>
        <n v="38010.09"/>
        <n v="38897.95"/>
        <n v="40548.91"/>
        <n v="43805.25"/>
        <n v="47332.62"/>
        <n v="48507.28"/>
        <n v="50246.66"/>
        <n v="55757.91"/>
        <n v="59396.31"/>
        <n v="60606.72"/>
        <n v="66965.75"/>
        <n v="70048.76"/>
        <n v="74373.62"/>
        <n v="116795.26"/>
        <n v="148047"/>
        <n v="151202.18"/>
        <n v="178062.63"/>
        <n v="194386.55"/>
        <n v="197968.39"/>
        <n v="732063.06"/>
      </sharedItems>
    </cacheField>
    <cacheField name="Divisas" numFmtId="0">
      <sharedItems containsSemiMixedTypes="0" containsString="0" containsNumber="1" minValue="10742.39" maxValue="191234266.67" count="363">
        <n v="10742.39"/>
        <n v="10770.89"/>
        <n v="10778.2"/>
        <n v="11874.39"/>
        <n v="12085.08"/>
        <n v="13093.22"/>
        <n v="13433.51"/>
        <n v="13574.7"/>
        <n v="13853.36"/>
        <n v="14760.46"/>
        <n v="15211.15"/>
        <n v="17980.58"/>
        <n v="18297.81"/>
        <n v="18797.11"/>
        <n v="19126.25"/>
        <n v="22059.6"/>
        <n v="22085.46"/>
        <n v="23628.31"/>
        <n v="24554.64"/>
        <n v="26850.03"/>
        <n v="28111.21"/>
        <n v="28429.64"/>
        <n v="33730.96"/>
        <n v="33904.83"/>
        <n v="35545.23"/>
        <n v="35893.42"/>
        <n v="36502.74"/>
        <n v="39621.76"/>
        <n v="39822.27"/>
        <n v="40878.34"/>
        <n v="41118.98"/>
        <n v="50317.13"/>
        <n v="51779.32"/>
        <n v="51806.29"/>
        <n v="52662.9"/>
        <n v="55703.5"/>
        <n v="60841.45"/>
        <n v="63200.06"/>
        <n v="63700.24"/>
        <n v="66290.76"/>
        <n v="72161.49"/>
        <n v="73300.74"/>
        <n v="80276.5"/>
        <n v="81108.32"/>
        <n v="82271.18"/>
        <n v="90836.8"/>
        <n v="95284"/>
        <n v="97368.47"/>
        <n v="99241.69"/>
        <n v="106430.78"/>
        <n v="111439.78"/>
        <n v="114729.78"/>
        <n v="115318.72"/>
        <n v="124467.23"/>
        <n v="127065.77"/>
        <n v="127843.7"/>
        <n v="128018.11"/>
        <n v="138918.58"/>
        <n v="142823.23"/>
        <n v="152146.72"/>
        <n v="161171.3"/>
        <n v="165772.51"/>
        <n v="174672.01"/>
        <n v="175276.87"/>
        <n v="176927.68"/>
        <n v="195265.92"/>
        <n v="199530.98"/>
        <n v="208081"/>
        <n v="222369.04"/>
        <n v="222787.27"/>
        <n v="232071.01"/>
        <n v="251543.28"/>
        <n v="252341.94"/>
        <n v="254104.15"/>
        <n v="254644.24"/>
        <n v="257076.55"/>
        <n v="257124.7"/>
        <n v="267731.51"/>
        <n v="269776.79"/>
        <n v="269929.86"/>
        <n v="270583.75"/>
        <n v="273636.28"/>
        <n v="281636.29"/>
        <n v="284402.19"/>
        <n v="288474.62"/>
        <n v="302247.26"/>
        <n v="303516.01"/>
        <n v="305587.05"/>
        <n v="313003.82"/>
        <n v="314679.88"/>
        <n v="319658.79"/>
        <n v="320777.35"/>
        <n v="333904.61"/>
        <n v="348907.85"/>
        <n v="349192.93"/>
        <n v="349268.52"/>
        <n v="366922.49"/>
        <n v="368113.92"/>
        <n v="388335.77"/>
        <n v="390081.36"/>
        <n v="409225.62"/>
        <n v="421415.8"/>
        <n v="466247.96"/>
        <n v="473665.44"/>
        <n v="475253.16"/>
        <n v="487941.7"/>
        <n v="489184.03"/>
        <n v="494857.81"/>
        <n v="497726.03"/>
        <n v="500185.77"/>
        <n v="501520.38"/>
        <n v="507943.25"/>
        <n v="511090.27"/>
        <n v="514198.35"/>
        <n v="520054.58"/>
        <n v="520251.06"/>
        <n v="536742.32"/>
        <n v="536831.33"/>
        <n v="541841.29"/>
        <n v="552669.31"/>
        <n v="553748.58"/>
        <n v="568935.67"/>
        <n v="600601.81"/>
        <n v="613312.36"/>
        <n v="613360.3"/>
        <n v="619339.67"/>
        <n v="621174.52"/>
        <n v="653029.65"/>
        <n v="671082.31"/>
        <n v="679019.43"/>
        <n v="685349.51"/>
        <n v="732360.66"/>
        <n v="740419.48"/>
        <n v="750638.95"/>
        <n v="772829.79"/>
        <n v="796780.27"/>
        <n v="807519.15"/>
        <n v="843167.75"/>
        <n v="866451.35"/>
        <n v="873704.5"/>
        <n v="874317.66"/>
        <n v="878053.8"/>
        <n v="880272.19"/>
        <n v="889383.47"/>
        <n v="894467.89"/>
        <n v="894679.83"/>
        <n v="904027.45"/>
        <n v="920873.78"/>
        <n v="932172.53"/>
        <n v="935435.56"/>
        <n v="959603.27"/>
        <n v="992844.91"/>
        <n v="1007404.5"/>
        <n v="1094693.33"/>
        <n v="1096443.02"/>
        <n v="1101146.57"/>
        <n v="1105757.9"/>
        <n v="1111635.45"/>
        <n v="1122579.75"/>
        <n v="1126840.67"/>
        <n v="1136628.06"/>
        <n v="1138157.9"/>
        <n v="1151035.6"/>
        <n v="1195307.74"/>
        <n v="1219613.99"/>
        <n v="1253978.62"/>
        <n v="1259065.41"/>
        <n v="1285280.04"/>
        <n v="1427440.94"/>
        <n v="1437801.45"/>
        <n v="1472325.98"/>
        <n v="1479867.3"/>
        <n v="1498493.14"/>
        <n v="1501198.79"/>
        <n v="1541025.08"/>
        <n v="1577466.93"/>
        <n v="1604249.06"/>
        <n v="1621494.05"/>
        <n v="1628256.78"/>
        <n v="1672070.91"/>
        <n v="1676661.68"/>
        <n v="1726426.82"/>
        <n v="1756176.13"/>
        <n v="1761906.32"/>
        <n v="1766598.71"/>
        <n v="1771979.7"/>
        <n v="1785810.99"/>
        <n v="1798581.61"/>
        <n v="1829231.56"/>
        <n v="1965944.99"/>
        <n v="1966089.46"/>
        <n v="1967057"/>
        <n v="1995892.52"/>
        <n v="2004052.01"/>
        <n v="2031997.37"/>
        <n v="2041883.05"/>
        <n v="2043139.74"/>
        <n v="2054981.91"/>
        <n v="2119572.85"/>
        <n v="2130287.78"/>
        <n v="2135263.34"/>
        <n v="2146597.9"/>
        <n v="2161059.5"/>
        <n v="2193798.1"/>
        <n v="2210807.71"/>
        <n v="2214473.83"/>
        <n v="2242725.9"/>
        <n v="2285056.03"/>
        <n v="2301823.36"/>
        <n v="2304260.84"/>
        <n v="2340142.41"/>
        <n v="2363191.79"/>
        <n v="2417186.73"/>
        <n v="2424819.99"/>
        <n v="2479679.48"/>
        <n v="2493482.23"/>
        <n v="2541248.15"/>
        <n v="2572038"/>
        <n v="2590219.22"/>
        <n v="2614045.64"/>
        <n v="2614940.56"/>
        <n v="2637268.46"/>
        <n v="2644427.42"/>
        <n v="2659064.91"/>
        <n v="2661707.99"/>
        <n v="2698860.35"/>
        <n v="2755552.3"/>
        <n v="2815719.63"/>
        <n v="2824152.24"/>
        <n v="2831964.9"/>
        <n v="2867072.15"/>
        <n v="2883219.79"/>
        <n v="2903463.14"/>
        <n v="2919637.78"/>
        <n v="2952386.84"/>
        <n v="2956887.46"/>
        <n v="2958662.74"/>
        <n v="2958950.28"/>
        <n v="2988648.95"/>
        <n v="3011650.58"/>
        <n v="3071877"/>
        <n v="3108688.37"/>
        <n v="3116989.88"/>
        <n v="3124252.29"/>
        <n v="3134028.66"/>
        <n v="3178009.05"/>
        <n v="3299805.67"/>
        <n v="3329957.59"/>
        <n v="3339212.63"/>
        <n v="3351534.14"/>
        <n v="3490087.24"/>
        <n v="3543949.4"/>
        <n v="3640523.13"/>
        <n v="3649506.66"/>
        <n v="3944618.59"/>
        <n v="3958261.61"/>
        <n v="3968046.49"/>
        <n v="3992218.88"/>
        <n v="4004778.26"/>
        <n v="4009583.89"/>
        <n v="4040125.13"/>
        <n v="4058380.91"/>
        <n v="4077326.27"/>
        <n v="4093665.03"/>
        <n v="4114819.03"/>
        <n v="4132924.95"/>
        <n v="4182946.26"/>
        <n v="4217344.56"/>
        <n v="4322717.86"/>
        <n v="4532513.79"/>
        <n v="4666040.26"/>
        <n v="4674080"/>
        <n v="4737505.94"/>
        <n v="4864771.12"/>
        <n v="4872584.1"/>
        <n v="5004338.08"/>
        <n v="5157857.61"/>
        <n v="5174465.07"/>
        <n v="5177059.11"/>
        <n v="5236081.03"/>
        <n v="5264572.95"/>
        <n v="5265358.51"/>
        <n v="5383948.12"/>
        <n v="5419231.51"/>
        <n v="5476572.64"/>
        <n v="5603123.47"/>
        <n v="5630686.22"/>
        <n v="5699497.33"/>
        <n v="5894828.87"/>
        <n v="5932615.29"/>
        <n v="5991472.98"/>
        <n v="6220727.72"/>
        <n v="6338657.18"/>
        <n v="6713667.44"/>
        <n v="6844302.71"/>
        <n v="6865412.32"/>
        <n v="6916188.04"/>
        <n v="7221084.5"/>
        <n v="7595758.81"/>
        <n v="7861058.39"/>
        <n v="8062423.43"/>
        <n v="8465950.68"/>
        <n v="8588028.72"/>
        <n v="8597206.62"/>
        <n v="8815675.87"/>
        <n v="8868437.14"/>
        <n v="9045649.83"/>
        <n v="9065508.27"/>
        <n v="9275059.85"/>
        <n v="9299390.79"/>
        <n v="9306916.53"/>
        <n v="9659843.92"/>
        <n v="9740075.51"/>
        <n v="9946397.6"/>
        <n v="10203361.91"/>
        <n v="10249008.73"/>
        <n v="10330758.45"/>
        <n v="10373085.18"/>
        <n v="10389642.86"/>
        <n v="10557997.8"/>
        <n v="10800262.52"/>
        <n v="11204949.32"/>
        <n v="11303585.86"/>
        <n v="11691498.18"/>
        <n v="11974069.39"/>
        <n v="11987312.59"/>
        <n v="12146305.86"/>
        <n v="12361244.52"/>
        <n v="12434817.98"/>
        <n v="12605156.39"/>
        <n v="12657298.84"/>
        <n v="12806365.45"/>
        <n v="12993058.88"/>
        <n v="13453151.33"/>
        <n v="13608648.81"/>
        <n v="13943725.06"/>
        <n v="15176468.73"/>
        <n v="15604961.05"/>
        <n v="15875831.24"/>
        <n v="16052480.39"/>
        <n v="16606526.47"/>
        <n v="16783719.92"/>
        <n v="17156317.5"/>
        <n v="17165318.83"/>
        <n v="17841455.61"/>
        <n v="18754333.4"/>
        <n v="19075842.76"/>
        <n v="20091412.41"/>
        <n v="20454274.48"/>
        <n v="26019047.53"/>
        <n v="26779087.92"/>
        <n v="29009988.07"/>
        <n v="31530005.04"/>
        <n v="35299529.1"/>
        <n v="35783948.63"/>
        <n v="41956176.41"/>
        <n v="43657542.79"/>
        <n v="44922887.09"/>
        <n v="47133331.27"/>
        <n v="48251640.03"/>
        <n v="70519871.35"/>
        <n v="89135154.45"/>
        <n v="191234266.67"/>
      </sharedItems>
    </cacheField>
    <cacheField name="Días Turista" numFmtId="0">
      <sharedItems containsSemiMixedTypes="0" containsString="0" containsNumber="1" minValue="74.4" maxValue="4594418.8" count="363">
        <n v="74.4"/>
        <n v="83.28"/>
        <n v="104.75"/>
        <n v="109.63"/>
        <n v="132.56"/>
        <n v="158.28"/>
        <n v="184.66"/>
        <n v="185.19"/>
        <n v="251.37"/>
        <n v="262.46"/>
        <n v="267.08"/>
        <n v="268.21"/>
        <n v="270.25"/>
        <n v="271.64"/>
        <n v="322.84"/>
        <n v="324.08"/>
        <n v="372.21"/>
        <n v="393.06"/>
        <n v="405.38"/>
        <n v="430.03"/>
        <n v="452.89"/>
        <n v="454.42"/>
        <n v="466.34"/>
        <n v="489.58"/>
        <n v="529.17"/>
        <n v="554.6"/>
        <n v="572.82"/>
        <n v="595.61"/>
        <n v="608.35"/>
        <n v="686.05"/>
        <n v="761.37"/>
        <n v="777.95"/>
        <n v="793.33"/>
        <n v="907.35"/>
        <n v="995.76"/>
        <n v="1029.93"/>
        <n v="1055.31"/>
        <n v="1055.51"/>
        <n v="1065.09"/>
        <n v="1099.57"/>
        <n v="1136.1"/>
        <n v="1150.76"/>
        <n v="1160.92"/>
        <n v="1212.94"/>
        <n v="1234.02"/>
        <n v="1327.44"/>
        <n v="1388.55"/>
        <n v="1460.59"/>
        <n v="1740.77"/>
        <n v="1753.09"/>
        <n v="1770.1"/>
        <n v="1803.79"/>
        <n v="1892.82"/>
        <n v="1927.54"/>
        <n v="2056.4"/>
        <n v="2101.88"/>
        <n v="2103.38"/>
        <n v="2204.07"/>
        <n v="2409.05"/>
        <n v="2558.36"/>
        <n v="2647.59"/>
        <n v="2657.36"/>
        <n v="2752.78"/>
        <n v="2780.63"/>
        <n v="2966.8"/>
        <n v="3031.58"/>
        <n v="3169"/>
        <n v="3295.4"/>
        <n v="3376.06"/>
        <n v="3434.58"/>
        <n v="3520.02"/>
        <n v="3558.63"/>
        <n v="3698.66"/>
        <n v="3891.25"/>
        <n v="4066.76"/>
        <n v="4081.18"/>
        <n v="4126.37"/>
        <n v="4386.51"/>
        <n v="4480.77"/>
        <n v="4625.02"/>
        <n v="4687.69"/>
        <n v="4750.52"/>
        <n v="4993.05"/>
        <n v="5004.61"/>
        <n v="5439.98"/>
        <n v="5471.18"/>
        <n v="5548.87"/>
        <n v="5616.85"/>
        <n v="5938.45"/>
        <n v="5986.91"/>
        <n v="6098.65"/>
        <n v="6340.55"/>
        <n v="6425.76"/>
        <n v="6457.14"/>
        <n v="6877.18"/>
        <n v="7106.19"/>
        <n v="7158.31"/>
        <n v="7683.65"/>
        <n v="7916.33"/>
        <n v="8210.13"/>
        <n v="8761.02"/>
        <n v="8877.83"/>
        <n v="8986.56"/>
        <n v="9252.49"/>
        <n v="9803.61"/>
        <n v="10065.72"/>
        <n v="10281.91"/>
        <n v="10365.25"/>
        <n v="10428.68"/>
        <n v="10617.68"/>
        <n v="11039.42"/>
        <n v="11063.43"/>
        <n v="11526.16"/>
        <n v="11816.72"/>
        <n v="11834.08"/>
        <n v="11928.8"/>
        <n v="11961.39"/>
        <n v="12211.22"/>
        <n v="12511.09"/>
        <n v="12648.57"/>
        <n v="12726.61"/>
        <n v="12744.32"/>
        <n v="13010.5"/>
        <n v="13094.73"/>
        <n v="13111.15"/>
        <n v="13235.49"/>
        <n v="13615.09"/>
        <n v="13846.13"/>
        <n v="14123.73"/>
        <n v="14312.28"/>
        <n v="14523.97"/>
        <n v="14709.13"/>
        <n v="14906.92"/>
        <n v="15139.67"/>
        <n v="15511.54"/>
        <n v="15791.34"/>
        <n v="16063.28"/>
        <n v="16288.25"/>
        <n v="16426.86"/>
        <n v="16848.75"/>
        <n v="16986.47"/>
        <n v="17375.61"/>
        <n v="18150.86"/>
        <n v="18993.87"/>
        <n v="19338.42"/>
        <n v="19394.9"/>
        <n v="19427.22"/>
        <n v="19485.95"/>
        <n v="19602.66"/>
        <n v="19873.21"/>
        <n v="19914.95"/>
        <n v="20750.56"/>
        <n v="20941.63"/>
        <n v="21145.61"/>
        <n v="21147.74"/>
        <n v="21244.1"/>
        <n v="22768.04"/>
        <n v="22831.18"/>
        <n v="23711.87"/>
        <n v="24230.18"/>
        <n v="24734.14"/>
        <n v="24826.77"/>
        <n v="25235.27"/>
        <n v="25252.51"/>
        <n v="25619.49"/>
        <n v="25766.79"/>
        <n v="25807.54"/>
        <n v="25995.86"/>
        <n v="26023.36"/>
        <n v="26031.54"/>
        <n v="26474.17"/>
        <n v="26620.66"/>
        <n v="26973.83"/>
        <n v="27682.72"/>
        <n v="27803.98"/>
        <n v="28155.35"/>
        <n v="29041.61"/>
        <n v="29523.23"/>
        <n v="29680.4"/>
        <n v="29900.17"/>
        <n v="30139.89"/>
        <n v="30225.01"/>
        <n v="30722.98"/>
        <n v="31201.73"/>
        <n v="31327.89"/>
        <n v="31543.68"/>
        <n v="32172.52"/>
        <n v="32357.92"/>
        <n v="32400.12"/>
        <n v="33255.43"/>
        <n v="33258.02"/>
        <n v="33672.38"/>
        <n v="33909.93"/>
        <n v="33948.87"/>
        <n v="34033.1"/>
        <n v="34161.31"/>
        <n v="34230.43"/>
        <n v="34234.5"/>
        <n v="34981.48"/>
        <n v="36186.56"/>
        <n v="36209.51"/>
        <n v="36629.75"/>
        <n v="37402.73"/>
        <n v="37627.34"/>
        <n v="37751.8"/>
        <n v="37840.1"/>
        <n v="38045.55"/>
        <n v="38267.96"/>
        <n v="39868.81"/>
        <n v="40472.73"/>
        <n v="41003.03"/>
        <n v="41110.72"/>
        <n v="42635.65"/>
        <n v="42839.07"/>
        <n v="45048.1"/>
        <n v="46936.86"/>
        <n v="47205.1"/>
        <n v="47616.92"/>
        <n v="48339.47"/>
        <n v="49221.15"/>
        <n v="49962.15"/>
        <n v="50259.04"/>
        <n v="50550.78"/>
        <n v="52117.39"/>
        <n v="52681.96"/>
        <n v="53106.69"/>
        <n v="53440.98"/>
        <n v="53610.75"/>
        <n v="54195.36"/>
        <n v="55457.77"/>
        <n v="55899.5"/>
        <n v="56136.57"/>
        <n v="56463.18"/>
        <n v="58544.67"/>
        <n v="59040.6"/>
        <n v="59247.99"/>
        <n v="59694.93"/>
        <n v="60721.52"/>
        <n v="61054.88"/>
        <n v="61212.76"/>
        <n v="61704.52"/>
        <n v="62057.76"/>
        <n v="62126.26"/>
        <n v="66259.14"/>
        <n v="68092.66"/>
        <n v="68173.82"/>
        <n v="68491.62"/>
        <n v="70277.47"/>
        <n v="70884.35"/>
        <n v="71015.2"/>
        <n v="73177.37"/>
        <n v="73735.53"/>
        <n v="74118.68"/>
        <n v="75162.05"/>
        <n v="75353.7"/>
        <n v="77399.45"/>
        <n v="78590.31"/>
        <n v="81219.19"/>
        <n v="82954.33"/>
        <n v="83365.81"/>
        <n v="83396.42"/>
        <n v="85190.09"/>
        <n v="85291.39"/>
        <n v="86286.98"/>
        <n v="88571.72"/>
        <n v="89085.45"/>
        <n v="89167.82"/>
        <n v="89621.88"/>
        <n v="89661.9"/>
        <n v="89816.78"/>
        <n v="90074.43"/>
        <n v="91090.81"/>
        <n v="91338.38"/>
        <n v="91644.95"/>
        <n v="92415.27"/>
        <n v="93710.26"/>
        <n v="96054.08"/>
        <n v="96909.04"/>
        <n v="98114.84"/>
        <n v="98459.19"/>
        <n v="98474.27"/>
        <n v="99981.11"/>
        <n v="100927.46"/>
        <n v="104390.84"/>
        <n v="107008.8"/>
        <n v="107495.72"/>
        <n v="108011.73"/>
        <n v="108321.47"/>
        <n v="109511"/>
        <n v="111096.85"/>
        <n v="111150.84"/>
        <n v="111573.49"/>
        <n v="115074.63"/>
        <n v="115215.37"/>
        <n v="115404.14"/>
        <n v="116575.87"/>
        <n v="118563.14"/>
        <n v="119160.14"/>
        <n v="119174.53"/>
        <n v="119379.13"/>
        <n v="121989.92"/>
        <n v="125736.23"/>
        <n v="128761.86"/>
        <n v="129493.92"/>
        <n v="130691.14"/>
        <n v="136065.8"/>
        <n v="136183.9"/>
        <n v="136247.76"/>
        <n v="137802.15"/>
        <n v="137892.76"/>
        <n v="139196.65"/>
        <n v="139433.59"/>
        <n v="139925.55"/>
        <n v="141529.97"/>
        <n v="142773.07"/>
        <n v="143609.27"/>
        <n v="144938.29"/>
        <n v="148394.2"/>
        <n v="148409.93"/>
        <n v="149419.7"/>
        <n v="151085.24"/>
        <n v="157828.35"/>
        <n v="160355.91"/>
        <n v="161653.5"/>
        <n v="165085.71"/>
        <n v="167083.26"/>
        <n v="167880.37"/>
        <n v="170411.86"/>
        <n v="175034.98"/>
        <n v="181677.34"/>
        <n v="184099.2"/>
        <n v="189803.67"/>
        <n v="196740.01"/>
        <n v="201888.09"/>
        <n v="204893.49"/>
        <n v="207241.94"/>
        <n v="207772.01"/>
        <n v="212151.18"/>
        <n v="217805.41"/>
        <n v="222398.15"/>
        <n v="236105.98"/>
        <n v="237130.36"/>
        <n v="241783.48"/>
        <n v="246808.71"/>
        <n v="259372.62"/>
        <n v="273359.9"/>
        <n v="279443.18"/>
        <n v="290906.09"/>
        <n v="301416.76"/>
        <n v="317697.8"/>
        <n v="328295.81"/>
        <n v="348605.23"/>
        <n v="393088.05"/>
        <n v="431099.09"/>
        <n v="435999.03"/>
        <n v="474949.24"/>
        <n v="763096.51"/>
        <n v="951542.45"/>
        <n v="954056.35"/>
        <n v="1025110.87"/>
        <n v="1029338.72"/>
        <n v="1355451.28"/>
        <n v="4594418.8"/>
      </sharedItems>
    </cacheField>
    <cacheField name="Trimestre" numFmtId="0">
      <sharedItems count="3">
        <s v="I Trimestre"/>
        <s v="II Trimestre"/>
        <s v="III Trimest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3">
  <r>
    <x v="0"/>
    <x v="1"/>
    <x v="1"/>
    <x v="0"/>
    <x v="1"/>
    <x v="2"/>
    <x v="0"/>
    <x v="260"/>
    <x v="490"/>
    <x v="422"/>
  </r>
  <r>
    <x v="0"/>
    <x v="1"/>
    <x v="1"/>
    <x v="0"/>
    <x v="1"/>
    <x v="2"/>
    <x v="1"/>
    <x v="243"/>
    <x v="439"/>
    <x v="377"/>
  </r>
  <r>
    <x v="0"/>
    <x v="1"/>
    <x v="1"/>
    <x v="0"/>
    <x v="0"/>
    <x v="0"/>
    <x v="0"/>
    <x v="245"/>
    <x v="482"/>
    <x v="400"/>
  </r>
  <r>
    <x v="0"/>
    <x v="1"/>
    <x v="1"/>
    <x v="0"/>
    <x v="0"/>
    <x v="0"/>
    <x v="1"/>
    <x v="90"/>
    <x v="199"/>
    <x v="128"/>
  </r>
  <r>
    <x v="0"/>
    <x v="1"/>
    <x v="1"/>
    <x v="0"/>
    <x v="0"/>
    <x v="0"/>
    <x v="0"/>
    <x v="81"/>
    <x v="204"/>
    <x v="176"/>
  </r>
  <r>
    <x v="0"/>
    <x v="1"/>
    <x v="1"/>
    <x v="0"/>
    <x v="1"/>
    <x v="3"/>
    <x v="0"/>
    <x v="205"/>
    <x v="417"/>
    <x v="379"/>
  </r>
  <r>
    <x v="0"/>
    <x v="1"/>
    <x v="1"/>
    <x v="0"/>
    <x v="1"/>
    <x v="3"/>
    <x v="1"/>
    <x v="126"/>
    <x v="225"/>
    <x v="238"/>
  </r>
  <r>
    <x v="0"/>
    <x v="1"/>
    <x v="1"/>
    <x v="0"/>
    <x v="1"/>
    <x v="1"/>
    <x v="0"/>
    <x v="40"/>
    <x v="119"/>
    <x v="229"/>
  </r>
  <r>
    <x v="0"/>
    <x v="1"/>
    <x v="1"/>
    <x v="0"/>
    <x v="1"/>
    <x v="1"/>
    <x v="0"/>
    <x v="180"/>
    <x v="460"/>
    <x v="440"/>
  </r>
  <r>
    <x v="0"/>
    <x v="1"/>
    <x v="1"/>
    <x v="0"/>
    <x v="1"/>
    <x v="1"/>
    <x v="0"/>
    <x v="70"/>
    <x v="336"/>
    <x v="341"/>
  </r>
  <r>
    <x v="0"/>
    <x v="1"/>
    <x v="1"/>
    <x v="0"/>
    <x v="0"/>
    <x v="0"/>
    <x v="0"/>
    <x v="25"/>
    <x v="98"/>
    <x v="24"/>
  </r>
  <r>
    <x v="0"/>
    <x v="1"/>
    <x v="1"/>
    <x v="0"/>
    <x v="0"/>
    <x v="0"/>
    <x v="0"/>
    <x v="26"/>
    <x v="113"/>
    <x v="29"/>
  </r>
  <r>
    <x v="0"/>
    <x v="1"/>
    <x v="1"/>
    <x v="0"/>
    <x v="1"/>
    <x v="2"/>
    <x v="0"/>
    <x v="35"/>
    <x v="94"/>
    <x v="37"/>
  </r>
  <r>
    <x v="0"/>
    <x v="1"/>
    <x v="1"/>
    <x v="0"/>
    <x v="1"/>
    <x v="2"/>
    <x v="0"/>
    <x v="132"/>
    <x v="277"/>
    <x v="296"/>
  </r>
  <r>
    <x v="0"/>
    <x v="1"/>
    <x v="1"/>
    <x v="0"/>
    <x v="0"/>
    <x v="0"/>
    <x v="0"/>
    <x v="105"/>
    <x v="249"/>
    <x v="194"/>
  </r>
  <r>
    <x v="0"/>
    <x v="1"/>
    <x v="1"/>
    <x v="0"/>
    <x v="1"/>
    <x v="3"/>
    <x v="0"/>
    <x v="181"/>
    <x v="406"/>
    <x v="387"/>
  </r>
  <r>
    <x v="0"/>
    <x v="1"/>
    <x v="1"/>
    <x v="0"/>
    <x v="0"/>
    <x v="0"/>
    <x v="0"/>
    <x v="33"/>
    <x v="171"/>
    <x v="45"/>
  </r>
  <r>
    <x v="0"/>
    <x v="1"/>
    <x v="1"/>
    <x v="0"/>
    <x v="1"/>
    <x v="2"/>
    <x v="0"/>
    <x v="22"/>
    <x v="96"/>
    <x v="87"/>
  </r>
  <r>
    <x v="0"/>
    <x v="1"/>
    <x v="1"/>
    <x v="0"/>
    <x v="1"/>
    <x v="3"/>
    <x v="0"/>
    <x v="69"/>
    <x v="97"/>
    <x v="190"/>
  </r>
  <r>
    <x v="0"/>
    <x v="1"/>
    <x v="1"/>
    <x v="0"/>
    <x v="1"/>
    <x v="1"/>
    <x v="0"/>
    <x v="22"/>
    <x v="300"/>
    <x v="278"/>
  </r>
  <r>
    <x v="0"/>
    <x v="1"/>
    <x v="1"/>
    <x v="0"/>
    <x v="0"/>
    <x v="0"/>
    <x v="0"/>
    <x v="86"/>
    <x v="223"/>
    <x v="230"/>
  </r>
  <r>
    <x v="0"/>
    <x v="1"/>
    <x v="1"/>
    <x v="0"/>
    <x v="0"/>
    <x v="0"/>
    <x v="0"/>
    <x v="34"/>
    <x v="132"/>
    <x v="146"/>
  </r>
  <r>
    <x v="0"/>
    <x v="1"/>
    <x v="1"/>
    <x v="0"/>
    <x v="1"/>
    <x v="2"/>
    <x v="0"/>
    <x v="29"/>
    <x v="130"/>
    <x v="213"/>
  </r>
  <r>
    <x v="0"/>
    <x v="1"/>
    <x v="1"/>
    <x v="0"/>
    <x v="0"/>
    <x v="0"/>
    <x v="0"/>
    <x v="58"/>
    <x v="218"/>
    <x v="166"/>
  </r>
  <r>
    <x v="1"/>
    <x v="2"/>
    <x v="0"/>
    <x v="0"/>
    <x v="1"/>
    <x v="2"/>
    <x v="1"/>
    <x v="143"/>
    <x v="303"/>
    <x v="253"/>
  </r>
  <r>
    <x v="1"/>
    <x v="2"/>
    <x v="0"/>
    <x v="0"/>
    <x v="0"/>
    <x v="0"/>
    <x v="1"/>
    <x v="9"/>
    <x v="18"/>
    <x v="14"/>
  </r>
  <r>
    <x v="1"/>
    <x v="2"/>
    <x v="0"/>
    <x v="0"/>
    <x v="1"/>
    <x v="3"/>
    <x v="1"/>
    <x v="19"/>
    <x v="25"/>
    <x v="54"/>
  </r>
  <r>
    <x v="1"/>
    <x v="2"/>
    <x v="0"/>
    <x v="0"/>
    <x v="1"/>
    <x v="2"/>
    <x v="0"/>
    <x v="302"/>
    <x v="520"/>
    <x v="468"/>
  </r>
  <r>
    <x v="1"/>
    <x v="2"/>
    <x v="0"/>
    <x v="0"/>
    <x v="1"/>
    <x v="2"/>
    <x v="1"/>
    <x v="305"/>
    <x v="521"/>
    <x v="471"/>
  </r>
  <r>
    <x v="1"/>
    <x v="2"/>
    <x v="0"/>
    <x v="0"/>
    <x v="0"/>
    <x v="0"/>
    <x v="0"/>
    <x v="295"/>
    <x v="516"/>
    <x v="448"/>
  </r>
  <r>
    <x v="1"/>
    <x v="2"/>
    <x v="0"/>
    <x v="0"/>
    <x v="0"/>
    <x v="0"/>
    <x v="1"/>
    <x v="298"/>
    <x v="514"/>
    <x v="459"/>
  </r>
  <r>
    <x v="1"/>
    <x v="2"/>
    <x v="0"/>
    <x v="0"/>
    <x v="0"/>
    <x v="0"/>
    <x v="0"/>
    <x v="198"/>
    <x v="408"/>
    <x v="306"/>
  </r>
  <r>
    <x v="1"/>
    <x v="2"/>
    <x v="0"/>
    <x v="0"/>
    <x v="1"/>
    <x v="3"/>
    <x v="0"/>
    <x v="297"/>
    <x v="513"/>
    <x v="465"/>
  </r>
  <r>
    <x v="1"/>
    <x v="2"/>
    <x v="0"/>
    <x v="0"/>
    <x v="1"/>
    <x v="3"/>
    <x v="1"/>
    <x v="304"/>
    <x v="519"/>
    <x v="470"/>
  </r>
  <r>
    <x v="1"/>
    <x v="2"/>
    <x v="0"/>
    <x v="0"/>
    <x v="1"/>
    <x v="1"/>
    <x v="0"/>
    <x v="195"/>
    <x v="403"/>
    <x v="343"/>
  </r>
  <r>
    <x v="1"/>
    <x v="2"/>
    <x v="0"/>
    <x v="0"/>
    <x v="1"/>
    <x v="1"/>
    <x v="0"/>
    <x v="207"/>
    <x v="368"/>
    <x v="272"/>
  </r>
  <r>
    <x v="1"/>
    <x v="2"/>
    <x v="0"/>
    <x v="0"/>
    <x v="1"/>
    <x v="1"/>
    <x v="1"/>
    <x v="301"/>
    <x v="511"/>
    <x v="464"/>
  </r>
  <r>
    <x v="1"/>
    <x v="2"/>
    <x v="0"/>
    <x v="0"/>
    <x v="1"/>
    <x v="2"/>
    <x v="0"/>
    <x v="53"/>
    <x v="217"/>
    <x v="66"/>
  </r>
  <r>
    <x v="1"/>
    <x v="2"/>
    <x v="0"/>
    <x v="0"/>
    <x v="1"/>
    <x v="2"/>
    <x v="1"/>
    <x v="149"/>
    <x v="342"/>
    <x v="265"/>
  </r>
  <r>
    <x v="1"/>
    <x v="2"/>
    <x v="0"/>
    <x v="0"/>
    <x v="0"/>
    <x v="0"/>
    <x v="0"/>
    <x v="71"/>
    <x v="237"/>
    <x v="162"/>
  </r>
  <r>
    <x v="1"/>
    <x v="2"/>
    <x v="0"/>
    <x v="0"/>
    <x v="0"/>
    <x v="0"/>
    <x v="1"/>
    <x v="8"/>
    <x v="24"/>
    <x v="17"/>
  </r>
  <r>
    <x v="1"/>
    <x v="2"/>
    <x v="0"/>
    <x v="0"/>
    <x v="1"/>
    <x v="3"/>
    <x v="1"/>
    <x v="10"/>
    <x v="10"/>
    <x v="43"/>
  </r>
  <r>
    <x v="1"/>
    <x v="2"/>
    <x v="0"/>
    <x v="0"/>
    <x v="0"/>
    <x v="0"/>
    <x v="0"/>
    <x v="135"/>
    <x v="416"/>
    <x v="284"/>
  </r>
  <r>
    <x v="1"/>
    <x v="2"/>
    <x v="0"/>
    <x v="0"/>
    <x v="1"/>
    <x v="2"/>
    <x v="1"/>
    <x v="23"/>
    <x v="47"/>
    <x v="88"/>
  </r>
  <r>
    <x v="1"/>
    <x v="2"/>
    <x v="0"/>
    <x v="0"/>
    <x v="0"/>
    <x v="0"/>
    <x v="1"/>
    <x v="0"/>
    <x v="3"/>
    <x v="0"/>
  </r>
  <r>
    <x v="1"/>
    <x v="2"/>
    <x v="0"/>
    <x v="0"/>
    <x v="1"/>
    <x v="3"/>
    <x v="1"/>
    <x v="1"/>
    <x v="2"/>
    <x v="1"/>
  </r>
  <r>
    <x v="1"/>
    <x v="2"/>
    <x v="0"/>
    <x v="0"/>
    <x v="1"/>
    <x v="2"/>
    <x v="0"/>
    <x v="171"/>
    <x v="373"/>
    <x v="330"/>
  </r>
  <r>
    <x v="1"/>
    <x v="2"/>
    <x v="0"/>
    <x v="0"/>
    <x v="1"/>
    <x v="2"/>
    <x v="1"/>
    <x v="282"/>
    <x v="459"/>
    <x v="451"/>
  </r>
  <r>
    <x v="1"/>
    <x v="2"/>
    <x v="0"/>
    <x v="0"/>
    <x v="0"/>
    <x v="0"/>
    <x v="0"/>
    <x v="105"/>
    <x v="276"/>
    <x v="155"/>
  </r>
  <r>
    <x v="1"/>
    <x v="2"/>
    <x v="0"/>
    <x v="0"/>
    <x v="1"/>
    <x v="3"/>
    <x v="0"/>
    <x v="235"/>
    <x v="421"/>
    <x v="401"/>
  </r>
  <r>
    <x v="1"/>
    <x v="2"/>
    <x v="0"/>
    <x v="0"/>
    <x v="1"/>
    <x v="3"/>
    <x v="1"/>
    <x v="287"/>
    <x v="478"/>
    <x v="456"/>
  </r>
  <r>
    <x v="1"/>
    <x v="2"/>
    <x v="0"/>
    <x v="0"/>
    <x v="1"/>
    <x v="3"/>
    <x v="0"/>
    <x v="100"/>
    <x v="111"/>
    <x v="225"/>
  </r>
  <r>
    <x v="1"/>
    <x v="2"/>
    <x v="0"/>
    <x v="0"/>
    <x v="0"/>
    <x v="0"/>
    <x v="0"/>
    <x v="16"/>
    <x v="41"/>
    <x v="12"/>
  </r>
  <r>
    <x v="1"/>
    <x v="2"/>
    <x v="0"/>
    <x v="0"/>
    <x v="1"/>
    <x v="2"/>
    <x v="0"/>
    <x v="59"/>
    <x v="156"/>
    <x v="116"/>
  </r>
  <r>
    <x v="1"/>
    <x v="2"/>
    <x v="0"/>
    <x v="0"/>
    <x v="1"/>
    <x v="2"/>
    <x v="1"/>
    <x v="153"/>
    <x v="322"/>
    <x v="262"/>
  </r>
  <r>
    <x v="1"/>
    <x v="2"/>
    <x v="0"/>
    <x v="0"/>
    <x v="0"/>
    <x v="0"/>
    <x v="0"/>
    <x v="33"/>
    <x v="60"/>
    <x v="25"/>
  </r>
  <r>
    <x v="1"/>
    <x v="2"/>
    <x v="0"/>
    <x v="0"/>
    <x v="0"/>
    <x v="0"/>
    <x v="1"/>
    <x v="11"/>
    <x v="23"/>
    <x v="22"/>
  </r>
  <r>
    <x v="1"/>
    <x v="2"/>
    <x v="0"/>
    <x v="0"/>
    <x v="0"/>
    <x v="0"/>
    <x v="0"/>
    <x v="33"/>
    <x v="20"/>
    <x v="74"/>
  </r>
  <r>
    <x v="1"/>
    <x v="2"/>
    <x v="0"/>
    <x v="0"/>
    <x v="1"/>
    <x v="3"/>
    <x v="1"/>
    <x v="24"/>
    <x v="27"/>
    <x v="56"/>
  </r>
  <r>
    <x v="1"/>
    <x v="2"/>
    <x v="0"/>
    <x v="0"/>
    <x v="1"/>
    <x v="2"/>
    <x v="0"/>
    <x v="95"/>
    <x v="258"/>
    <x v="236"/>
  </r>
  <r>
    <x v="1"/>
    <x v="2"/>
    <x v="0"/>
    <x v="0"/>
    <x v="1"/>
    <x v="2"/>
    <x v="1"/>
    <x v="133"/>
    <x v="298"/>
    <x v="259"/>
  </r>
  <r>
    <x v="1"/>
    <x v="2"/>
    <x v="0"/>
    <x v="0"/>
    <x v="0"/>
    <x v="0"/>
    <x v="1"/>
    <x v="7"/>
    <x v="13"/>
    <x v="13"/>
  </r>
  <r>
    <x v="1"/>
    <x v="2"/>
    <x v="0"/>
    <x v="0"/>
    <x v="1"/>
    <x v="3"/>
    <x v="1"/>
    <x v="15"/>
    <x v="28"/>
    <x v="69"/>
  </r>
  <r>
    <x v="1"/>
    <x v="2"/>
    <x v="0"/>
    <x v="0"/>
    <x v="1"/>
    <x v="2"/>
    <x v="1"/>
    <x v="42"/>
    <x v="101"/>
    <x v="152"/>
  </r>
  <r>
    <x v="1"/>
    <x v="2"/>
    <x v="0"/>
    <x v="0"/>
    <x v="0"/>
    <x v="0"/>
    <x v="1"/>
    <x v="2"/>
    <x v="4"/>
    <x v="3"/>
  </r>
  <r>
    <x v="1"/>
    <x v="2"/>
    <x v="0"/>
    <x v="0"/>
    <x v="1"/>
    <x v="3"/>
    <x v="0"/>
    <x v="129"/>
    <x v="278"/>
    <x v="168"/>
  </r>
  <r>
    <x v="1"/>
    <x v="2"/>
    <x v="0"/>
    <x v="0"/>
    <x v="1"/>
    <x v="3"/>
    <x v="1"/>
    <x v="6"/>
    <x v="9"/>
    <x v="40"/>
  </r>
  <r>
    <x v="1"/>
    <x v="2"/>
    <x v="0"/>
    <x v="0"/>
    <x v="1"/>
    <x v="2"/>
    <x v="0"/>
    <x v="104"/>
    <x v="287"/>
    <x v="237"/>
  </r>
  <r>
    <x v="1"/>
    <x v="2"/>
    <x v="0"/>
    <x v="0"/>
    <x v="0"/>
    <x v="0"/>
    <x v="0"/>
    <x v="29"/>
    <x v="337"/>
    <x v="314"/>
  </r>
  <r>
    <x v="1"/>
    <x v="2"/>
    <x v="0"/>
    <x v="0"/>
    <x v="1"/>
    <x v="2"/>
    <x v="1"/>
    <x v="99"/>
    <x v="206"/>
    <x v="164"/>
  </r>
  <r>
    <x v="1"/>
    <x v="2"/>
    <x v="0"/>
    <x v="0"/>
    <x v="0"/>
    <x v="0"/>
    <x v="1"/>
    <x v="3"/>
    <x v="5"/>
    <x v="2"/>
  </r>
  <r>
    <x v="1"/>
    <x v="2"/>
    <x v="0"/>
    <x v="0"/>
    <x v="1"/>
    <x v="3"/>
    <x v="1"/>
    <x v="4"/>
    <x v="6"/>
    <x v="16"/>
  </r>
  <r>
    <x v="1"/>
    <x v="2"/>
    <x v="0"/>
    <x v="0"/>
    <x v="1"/>
    <x v="2"/>
    <x v="0"/>
    <x v="89"/>
    <x v="290"/>
    <x v="193"/>
  </r>
  <r>
    <x v="1"/>
    <x v="2"/>
    <x v="0"/>
    <x v="0"/>
    <x v="1"/>
    <x v="3"/>
    <x v="0"/>
    <x v="89"/>
    <x v="192"/>
    <x v="160"/>
  </r>
  <r>
    <x v="1"/>
    <x v="2"/>
    <x v="0"/>
    <x v="0"/>
    <x v="1"/>
    <x v="3"/>
    <x v="0"/>
    <x v="107"/>
    <x v="93"/>
    <x v="258"/>
  </r>
  <r>
    <x v="1"/>
    <x v="2"/>
    <x v="0"/>
    <x v="0"/>
    <x v="0"/>
    <x v="0"/>
    <x v="0"/>
    <x v="80"/>
    <x v="145"/>
    <x v="109"/>
  </r>
  <r>
    <x v="1"/>
    <x v="2"/>
    <x v="0"/>
    <x v="0"/>
    <x v="1"/>
    <x v="3"/>
    <x v="0"/>
    <x v="46"/>
    <x v="38"/>
    <x v="34"/>
  </r>
  <r>
    <x v="2"/>
    <x v="5"/>
    <x v="2"/>
    <x v="0"/>
    <x v="1"/>
    <x v="2"/>
    <x v="0"/>
    <x v="244"/>
    <x v="483"/>
    <x v="407"/>
  </r>
  <r>
    <x v="2"/>
    <x v="5"/>
    <x v="2"/>
    <x v="0"/>
    <x v="1"/>
    <x v="2"/>
    <x v="1"/>
    <x v="224"/>
    <x v="436"/>
    <x v="358"/>
  </r>
  <r>
    <x v="2"/>
    <x v="5"/>
    <x v="2"/>
    <x v="0"/>
    <x v="0"/>
    <x v="0"/>
    <x v="0"/>
    <x v="272"/>
    <x v="509"/>
    <x v="438"/>
  </r>
  <r>
    <x v="2"/>
    <x v="5"/>
    <x v="2"/>
    <x v="0"/>
    <x v="0"/>
    <x v="0"/>
    <x v="1"/>
    <x v="47"/>
    <x v="147"/>
    <x v="90"/>
  </r>
  <r>
    <x v="2"/>
    <x v="5"/>
    <x v="2"/>
    <x v="0"/>
    <x v="0"/>
    <x v="0"/>
    <x v="0"/>
    <x v="101"/>
    <x v="309"/>
    <x v="216"/>
  </r>
  <r>
    <x v="2"/>
    <x v="5"/>
    <x v="2"/>
    <x v="0"/>
    <x v="1"/>
    <x v="3"/>
    <x v="0"/>
    <x v="217"/>
    <x v="420"/>
    <x v="411"/>
  </r>
  <r>
    <x v="2"/>
    <x v="5"/>
    <x v="2"/>
    <x v="0"/>
    <x v="1"/>
    <x v="3"/>
    <x v="1"/>
    <x v="64"/>
    <x v="90"/>
    <x v="181"/>
  </r>
  <r>
    <x v="2"/>
    <x v="5"/>
    <x v="2"/>
    <x v="0"/>
    <x v="1"/>
    <x v="1"/>
    <x v="0"/>
    <x v="71"/>
    <x v="304"/>
    <x v="313"/>
  </r>
  <r>
    <x v="2"/>
    <x v="5"/>
    <x v="2"/>
    <x v="0"/>
    <x v="1"/>
    <x v="1"/>
    <x v="0"/>
    <x v="25"/>
    <x v="19"/>
    <x v="6"/>
  </r>
  <r>
    <x v="2"/>
    <x v="5"/>
    <x v="2"/>
    <x v="0"/>
    <x v="1"/>
    <x v="2"/>
    <x v="0"/>
    <x v="35"/>
    <x v="62"/>
    <x v="37"/>
  </r>
  <r>
    <x v="2"/>
    <x v="5"/>
    <x v="2"/>
    <x v="0"/>
    <x v="1"/>
    <x v="2"/>
    <x v="0"/>
    <x v="49"/>
    <x v="183"/>
    <x v="94"/>
  </r>
  <r>
    <x v="2"/>
    <x v="5"/>
    <x v="2"/>
    <x v="0"/>
    <x v="0"/>
    <x v="0"/>
    <x v="0"/>
    <x v="49"/>
    <x v="350"/>
    <x v="280"/>
  </r>
  <r>
    <x v="2"/>
    <x v="5"/>
    <x v="2"/>
    <x v="0"/>
    <x v="1"/>
    <x v="3"/>
    <x v="0"/>
    <x v="49"/>
    <x v="202"/>
    <x v="304"/>
  </r>
  <r>
    <x v="2"/>
    <x v="5"/>
    <x v="2"/>
    <x v="0"/>
    <x v="0"/>
    <x v="0"/>
    <x v="0"/>
    <x v="16"/>
    <x v="43"/>
    <x v="23"/>
  </r>
  <r>
    <x v="2"/>
    <x v="5"/>
    <x v="2"/>
    <x v="0"/>
    <x v="0"/>
    <x v="0"/>
    <x v="0"/>
    <x v="94"/>
    <x v="341"/>
    <x v="218"/>
  </r>
  <r>
    <x v="3"/>
    <x v="5"/>
    <x v="2"/>
    <x v="0"/>
    <x v="1"/>
    <x v="2"/>
    <x v="0"/>
    <x v="71"/>
    <x v="221"/>
    <x v="226"/>
  </r>
  <r>
    <x v="3"/>
    <x v="5"/>
    <x v="2"/>
    <x v="0"/>
    <x v="1"/>
    <x v="2"/>
    <x v="0"/>
    <x v="278"/>
    <x v="502"/>
    <x v="430"/>
  </r>
  <r>
    <x v="3"/>
    <x v="5"/>
    <x v="2"/>
    <x v="0"/>
    <x v="1"/>
    <x v="2"/>
    <x v="1"/>
    <x v="212"/>
    <x v="411"/>
    <x v="337"/>
  </r>
  <r>
    <x v="3"/>
    <x v="5"/>
    <x v="2"/>
    <x v="0"/>
    <x v="0"/>
    <x v="0"/>
    <x v="0"/>
    <x v="219"/>
    <x v="451"/>
    <x v="352"/>
  </r>
  <r>
    <x v="3"/>
    <x v="5"/>
    <x v="2"/>
    <x v="0"/>
    <x v="0"/>
    <x v="0"/>
    <x v="1"/>
    <x v="43"/>
    <x v="108"/>
    <x v="67"/>
  </r>
  <r>
    <x v="3"/>
    <x v="5"/>
    <x v="2"/>
    <x v="0"/>
    <x v="1"/>
    <x v="3"/>
    <x v="0"/>
    <x v="215"/>
    <x v="434"/>
    <x v="404"/>
  </r>
  <r>
    <x v="3"/>
    <x v="5"/>
    <x v="2"/>
    <x v="0"/>
    <x v="1"/>
    <x v="3"/>
    <x v="1"/>
    <x v="55"/>
    <x v="65"/>
    <x v="136"/>
  </r>
  <r>
    <x v="3"/>
    <x v="5"/>
    <x v="2"/>
    <x v="0"/>
    <x v="1"/>
    <x v="1"/>
    <x v="0"/>
    <x v="91"/>
    <x v="328"/>
    <x v="310"/>
  </r>
  <r>
    <x v="3"/>
    <x v="5"/>
    <x v="2"/>
    <x v="0"/>
    <x v="1"/>
    <x v="1"/>
    <x v="0"/>
    <x v="168"/>
    <x v="295"/>
    <x v="171"/>
  </r>
  <r>
    <x v="3"/>
    <x v="5"/>
    <x v="2"/>
    <x v="0"/>
    <x v="1"/>
    <x v="2"/>
    <x v="0"/>
    <x v="62"/>
    <x v="35"/>
    <x v="27"/>
  </r>
  <r>
    <x v="3"/>
    <x v="5"/>
    <x v="2"/>
    <x v="0"/>
    <x v="0"/>
    <x v="0"/>
    <x v="0"/>
    <x v="62"/>
    <x v="104"/>
    <x v="47"/>
  </r>
  <r>
    <x v="3"/>
    <x v="5"/>
    <x v="2"/>
    <x v="0"/>
    <x v="1"/>
    <x v="1"/>
    <x v="0"/>
    <x v="62"/>
    <x v="99"/>
    <x v="47"/>
  </r>
  <r>
    <x v="3"/>
    <x v="5"/>
    <x v="2"/>
    <x v="0"/>
    <x v="1"/>
    <x v="2"/>
    <x v="0"/>
    <x v="154"/>
    <x v="414"/>
    <x v="353"/>
  </r>
  <r>
    <x v="3"/>
    <x v="5"/>
    <x v="2"/>
    <x v="0"/>
    <x v="0"/>
    <x v="0"/>
    <x v="0"/>
    <x v="49"/>
    <x v="236"/>
    <x v="239"/>
  </r>
  <r>
    <x v="3"/>
    <x v="5"/>
    <x v="2"/>
    <x v="0"/>
    <x v="1"/>
    <x v="3"/>
    <x v="0"/>
    <x v="210"/>
    <x v="443"/>
    <x v="413"/>
  </r>
  <r>
    <x v="3"/>
    <x v="5"/>
    <x v="2"/>
    <x v="0"/>
    <x v="1"/>
    <x v="2"/>
    <x v="0"/>
    <x v="65"/>
    <x v="142"/>
    <x v="49"/>
  </r>
  <r>
    <x v="3"/>
    <x v="5"/>
    <x v="2"/>
    <x v="0"/>
    <x v="1"/>
    <x v="2"/>
    <x v="0"/>
    <x v="36"/>
    <x v="158"/>
    <x v="114"/>
  </r>
  <r>
    <x v="3"/>
    <x v="5"/>
    <x v="2"/>
    <x v="0"/>
    <x v="1"/>
    <x v="2"/>
    <x v="0"/>
    <x v="72"/>
    <x v="152"/>
    <x v="93"/>
  </r>
  <r>
    <x v="3"/>
    <x v="5"/>
    <x v="2"/>
    <x v="0"/>
    <x v="1"/>
    <x v="2"/>
    <x v="0"/>
    <x v="58"/>
    <x v="193"/>
    <x v="252"/>
  </r>
  <r>
    <x v="3"/>
    <x v="5"/>
    <x v="2"/>
    <x v="0"/>
    <x v="1"/>
    <x v="2"/>
    <x v="0"/>
    <x v="139"/>
    <x v="317"/>
    <x v="263"/>
  </r>
  <r>
    <x v="3"/>
    <x v="5"/>
    <x v="2"/>
    <x v="0"/>
    <x v="1"/>
    <x v="2"/>
    <x v="0"/>
    <x v="30"/>
    <x v="22"/>
    <x v="8"/>
  </r>
  <r>
    <x v="4"/>
    <x v="2"/>
    <x v="0"/>
    <x v="0"/>
    <x v="1"/>
    <x v="2"/>
    <x v="0"/>
    <x v="228"/>
    <x v="428"/>
    <x v="374"/>
  </r>
  <r>
    <x v="4"/>
    <x v="2"/>
    <x v="0"/>
    <x v="0"/>
    <x v="1"/>
    <x v="2"/>
    <x v="1"/>
    <x v="300"/>
    <x v="473"/>
    <x v="467"/>
  </r>
  <r>
    <x v="4"/>
    <x v="2"/>
    <x v="0"/>
    <x v="0"/>
    <x v="0"/>
    <x v="0"/>
    <x v="0"/>
    <x v="214"/>
    <x v="419"/>
    <x v="348"/>
  </r>
  <r>
    <x v="4"/>
    <x v="2"/>
    <x v="0"/>
    <x v="0"/>
    <x v="0"/>
    <x v="0"/>
    <x v="1"/>
    <x v="294"/>
    <x v="452"/>
    <x v="434"/>
  </r>
  <r>
    <x v="4"/>
    <x v="2"/>
    <x v="0"/>
    <x v="0"/>
    <x v="0"/>
    <x v="0"/>
    <x v="0"/>
    <x v="63"/>
    <x v="232"/>
    <x v="122"/>
  </r>
  <r>
    <x v="4"/>
    <x v="2"/>
    <x v="0"/>
    <x v="0"/>
    <x v="1"/>
    <x v="3"/>
    <x v="0"/>
    <x v="242"/>
    <x v="407"/>
    <x v="415"/>
  </r>
  <r>
    <x v="4"/>
    <x v="2"/>
    <x v="0"/>
    <x v="0"/>
    <x v="1"/>
    <x v="3"/>
    <x v="1"/>
    <x v="296"/>
    <x v="415"/>
    <x v="466"/>
  </r>
  <r>
    <x v="4"/>
    <x v="2"/>
    <x v="0"/>
    <x v="0"/>
    <x v="1"/>
    <x v="1"/>
    <x v="0"/>
    <x v="185"/>
    <x v="398"/>
    <x v="315"/>
  </r>
  <r>
    <x v="4"/>
    <x v="2"/>
    <x v="0"/>
    <x v="0"/>
    <x v="1"/>
    <x v="1"/>
    <x v="0"/>
    <x v="35"/>
    <x v="21"/>
    <x v="133"/>
  </r>
  <r>
    <x v="4"/>
    <x v="2"/>
    <x v="0"/>
    <x v="0"/>
    <x v="1"/>
    <x v="1"/>
    <x v="0"/>
    <x v="35"/>
    <x v="33"/>
    <x v="10"/>
  </r>
  <r>
    <x v="4"/>
    <x v="2"/>
    <x v="0"/>
    <x v="0"/>
    <x v="0"/>
    <x v="0"/>
    <x v="0"/>
    <x v="105"/>
    <x v="308"/>
    <x v="209"/>
  </r>
  <r>
    <x v="4"/>
    <x v="2"/>
    <x v="0"/>
    <x v="0"/>
    <x v="1"/>
    <x v="3"/>
    <x v="0"/>
    <x v="49"/>
    <x v="91"/>
    <x v="112"/>
  </r>
  <r>
    <x v="4"/>
    <x v="2"/>
    <x v="0"/>
    <x v="0"/>
    <x v="1"/>
    <x v="3"/>
    <x v="0"/>
    <x v="33"/>
    <x v="165"/>
    <x v="86"/>
  </r>
  <r>
    <x v="4"/>
    <x v="2"/>
    <x v="0"/>
    <x v="0"/>
    <x v="1"/>
    <x v="1"/>
    <x v="0"/>
    <x v="129"/>
    <x v="344"/>
    <x v="207"/>
  </r>
  <r>
    <x v="4"/>
    <x v="2"/>
    <x v="0"/>
    <x v="0"/>
    <x v="0"/>
    <x v="0"/>
    <x v="0"/>
    <x v="50"/>
    <x v="30"/>
    <x v="21"/>
  </r>
  <r>
    <x v="4"/>
    <x v="2"/>
    <x v="0"/>
    <x v="0"/>
    <x v="1"/>
    <x v="3"/>
    <x v="0"/>
    <x v="87"/>
    <x v="0"/>
    <x v="158"/>
  </r>
  <r>
    <x v="5"/>
    <x v="0"/>
    <x v="0"/>
    <x v="0"/>
    <x v="0"/>
    <x v="0"/>
    <x v="0"/>
    <x v="56"/>
    <x v="174"/>
    <x v="105"/>
  </r>
  <r>
    <x v="5"/>
    <x v="0"/>
    <x v="0"/>
    <x v="0"/>
    <x v="0"/>
    <x v="0"/>
    <x v="0"/>
    <x v="112"/>
    <x v="260"/>
    <x v="104"/>
  </r>
  <r>
    <x v="5"/>
    <x v="0"/>
    <x v="0"/>
    <x v="0"/>
    <x v="1"/>
    <x v="2"/>
    <x v="0"/>
    <x v="101"/>
    <x v="315"/>
    <x v="189"/>
  </r>
  <r>
    <x v="5"/>
    <x v="0"/>
    <x v="0"/>
    <x v="0"/>
    <x v="0"/>
    <x v="0"/>
    <x v="0"/>
    <x v="101"/>
    <x v="301"/>
    <x v="180"/>
  </r>
  <r>
    <x v="5"/>
    <x v="0"/>
    <x v="0"/>
    <x v="0"/>
    <x v="1"/>
    <x v="2"/>
    <x v="0"/>
    <x v="26"/>
    <x v="88"/>
    <x v="29"/>
  </r>
  <r>
    <x v="5"/>
    <x v="0"/>
    <x v="0"/>
    <x v="0"/>
    <x v="1"/>
    <x v="2"/>
    <x v="0"/>
    <x v="303"/>
    <x v="522"/>
    <x v="469"/>
  </r>
  <r>
    <x v="5"/>
    <x v="0"/>
    <x v="0"/>
    <x v="0"/>
    <x v="1"/>
    <x v="2"/>
    <x v="1"/>
    <x v="286"/>
    <x v="498"/>
    <x v="445"/>
  </r>
  <r>
    <x v="5"/>
    <x v="0"/>
    <x v="0"/>
    <x v="0"/>
    <x v="0"/>
    <x v="0"/>
    <x v="0"/>
    <x v="291"/>
    <x v="518"/>
    <x v="454"/>
  </r>
  <r>
    <x v="5"/>
    <x v="0"/>
    <x v="0"/>
    <x v="0"/>
    <x v="0"/>
    <x v="0"/>
    <x v="1"/>
    <x v="192"/>
    <x v="388"/>
    <x v="312"/>
  </r>
  <r>
    <x v="5"/>
    <x v="0"/>
    <x v="0"/>
    <x v="0"/>
    <x v="0"/>
    <x v="0"/>
    <x v="0"/>
    <x v="116"/>
    <x v="267"/>
    <x v="208"/>
  </r>
  <r>
    <x v="5"/>
    <x v="0"/>
    <x v="0"/>
    <x v="0"/>
    <x v="1"/>
    <x v="3"/>
    <x v="0"/>
    <x v="280"/>
    <x v="484"/>
    <x v="432"/>
  </r>
  <r>
    <x v="5"/>
    <x v="0"/>
    <x v="0"/>
    <x v="0"/>
    <x v="1"/>
    <x v="3"/>
    <x v="1"/>
    <x v="237"/>
    <x v="400"/>
    <x v="375"/>
  </r>
  <r>
    <x v="5"/>
    <x v="0"/>
    <x v="0"/>
    <x v="0"/>
    <x v="1"/>
    <x v="1"/>
    <x v="0"/>
    <x v="62"/>
    <x v="238"/>
    <x v="233"/>
  </r>
  <r>
    <x v="5"/>
    <x v="0"/>
    <x v="0"/>
    <x v="0"/>
    <x v="1"/>
    <x v="1"/>
    <x v="0"/>
    <x v="116"/>
    <x v="181"/>
    <x v="151"/>
  </r>
  <r>
    <x v="5"/>
    <x v="0"/>
    <x v="0"/>
    <x v="0"/>
    <x v="1"/>
    <x v="2"/>
    <x v="0"/>
    <x v="117"/>
    <x v="230"/>
    <x v="282"/>
  </r>
  <r>
    <x v="5"/>
    <x v="0"/>
    <x v="0"/>
    <x v="0"/>
    <x v="0"/>
    <x v="0"/>
    <x v="0"/>
    <x v="84"/>
    <x v="120"/>
    <x v="112"/>
  </r>
  <r>
    <x v="5"/>
    <x v="0"/>
    <x v="0"/>
    <x v="0"/>
    <x v="1"/>
    <x v="3"/>
    <x v="0"/>
    <x v="164"/>
    <x v="335"/>
    <x v="347"/>
  </r>
  <r>
    <x v="5"/>
    <x v="0"/>
    <x v="0"/>
    <x v="0"/>
    <x v="0"/>
    <x v="0"/>
    <x v="0"/>
    <x v="34"/>
    <x v="29"/>
    <x v="9"/>
  </r>
  <r>
    <x v="5"/>
    <x v="0"/>
    <x v="0"/>
    <x v="0"/>
    <x v="1"/>
    <x v="3"/>
    <x v="0"/>
    <x v="94"/>
    <x v="208"/>
    <x v="198"/>
  </r>
  <r>
    <x v="5"/>
    <x v="0"/>
    <x v="0"/>
    <x v="0"/>
    <x v="0"/>
    <x v="0"/>
    <x v="0"/>
    <x v="58"/>
    <x v="179"/>
    <x v="57"/>
  </r>
  <r>
    <x v="5"/>
    <x v="0"/>
    <x v="0"/>
    <x v="0"/>
    <x v="1"/>
    <x v="2"/>
    <x v="0"/>
    <x v="52"/>
    <x v="226"/>
    <x v="103"/>
  </r>
  <r>
    <x v="5"/>
    <x v="0"/>
    <x v="0"/>
    <x v="0"/>
    <x v="1"/>
    <x v="2"/>
    <x v="0"/>
    <x v="50"/>
    <x v="243"/>
    <x v="241"/>
  </r>
  <r>
    <x v="5"/>
    <x v="0"/>
    <x v="0"/>
    <x v="0"/>
    <x v="0"/>
    <x v="0"/>
    <x v="0"/>
    <x v="50"/>
    <x v="228"/>
    <x v="99"/>
  </r>
  <r>
    <x v="5"/>
    <x v="0"/>
    <x v="0"/>
    <x v="0"/>
    <x v="0"/>
    <x v="0"/>
    <x v="0"/>
    <x v="30"/>
    <x v="149"/>
    <x v="58"/>
  </r>
  <r>
    <x v="6"/>
    <x v="3"/>
    <x v="0"/>
    <x v="0"/>
    <x v="0"/>
    <x v="0"/>
    <x v="0"/>
    <x v="40"/>
    <x v="201"/>
    <x v="119"/>
  </r>
  <r>
    <x v="6"/>
    <x v="3"/>
    <x v="0"/>
    <x v="0"/>
    <x v="1"/>
    <x v="3"/>
    <x v="0"/>
    <x v="18"/>
    <x v="1"/>
    <x v="76"/>
  </r>
  <r>
    <x v="6"/>
    <x v="3"/>
    <x v="0"/>
    <x v="0"/>
    <x v="1"/>
    <x v="2"/>
    <x v="0"/>
    <x v="25"/>
    <x v="262"/>
    <x v="129"/>
  </r>
  <r>
    <x v="6"/>
    <x v="3"/>
    <x v="0"/>
    <x v="0"/>
    <x v="0"/>
    <x v="0"/>
    <x v="0"/>
    <x v="71"/>
    <x v="285"/>
    <x v="162"/>
  </r>
  <r>
    <x v="6"/>
    <x v="3"/>
    <x v="0"/>
    <x v="0"/>
    <x v="1"/>
    <x v="2"/>
    <x v="0"/>
    <x v="236"/>
    <x v="476"/>
    <x v="402"/>
  </r>
  <r>
    <x v="6"/>
    <x v="3"/>
    <x v="0"/>
    <x v="0"/>
    <x v="1"/>
    <x v="2"/>
    <x v="1"/>
    <x v="183"/>
    <x v="376"/>
    <x v="333"/>
  </r>
  <r>
    <x v="6"/>
    <x v="3"/>
    <x v="0"/>
    <x v="0"/>
    <x v="0"/>
    <x v="0"/>
    <x v="0"/>
    <x v="225"/>
    <x v="479"/>
    <x v="392"/>
  </r>
  <r>
    <x v="6"/>
    <x v="3"/>
    <x v="0"/>
    <x v="0"/>
    <x v="0"/>
    <x v="0"/>
    <x v="1"/>
    <x v="27"/>
    <x v="80"/>
    <x v="78"/>
  </r>
  <r>
    <x v="6"/>
    <x v="3"/>
    <x v="0"/>
    <x v="0"/>
    <x v="0"/>
    <x v="0"/>
    <x v="0"/>
    <x v="125"/>
    <x v="316"/>
    <x v="243"/>
  </r>
  <r>
    <x v="6"/>
    <x v="3"/>
    <x v="0"/>
    <x v="0"/>
    <x v="1"/>
    <x v="3"/>
    <x v="0"/>
    <x v="209"/>
    <x v="427"/>
    <x v="385"/>
  </r>
  <r>
    <x v="6"/>
    <x v="3"/>
    <x v="0"/>
    <x v="0"/>
    <x v="1"/>
    <x v="3"/>
    <x v="1"/>
    <x v="45"/>
    <x v="54"/>
    <x v="134"/>
  </r>
  <r>
    <x v="6"/>
    <x v="3"/>
    <x v="0"/>
    <x v="0"/>
    <x v="1"/>
    <x v="1"/>
    <x v="0"/>
    <x v="17"/>
    <x v="271"/>
    <x v="275"/>
  </r>
  <r>
    <x v="6"/>
    <x v="3"/>
    <x v="0"/>
    <x v="0"/>
    <x v="1"/>
    <x v="2"/>
    <x v="0"/>
    <x v="117"/>
    <x v="358"/>
    <x v="301"/>
  </r>
  <r>
    <x v="6"/>
    <x v="3"/>
    <x v="0"/>
    <x v="0"/>
    <x v="0"/>
    <x v="0"/>
    <x v="0"/>
    <x v="84"/>
    <x v="244"/>
    <x v="305"/>
  </r>
  <r>
    <x v="6"/>
    <x v="3"/>
    <x v="0"/>
    <x v="0"/>
    <x v="1"/>
    <x v="3"/>
    <x v="0"/>
    <x v="238"/>
    <x v="464"/>
    <x v="419"/>
  </r>
  <r>
    <x v="6"/>
    <x v="3"/>
    <x v="0"/>
    <x v="0"/>
    <x v="0"/>
    <x v="0"/>
    <x v="0"/>
    <x v="65"/>
    <x v="224"/>
    <x v="81"/>
  </r>
  <r>
    <x v="6"/>
    <x v="3"/>
    <x v="0"/>
    <x v="0"/>
    <x v="1"/>
    <x v="2"/>
    <x v="0"/>
    <x v="32"/>
    <x v="136"/>
    <x v="108"/>
  </r>
  <r>
    <x v="6"/>
    <x v="3"/>
    <x v="0"/>
    <x v="0"/>
    <x v="1"/>
    <x v="2"/>
    <x v="0"/>
    <x v="22"/>
    <x v="48"/>
    <x v="110"/>
  </r>
  <r>
    <x v="6"/>
    <x v="3"/>
    <x v="0"/>
    <x v="0"/>
    <x v="0"/>
    <x v="0"/>
    <x v="0"/>
    <x v="34"/>
    <x v="164"/>
    <x v="63"/>
  </r>
  <r>
    <x v="6"/>
    <x v="3"/>
    <x v="0"/>
    <x v="0"/>
    <x v="1"/>
    <x v="3"/>
    <x v="0"/>
    <x v="29"/>
    <x v="68"/>
    <x v="111"/>
  </r>
  <r>
    <x v="6"/>
    <x v="3"/>
    <x v="0"/>
    <x v="0"/>
    <x v="1"/>
    <x v="2"/>
    <x v="0"/>
    <x v="50"/>
    <x v="44"/>
    <x v="126"/>
  </r>
  <r>
    <x v="7"/>
    <x v="4"/>
    <x v="0"/>
    <x v="0"/>
    <x v="1"/>
    <x v="3"/>
    <x v="0"/>
    <x v="142"/>
    <x v="352"/>
    <x v="299"/>
  </r>
  <r>
    <x v="7"/>
    <x v="4"/>
    <x v="0"/>
    <x v="0"/>
    <x v="1"/>
    <x v="2"/>
    <x v="0"/>
    <x v="277"/>
    <x v="501"/>
    <x v="442"/>
  </r>
  <r>
    <x v="7"/>
    <x v="4"/>
    <x v="0"/>
    <x v="0"/>
    <x v="1"/>
    <x v="2"/>
    <x v="1"/>
    <x v="279"/>
    <x v="489"/>
    <x v="446"/>
  </r>
  <r>
    <x v="7"/>
    <x v="4"/>
    <x v="0"/>
    <x v="0"/>
    <x v="0"/>
    <x v="0"/>
    <x v="0"/>
    <x v="271"/>
    <x v="503"/>
    <x v="420"/>
  </r>
  <r>
    <x v="7"/>
    <x v="4"/>
    <x v="0"/>
    <x v="0"/>
    <x v="0"/>
    <x v="0"/>
    <x v="1"/>
    <x v="174"/>
    <x v="371"/>
    <x v="297"/>
  </r>
  <r>
    <x v="7"/>
    <x v="4"/>
    <x v="0"/>
    <x v="0"/>
    <x v="0"/>
    <x v="0"/>
    <x v="0"/>
    <x v="176"/>
    <x v="372"/>
    <x v="291"/>
  </r>
  <r>
    <x v="7"/>
    <x v="4"/>
    <x v="0"/>
    <x v="0"/>
    <x v="1"/>
    <x v="3"/>
    <x v="0"/>
    <x v="285"/>
    <x v="493"/>
    <x v="462"/>
  </r>
  <r>
    <x v="7"/>
    <x v="4"/>
    <x v="0"/>
    <x v="0"/>
    <x v="1"/>
    <x v="3"/>
    <x v="1"/>
    <x v="213"/>
    <x v="374"/>
    <x v="388"/>
  </r>
  <r>
    <x v="7"/>
    <x v="4"/>
    <x v="0"/>
    <x v="0"/>
    <x v="1"/>
    <x v="1"/>
    <x v="0"/>
    <x v="100"/>
    <x v="231"/>
    <x v="161"/>
  </r>
  <r>
    <x v="7"/>
    <x v="4"/>
    <x v="0"/>
    <x v="0"/>
    <x v="1"/>
    <x v="1"/>
    <x v="0"/>
    <x v="137"/>
    <x v="382"/>
    <x v="390"/>
  </r>
  <r>
    <x v="7"/>
    <x v="4"/>
    <x v="0"/>
    <x v="0"/>
    <x v="1"/>
    <x v="3"/>
    <x v="0"/>
    <x v="22"/>
    <x v="116"/>
    <x v="236"/>
  </r>
  <r>
    <x v="7"/>
    <x v="4"/>
    <x v="0"/>
    <x v="0"/>
    <x v="1"/>
    <x v="2"/>
    <x v="0"/>
    <x v="61"/>
    <x v="95"/>
    <x v="26"/>
  </r>
  <r>
    <x v="7"/>
    <x v="4"/>
    <x v="0"/>
    <x v="0"/>
    <x v="1"/>
    <x v="2"/>
    <x v="0"/>
    <x v="129"/>
    <x v="353"/>
    <x v="249"/>
  </r>
  <r>
    <x v="7"/>
    <x v="4"/>
    <x v="0"/>
    <x v="0"/>
    <x v="0"/>
    <x v="0"/>
    <x v="0"/>
    <x v="144"/>
    <x v="365"/>
    <x v="232"/>
  </r>
  <r>
    <x v="13"/>
    <x v="4"/>
    <x v="0"/>
    <x v="0"/>
    <x v="1"/>
    <x v="2"/>
    <x v="0"/>
    <x v="84"/>
    <x v="234"/>
    <x v="202"/>
  </r>
  <r>
    <x v="13"/>
    <x v="4"/>
    <x v="0"/>
    <x v="0"/>
    <x v="0"/>
    <x v="0"/>
    <x v="0"/>
    <x v="132"/>
    <x v="347"/>
    <x v="242"/>
  </r>
  <r>
    <x v="13"/>
    <x v="4"/>
    <x v="0"/>
    <x v="0"/>
    <x v="1"/>
    <x v="3"/>
    <x v="0"/>
    <x v="179"/>
    <x v="394"/>
    <x v="342"/>
  </r>
  <r>
    <x v="13"/>
    <x v="4"/>
    <x v="0"/>
    <x v="0"/>
    <x v="0"/>
    <x v="0"/>
    <x v="0"/>
    <x v="100"/>
    <x v="235"/>
    <x v="135"/>
  </r>
  <r>
    <x v="13"/>
    <x v="4"/>
    <x v="0"/>
    <x v="0"/>
    <x v="1"/>
    <x v="2"/>
    <x v="0"/>
    <x v="240"/>
    <x v="456"/>
    <x v="405"/>
  </r>
  <r>
    <x v="13"/>
    <x v="4"/>
    <x v="0"/>
    <x v="0"/>
    <x v="1"/>
    <x v="2"/>
    <x v="1"/>
    <x v="250"/>
    <x v="445"/>
    <x v="412"/>
  </r>
  <r>
    <x v="13"/>
    <x v="4"/>
    <x v="0"/>
    <x v="0"/>
    <x v="0"/>
    <x v="0"/>
    <x v="0"/>
    <x v="229"/>
    <x v="455"/>
    <x v="363"/>
  </r>
  <r>
    <x v="13"/>
    <x v="4"/>
    <x v="0"/>
    <x v="0"/>
    <x v="0"/>
    <x v="0"/>
    <x v="1"/>
    <x v="138"/>
    <x v="305"/>
    <x v="250"/>
  </r>
  <r>
    <x v="13"/>
    <x v="4"/>
    <x v="0"/>
    <x v="0"/>
    <x v="0"/>
    <x v="0"/>
    <x v="0"/>
    <x v="152"/>
    <x v="333"/>
    <x v="246"/>
  </r>
  <r>
    <x v="13"/>
    <x v="4"/>
    <x v="0"/>
    <x v="0"/>
    <x v="1"/>
    <x v="3"/>
    <x v="0"/>
    <x v="246"/>
    <x v="444"/>
    <x v="418"/>
  </r>
  <r>
    <x v="13"/>
    <x v="4"/>
    <x v="0"/>
    <x v="0"/>
    <x v="1"/>
    <x v="3"/>
    <x v="1"/>
    <x v="177"/>
    <x v="324"/>
    <x v="349"/>
  </r>
  <r>
    <x v="13"/>
    <x v="4"/>
    <x v="0"/>
    <x v="0"/>
    <x v="1"/>
    <x v="1"/>
    <x v="0"/>
    <x v="37"/>
    <x v="189"/>
    <x v="71"/>
  </r>
  <r>
    <x v="13"/>
    <x v="4"/>
    <x v="0"/>
    <x v="0"/>
    <x v="1"/>
    <x v="1"/>
    <x v="0"/>
    <x v="109"/>
    <x v="399"/>
    <x v="380"/>
  </r>
  <r>
    <x v="13"/>
    <x v="4"/>
    <x v="0"/>
    <x v="0"/>
    <x v="1"/>
    <x v="2"/>
    <x v="0"/>
    <x v="58"/>
    <x v="186"/>
    <x v="154"/>
  </r>
  <r>
    <x v="13"/>
    <x v="4"/>
    <x v="0"/>
    <x v="0"/>
    <x v="1"/>
    <x v="3"/>
    <x v="0"/>
    <x v="54"/>
    <x v="239"/>
    <x v="256"/>
  </r>
  <r>
    <x v="13"/>
    <x v="4"/>
    <x v="0"/>
    <x v="0"/>
    <x v="1"/>
    <x v="3"/>
    <x v="0"/>
    <x v="50"/>
    <x v="46"/>
    <x v="59"/>
  </r>
  <r>
    <x v="8"/>
    <x v="3"/>
    <x v="0"/>
    <x v="0"/>
    <x v="0"/>
    <x v="0"/>
    <x v="0"/>
    <x v="112"/>
    <x v="283"/>
    <x v="125"/>
  </r>
  <r>
    <x v="8"/>
    <x v="3"/>
    <x v="0"/>
    <x v="0"/>
    <x v="1"/>
    <x v="3"/>
    <x v="0"/>
    <x v="76"/>
    <x v="216"/>
    <x v="186"/>
  </r>
  <r>
    <x v="8"/>
    <x v="3"/>
    <x v="0"/>
    <x v="0"/>
    <x v="1"/>
    <x v="2"/>
    <x v="0"/>
    <x v="163"/>
    <x v="380"/>
    <x v="311"/>
  </r>
  <r>
    <x v="8"/>
    <x v="3"/>
    <x v="0"/>
    <x v="0"/>
    <x v="0"/>
    <x v="0"/>
    <x v="0"/>
    <x v="170"/>
    <x v="422"/>
    <x v="322"/>
  </r>
  <r>
    <x v="8"/>
    <x v="3"/>
    <x v="0"/>
    <x v="0"/>
    <x v="1"/>
    <x v="3"/>
    <x v="0"/>
    <x v="71"/>
    <x v="182"/>
    <x v="143"/>
  </r>
  <r>
    <x v="8"/>
    <x v="3"/>
    <x v="0"/>
    <x v="0"/>
    <x v="0"/>
    <x v="0"/>
    <x v="0"/>
    <x v="26"/>
    <x v="139"/>
    <x v="41"/>
  </r>
  <r>
    <x v="8"/>
    <x v="3"/>
    <x v="0"/>
    <x v="0"/>
    <x v="1"/>
    <x v="1"/>
    <x v="0"/>
    <x v="35"/>
    <x v="191"/>
    <x v="79"/>
  </r>
  <r>
    <x v="8"/>
    <x v="3"/>
    <x v="0"/>
    <x v="0"/>
    <x v="1"/>
    <x v="2"/>
    <x v="0"/>
    <x v="62"/>
    <x v="291"/>
    <x v="151"/>
  </r>
  <r>
    <x v="8"/>
    <x v="3"/>
    <x v="0"/>
    <x v="0"/>
    <x v="0"/>
    <x v="0"/>
    <x v="0"/>
    <x v="135"/>
    <x v="340"/>
    <x v="188"/>
  </r>
  <r>
    <x v="8"/>
    <x v="3"/>
    <x v="0"/>
    <x v="0"/>
    <x v="1"/>
    <x v="2"/>
    <x v="0"/>
    <x v="39"/>
    <x v="74"/>
    <x v="92"/>
  </r>
  <r>
    <x v="8"/>
    <x v="3"/>
    <x v="0"/>
    <x v="0"/>
    <x v="0"/>
    <x v="0"/>
    <x v="0"/>
    <x v="78"/>
    <x v="214"/>
    <x v="113"/>
  </r>
  <r>
    <x v="8"/>
    <x v="3"/>
    <x v="0"/>
    <x v="0"/>
    <x v="1"/>
    <x v="2"/>
    <x v="0"/>
    <x v="208"/>
    <x v="430"/>
    <x v="397"/>
  </r>
  <r>
    <x v="8"/>
    <x v="3"/>
    <x v="0"/>
    <x v="0"/>
    <x v="0"/>
    <x v="0"/>
    <x v="0"/>
    <x v="159"/>
    <x v="379"/>
    <x v="289"/>
  </r>
  <r>
    <x v="8"/>
    <x v="3"/>
    <x v="0"/>
    <x v="0"/>
    <x v="1"/>
    <x v="3"/>
    <x v="0"/>
    <x v="281"/>
    <x v="507"/>
    <x v="461"/>
  </r>
  <r>
    <x v="8"/>
    <x v="3"/>
    <x v="0"/>
    <x v="0"/>
    <x v="1"/>
    <x v="1"/>
    <x v="0"/>
    <x v="84"/>
    <x v="153"/>
    <x v="195"/>
  </r>
  <r>
    <x v="8"/>
    <x v="3"/>
    <x v="0"/>
    <x v="0"/>
    <x v="0"/>
    <x v="0"/>
    <x v="0"/>
    <x v="121"/>
    <x v="357"/>
    <x v="215"/>
  </r>
  <r>
    <x v="8"/>
    <x v="3"/>
    <x v="0"/>
    <x v="0"/>
    <x v="1"/>
    <x v="3"/>
    <x v="0"/>
    <x v="148"/>
    <x v="302"/>
    <x v="271"/>
  </r>
  <r>
    <x v="8"/>
    <x v="3"/>
    <x v="0"/>
    <x v="0"/>
    <x v="1"/>
    <x v="2"/>
    <x v="0"/>
    <x v="51"/>
    <x v="126"/>
    <x v="101"/>
  </r>
  <r>
    <x v="8"/>
    <x v="3"/>
    <x v="0"/>
    <x v="0"/>
    <x v="1"/>
    <x v="3"/>
    <x v="0"/>
    <x v="67"/>
    <x v="102"/>
    <x v="174"/>
  </r>
  <r>
    <x v="8"/>
    <x v="3"/>
    <x v="0"/>
    <x v="0"/>
    <x v="1"/>
    <x v="2"/>
    <x v="0"/>
    <x v="288"/>
    <x v="515"/>
    <x v="457"/>
  </r>
  <r>
    <x v="8"/>
    <x v="3"/>
    <x v="0"/>
    <x v="0"/>
    <x v="1"/>
    <x v="2"/>
    <x v="1"/>
    <x v="255"/>
    <x v="454"/>
    <x v="394"/>
  </r>
  <r>
    <x v="8"/>
    <x v="3"/>
    <x v="0"/>
    <x v="0"/>
    <x v="0"/>
    <x v="0"/>
    <x v="0"/>
    <x v="290"/>
    <x v="517"/>
    <x v="449"/>
  </r>
  <r>
    <x v="8"/>
    <x v="3"/>
    <x v="0"/>
    <x v="0"/>
    <x v="0"/>
    <x v="0"/>
    <x v="1"/>
    <x v="102"/>
    <x v="247"/>
    <x v="179"/>
  </r>
  <r>
    <x v="8"/>
    <x v="3"/>
    <x v="0"/>
    <x v="0"/>
    <x v="0"/>
    <x v="0"/>
    <x v="0"/>
    <x v="157"/>
    <x v="364"/>
    <x v="276"/>
  </r>
  <r>
    <x v="8"/>
    <x v="3"/>
    <x v="0"/>
    <x v="0"/>
    <x v="1"/>
    <x v="3"/>
    <x v="0"/>
    <x v="274"/>
    <x v="497"/>
    <x v="444"/>
  </r>
  <r>
    <x v="8"/>
    <x v="3"/>
    <x v="0"/>
    <x v="0"/>
    <x v="1"/>
    <x v="3"/>
    <x v="1"/>
    <x v="127"/>
    <x v="227"/>
    <x v="248"/>
  </r>
  <r>
    <x v="8"/>
    <x v="3"/>
    <x v="0"/>
    <x v="0"/>
    <x v="1"/>
    <x v="1"/>
    <x v="0"/>
    <x v="206"/>
    <x v="471"/>
    <x v="447"/>
  </r>
  <r>
    <x v="8"/>
    <x v="3"/>
    <x v="0"/>
    <x v="0"/>
    <x v="1"/>
    <x v="1"/>
    <x v="0"/>
    <x v="140"/>
    <x v="280"/>
    <x v="277"/>
  </r>
  <r>
    <x v="8"/>
    <x v="3"/>
    <x v="0"/>
    <x v="0"/>
    <x v="1"/>
    <x v="2"/>
    <x v="0"/>
    <x v="33"/>
    <x v="87"/>
    <x v="206"/>
  </r>
  <r>
    <x v="8"/>
    <x v="3"/>
    <x v="0"/>
    <x v="0"/>
    <x v="0"/>
    <x v="0"/>
    <x v="0"/>
    <x v="33"/>
    <x v="172"/>
    <x v="45"/>
  </r>
  <r>
    <x v="8"/>
    <x v="3"/>
    <x v="0"/>
    <x v="0"/>
    <x v="1"/>
    <x v="3"/>
    <x v="0"/>
    <x v="59"/>
    <x v="138"/>
    <x v="187"/>
  </r>
  <r>
    <x v="8"/>
    <x v="3"/>
    <x v="0"/>
    <x v="0"/>
    <x v="1"/>
    <x v="2"/>
    <x v="0"/>
    <x v="13"/>
    <x v="59"/>
    <x v="18"/>
  </r>
  <r>
    <x v="8"/>
    <x v="3"/>
    <x v="0"/>
    <x v="0"/>
    <x v="1"/>
    <x v="2"/>
    <x v="0"/>
    <x v="66"/>
    <x v="292"/>
    <x v="182"/>
  </r>
  <r>
    <x v="8"/>
    <x v="3"/>
    <x v="0"/>
    <x v="0"/>
    <x v="0"/>
    <x v="0"/>
    <x v="0"/>
    <x v="128"/>
    <x v="327"/>
    <x v="201"/>
  </r>
  <r>
    <x v="8"/>
    <x v="3"/>
    <x v="0"/>
    <x v="0"/>
    <x v="1"/>
    <x v="2"/>
    <x v="0"/>
    <x v="131"/>
    <x v="312"/>
    <x v="264"/>
  </r>
  <r>
    <x v="8"/>
    <x v="3"/>
    <x v="0"/>
    <x v="0"/>
    <x v="0"/>
    <x v="0"/>
    <x v="0"/>
    <x v="151"/>
    <x v="392"/>
    <x v="321"/>
  </r>
  <r>
    <x v="8"/>
    <x v="3"/>
    <x v="0"/>
    <x v="0"/>
    <x v="1"/>
    <x v="3"/>
    <x v="0"/>
    <x v="96"/>
    <x v="261"/>
    <x v="240"/>
  </r>
  <r>
    <x v="8"/>
    <x v="3"/>
    <x v="0"/>
    <x v="0"/>
    <x v="1"/>
    <x v="2"/>
    <x v="0"/>
    <x v="189"/>
    <x v="384"/>
    <x v="320"/>
  </r>
  <r>
    <x v="8"/>
    <x v="3"/>
    <x v="0"/>
    <x v="0"/>
    <x v="0"/>
    <x v="0"/>
    <x v="0"/>
    <x v="189"/>
    <x v="418"/>
    <x v="268"/>
  </r>
  <r>
    <x v="8"/>
    <x v="3"/>
    <x v="0"/>
    <x v="0"/>
    <x v="1"/>
    <x v="3"/>
    <x v="0"/>
    <x v="162"/>
    <x v="404"/>
    <x v="281"/>
  </r>
  <r>
    <x v="8"/>
    <x v="3"/>
    <x v="0"/>
    <x v="0"/>
    <x v="1"/>
    <x v="1"/>
    <x v="0"/>
    <x v="94"/>
    <x v="338"/>
    <x v="329"/>
  </r>
  <r>
    <x v="8"/>
    <x v="3"/>
    <x v="0"/>
    <x v="0"/>
    <x v="1"/>
    <x v="2"/>
    <x v="0"/>
    <x v="29"/>
    <x v="64"/>
    <x v="141"/>
  </r>
  <r>
    <x v="8"/>
    <x v="3"/>
    <x v="0"/>
    <x v="0"/>
    <x v="0"/>
    <x v="0"/>
    <x v="0"/>
    <x v="111"/>
    <x v="319"/>
    <x v="191"/>
  </r>
  <r>
    <x v="8"/>
    <x v="3"/>
    <x v="0"/>
    <x v="0"/>
    <x v="0"/>
    <x v="0"/>
    <x v="0"/>
    <x v="92"/>
    <x v="307"/>
    <x v="147"/>
  </r>
  <r>
    <x v="8"/>
    <x v="3"/>
    <x v="0"/>
    <x v="0"/>
    <x v="1"/>
    <x v="2"/>
    <x v="0"/>
    <x v="87"/>
    <x v="211"/>
    <x v="140"/>
  </r>
  <r>
    <x v="8"/>
    <x v="3"/>
    <x v="0"/>
    <x v="0"/>
    <x v="0"/>
    <x v="0"/>
    <x v="0"/>
    <x v="124"/>
    <x v="314"/>
    <x v="163"/>
  </r>
  <r>
    <x v="8"/>
    <x v="3"/>
    <x v="0"/>
    <x v="0"/>
    <x v="1"/>
    <x v="3"/>
    <x v="0"/>
    <x v="107"/>
    <x v="297"/>
    <x v="285"/>
  </r>
  <r>
    <x v="8"/>
    <x v="3"/>
    <x v="0"/>
    <x v="0"/>
    <x v="0"/>
    <x v="0"/>
    <x v="0"/>
    <x v="46"/>
    <x v="163"/>
    <x v="55"/>
  </r>
  <r>
    <x v="8"/>
    <x v="3"/>
    <x v="0"/>
    <x v="0"/>
    <x v="1"/>
    <x v="2"/>
    <x v="0"/>
    <x v="172"/>
    <x v="405"/>
    <x v="286"/>
  </r>
  <r>
    <x v="8"/>
    <x v="3"/>
    <x v="0"/>
    <x v="0"/>
    <x v="0"/>
    <x v="0"/>
    <x v="0"/>
    <x v="194"/>
    <x v="413"/>
    <x v="319"/>
  </r>
  <r>
    <x v="8"/>
    <x v="3"/>
    <x v="0"/>
    <x v="0"/>
    <x v="1"/>
    <x v="3"/>
    <x v="0"/>
    <x v="160"/>
    <x v="282"/>
    <x v="307"/>
  </r>
  <r>
    <x v="9"/>
    <x v="1"/>
    <x v="1"/>
    <x v="0"/>
    <x v="0"/>
    <x v="0"/>
    <x v="0"/>
    <x v="18"/>
    <x v="115"/>
    <x v="15"/>
  </r>
  <r>
    <x v="9"/>
    <x v="1"/>
    <x v="1"/>
    <x v="0"/>
    <x v="1"/>
    <x v="1"/>
    <x v="0"/>
    <x v="40"/>
    <x v="345"/>
    <x v="328"/>
  </r>
  <r>
    <x v="9"/>
    <x v="1"/>
    <x v="1"/>
    <x v="0"/>
    <x v="0"/>
    <x v="0"/>
    <x v="0"/>
    <x v="76"/>
    <x v="339"/>
    <x v="222"/>
  </r>
  <r>
    <x v="9"/>
    <x v="1"/>
    <x v="1"/>
    <x v="0"/>
    <x v="1"/>
    <x v="3"/>
    <x v="0"/>
    <x v="35"/>
    <x v="220"/>
    <x v="255"/>
  </r>
  <r>
    <x v="9"/>
    <x v="1"/>
    <x v="1"/>
    <x v="0"/>
    <x v="1"/>
    <x v="2"/>
    <x v="0"/>
    <x v="17"/>
    <x v="207"/>
    <x v="102"/>
  </r>
  <r>
    <x v="9"/>
    <x v="1"/>
    <x v="1"/>
    <x v="0"/>
    <x v="1"/>
    <x v="2"/>
    <x v="0"/>
    <x v="188"/>
    <x v="396"/>
    <x v="384"/>
  </r>
  <r>
    <x v="9"/>
    <x v="1"/>
    <x v="1"/>
    <x v="0"/>
    <x v="0"/>
    <x v="0"/>
    <x v="0"/>
    <x v="132"/>
    <x v="390"/>
    <x v="350"/>
  </r>
  <r>
    <x v="9"/>
    <x v="1"/>
    <x v="1"/>
    <x v="0"/>
    <x v="1"/>
    <x v="3"/>
    <x v="0"/>
    <x v="247"/>
    <x v="463"/>
    <x v="424"/>
  </r>
  <r>
    <x v="9"/>
    <x v="1"/>
    <x v="1"/>
    <x v="0"/>
    <x v="1"/>
    <x v="1"/>
    <x v="0"/>
    <x v="84"/>
    <x v="268"/>
    <x v="300"/>
  </r>
  <r>
    <x v="9"/>
    <x v="1"/>
    <x v="1"/>
    <x v="0"/>
    <x v="1"/>
    <x v="2"/>
    <x v="0"/>
    <x v="16"/>
    <x v="32"/>
    <x v="214"/>
  </r>
  <r>
    <x v="9"/>
    <x v="1"/>
    <x v="1"/>
    <x v="0"/>
    <x v="0"/>
    <x v="0"/>
    <x v="0"/>
    <x v="16"/>
    <x v="70"/>
    <x v="159"/>
  </r>
  <r>
    <x v="9"/>
    <x v="1"/>
    <x v="1"/>
    <x v="0"/>
    <x v="0"/>
    <x v="0"/>
    <x v="0"/>
    <x v="16"/>
    <x v="31"/>
    <x v="28"/>
  </r>
  <r>
    <x v="9"/>
    <x v="1"/>
    <x v="1"/>
    <x v="0"/>
    <x v="1"/>
    <x v="2"/>
    <x v="0"/>
    <x v="267"/>
    <x v="504"/>
    <x v="437"/>
  </r>
  <r>
    <x v="9"/>
    <x v="1"/>
    <x v="1"/>
    <x v="0"/>
    <x v="1"/>
    <x v="2"/>
    <x v="1"/>
    <x v="241"/>
    <x v="440"/>
    <x v="373"/>
  </r>
  <r>
    <x v="9"/>
    <x v="1"/>
    <x v="1"/>
    <x v="0"/>
    <x v="0"/>
    <x v="0"/>
    <x v="0"/>
    <x v="276"/>
    <x v="512"/>
    <x v="455"/>
  </r>
  <r>
    <x v="9"/>
    <x v="1"/>
    <x v="1"/>
    <x v="0"/>
    <x v="0"/>
    <x v="0"/>
    <x v="1"/>
    <x v="85"/>
    <x v="190"/>
    <x v="137"/>
  </r>
  <r>
    <x v="9"/>
    <x v="1"/>
    <x v="1"/>
    <x v="0"/>
    <x v="0"/>
    <x v="0"/>
    <x v="0"/>
    <x v="115"/>
    <x v="284"/>
    <x v="183"/>
  </r>
  <r>
    <x v="9"/>
    <x v="1"/>
    <x v="1"/>
    <x v="0"/>
    <x v="1"/>
    <x v="3"/>
    <x v="0"/>
    <x v="261"/>
    <x v="474"/>
    <x v="425"/>
  </r>
  <r>
    <x v="9"/>
    <x v="1"/>
    <x v="1"/>
    <x v="0"/>
    <x v="1"/>
    <x v="3"/>
    <x v="1"/>
    <x v="122"/>
    <x v="200"/>
    <x v="220"/>
  </r>
  <r>
    <x v="9"/>
    <x v="1"/>
    <x v="1"/>
    <x v="0"/>
    <x v="1"/>
    <x v="1"/>
    <x v="0"/>
    <x v="158"/>
    <x v="449"/>
    <x v="427"/>
  </r>
  <r>
    <x v="9"/>
    <x v="1"/>
    <x v="1"/>
    <x v="0"/>
    <x v="0"/>
    <x v="0"/>
    <x v="0"/>
    <x v="22"/>
    <x v="140"/>
    <x v="36"/>
  </r>
  <r>
    <x v="9"/>
    <x v="1"/>
    <x v="1"/>
    <x v="0"/>
    <x v="1"/>
    <x v="3"/>
    <x v="0"/>
    <x v="13"/>
    <x v="122"/>
    <x v="65"/>
  </r>
  <r>
    <x v="9"/>
    <x v="1"/>
    <x v="1"/>
    <x v="0"/>
    <x v="1"/>
    <x v="2"/>
    <x v="0"/>
    <x v="66"/>
    <x v="253"/>
    <x v="169"/>
  </r>
  <r>
    <x v="9"/>
    <x v="1"/>
    <x v="1"/>
    <x v="0"/>
    <x v="0"/>
    <x v="0"/>
    <x v="0"/>
    <x v="36"/>
    <x v="131"/>
    <x v="139"/>
  </r>
  <r>
    <x v="9"/>
    <x v="1"/>
    <x v="1"/>
    <x v="0"/>
    <x v="1"/>
    <x v="3"/>
    <x v="0"/>
    <x v="34"/>
    <x v="169"/>
    <x v="177"/>
  </r>
  <r>
    <x v="9"/>
    <x v="1"/>
    <x v="1"/>
    <x v="0"/>
    <x v="1"/>
    <x v="3"/>
    <x v="0"/>
    <x v="29"/>
    <x v="51"/>
    <x v="141"/>
  </r>
  <r>
    <x v="9"/>
    <x v="1"/>
    <x v="1"/>
    <x v="0"/>
    <x v="0"/>
    <x v="0"/>
    <x v="0"/>
    <x v="50"/>
    <x v="318"/>
    <x v="274"/>
  </r>
  <r>
    <x v="9"/>
    <x v="1"/>
    <x v="1"/>
    <x v="0"/>
    <x v="0"/>
    <x v="0"/>
    <x v="0"/>
    <x v="14"/>
    <x v="40"/>
    <x v="8"/>
  </r>
  <r>
    <x v="9"/>
    <x v="1"/>
    <x v="1"/>
    <x v="0"/>
    <x v="1"/>
    <x v="3"/>
    <x v="0"/>
    <x v="30"/>
    <x v="110"/>
    <x v="228"/>
  </r>
  <r>
    <x v="10"/>
    <x v="1"/>
    <x v="1"/>
    <x v="0"/>
    <x v="0"/>
    <x v="0"/>
    <x v="0"/>
    <x v="18"/>
    <x v="248"/>
    <x v="105"/>
  </r>
  <r>
    <x v="10"/>
    <x v="1"/>
    <x v="1"/>
    <x v="0"/>
    <x v="0"/>
    <x v="0"/>
    <x v="0"/>
    <x v="25"/>
    <x v="148"/>
    <x v="51"/>
  </r>
  <r>
    <x v="10"/>
    <x v="1"/>
    <x v="1"/>
    <x v="0"/>
    <x v="1"/>
    <x v="3"/>
    <x v="0"/>
    <x v="223"/>
    <x v="431"/>
    <x v="396"/>
  </r>
  <r>
    <x v="10"/>
    <x v="1"/>
    <x v="1"/>
    <x v="0"/>
    <x v="1"/>
    <x v="2"/>
    <x v="0"/>
    <x v="270"/>
    <x v="508"/>
    <x v="452"/>
  </r>
  <r>
    <x v="10"/>
    <x v="1"/>
    <x v="1"/>
    <x v="0"/>
    <x v="1"/>
    <x v="2"/>
    <x v="1"/>
    <x v="269"/>
    <x v="475"/>
    <x v="416"/>
  </r>
  <r>
    <x v="10"/>
    <x v="1"/>
    <x v="1"/>
    <x v="0"/>
    <x v="0"/>
    <x v="0"/>
    <x v="0"/>
    <x v="227"/>
    <x v="468"/>
    <x v="393"/>
  </r>
  <r>
    <x v="10"/>
    <x v="1"/>
    <x v="1"/>
    <x v="0"/>
    <x v="0"/>
    <x v="0"/>
    <x v="1"/>
    <x v="118"/>
    <x v="279"/>
    <x v="197"/>
  </r>
  <r>
    <x v="10"/>
    <x v="1"/>
    <x v="1"/>
    <x v="0"/>
    <x v="0"/>
    <x v="0"/>
    <x v="0"/>
    <x v="48"/>
    <x v="195"/>
    <x v="91"/>
  </r>
  <r>
    <x v="10"/>
    <x v="1"/>
    <x v="1"/>
    <x v="0"/>
    <x v="1"/>
    <x v="3"/>
    <x v="0"/>
    <x v="222"/>
    <x v="450"/>
    <x v="409"/>
  </r>
  <r>
    <x v="10"/>
    <x v="1"/>
    <x v="1"/>
    <x v="0"/>
    <x v="1"/>
    <x v="3"/>
    <x v="1"/>
    <x v="155"/>
    <x v="313"/>
    <x v="293"/>
  </r>
  <r>
    <x v="10"/>
    <x v="1"/>
    <x v="1"/>
    <x v="0"/>
    <x v="1"/>
    <x v="1"/>
    <x v="0"/>
    <x v="184"/>
    <x v="480"/>
    <x v="453"/>
  </r>
  <r>
    <x v="10"/>
    <x v="1"/>
    <x v="1"/>
    <x v="0"/>
    <x v="1"/>
    <x v="1"/>
    <x v="0"/>
    <x v="22"/>
    <x v="75"/>
    <x v="190"/>
  </r>
  <r>
    <x v="10"/>
    <x v="1"/>
    <x v="1"/>
    <x v="0"/>
    <x v="1"/>
    <x v="2"/>
    <x v="0"/>
    <x v="28"/>
    <x v="49"/>
    <x v="83"/>
  </r>
  <r>
    <x v="10"/>
    <x v="1"/>
    <x v="1"/>
    <x v="0"/>
    <x v="0"/>
    <x v="0"/>
    <x v="0"/>
    <x v="28"/>
    <x v="114"/>
    <x v="72"/>
  </r>
  <r>
    <x v="10"/>
    <x v="1"/>
    <x v="1"/>
    <x v="0"/>
    <x v="1"/>
    <x v="2"/>
    <x v="0"/>
    <x v="34"/>
    <x v="320"/>
    <x v="200"/>
  </r>
  <r>
    <x v="10"/>
    <x v="1"/>
    <x v="1"/>
    <x v="0"/>
    <x v="1"/>
    <x v="3"/>
    <x v="0"/>
    <x v="29"/>
    <x v="56"/>
    <x v="89"/>
  </r>
  <r>
    <x v="10"/>
    <x v="1"/>
    <x v="1"/>
    <x v="0"/>
    <x v="1"/>
    <x v="2"/>
    <x v="0"/>
    <x v="54"/>
    <x v="146"/>
    <x v="131"/>
  </r>
  <r>
    <x v="10"/>
    <x v="1"/>
    <x v="1"/>
    <x v="0"/>
    <x v="1"/>
    <x v="3"/>
    <x v="0"/>
    <x v="30"/>
    <x v="36"/>
    <x v="149"/>
  </r>
  <r>
    <x v="14"/>
    <x v="1"/>
    <x v="1"/>
    <x v="0"/>
    <x v="1"/>
    <x v="2"/>
    <x v="0"/>
    <x v="18"/>
    <x v="26"/>
    <x v="105"/>
  </r>
  <r>
    <x v="14"/>
    <x v="1"/>
    <x v="1"/>
    <x v="0"/>
    <x v="1"/>
    <x v="2"/>
    <x v="0"/>
    <x v="71"/>
    <x v="265"/>
    <x v="138"/>
  </r>
  <r>
    <x v="14"/>
    <x v="1"/>
    <x v="1"/>
    <x v="0"/>
    <x v="1"/>
    <x v="2"/>
    <x v="0"/>
    <x v="49"/>
    <x v="141"/>
    <x v="185"/>
  </r>
  <r>
    <x v="14"/>
    <x v="1"/>
    <x v="1"/>
    <x v="0"/>
    <x v="1"/>
    <x v="3"/>
    <x v="0"/>
    <x v="154"/>
    <x v="355"/>
    <x v="346"/>
  </r>
  <r>
    <x v="14"/>
    <x v="1"/>
    <x v="1"/>
    <x v="0"/>
    <x v="1"/>
    <x v="2"/>
    <x v="0"/>
    <x v="190"/>
    <x v="424"/>
    <x v="357"/>
  </r>
  <r>
    <x v="14"/>
    <x v="1"/>
    <x v="1"/>
    <x v="0"/>
    <x v="1"/>
    <x v="2"/>
    <x v="1"/>
    <x v="201"/>
    <x v="389"/>
    <x v="327"/>
  </r>
  <r>
    <x v="14"/>
    <x v="1"/>
    <x v="1"/>
    <x v="0"/>
    <x v="0"/>
    <x v="0"/>
    <x v="0"/>
    <x v="191"/>
    <x v="433"/>
    <x v="340"/>
  </r>
  <r>
    <x v="14"/>
    <x v="1"/>
    <x v="1"/>
    <x v="0"/>
    <x v="0"/>
    <x v="0"/>
    <x v="1"/>
    <x v="44"/>
    <x v="100"/>
    <x v="53"/>
  </r>
  <r>
    <x v="14"/>
    <x v="1"/>
    <x v="1"/>
    <x v="0"/>
    <x v="1"/>
    <x v="3"/>
    <x v="0"/>
    <x v="146"/>
    <x v="360"/>
    <x v="325"/>
  </r>
  <r>
    <x v="14"/>
    <x v="1"/>
    <x v="1"/>
    <x v="0"/>
    <x v="1"/>
    <x v="3"/>
    <x v="1"/>
    <x v="74"/>
    <x v="143"/>
    <x v="167"/>
  </r>
  <r>
    <x v="14"/>
    <x v="1"/>
    <x v="1"/>
    <x v="0"/>
    <x v="1"/>
    <x v="1"/>
    <x v="0"/>
    <x v="57"/>
    <x v="348"/>
    <x v="336"/>
  </r>
  <r>
    <x v="14"/>
    <x v="1"/>
    <x v="1"/>
    <x v="0"/>
    <x v="0"/>
    <x v="0"/>
    <x v="0"/>
    <x v="79"/>
    <x v="323"/>
    <x v="227"/>
  </r>
  <r>
    <x v="14"/>
    <x v="1"/>
    <x v="1"/>
    <x v="0"/>
    <x v="1"/>
    <x v="3"/>
    <x v="0"/>
    <x v="34"/>
    <x v="89"/>
    <x v="97"/>
  </r>
  <r>
    <x v="14"/>
    <x v="1"/>
    <x v="1"/>
    <x v="0"/>
    <x v="1"/>
    <x v="2"/>
    <x v="0"/>
    <x v="29"/>
    <x v="37"/>
    <x v="57"/>
  </r>
  <r>
    <x v="11"/>
    <x v="1"/>
    <x v="1"/>
    <x v="0"/>
    <x v="1"/>
    <x v="2"/>
    <x v="0"/>
    <x v="18"/>
    <x v="137"/>
    <x v="96"/>
  </r>
  <r>
    <x v="11"/>
    <x v="1"/>
    <x v="1"/>
    <x v="0"/>
    <x v="0"/>
    <x v="0"/>
    <x v="0"/>
    <x v="40"/>
    <x v="184"/>
    <x v="115"/>
  </r>
  <r>
    <x v="11"/>
    <x v="1"/>
    <x v="1"/>
    <x v="0"/>
    <x v="1"/>
    <x v="3"/>
    <x v="0"/>
    <x v="18"/>
    <x v="63"/>
    <x v="50"/>
  </r>
  <r>
    <x v="11"/>
    <x v="1"/>
    <x v="1"/>
    <x v="0"/>
    <x v="1"/>
    <x v="1"/>
    <x v="0"/>
    <x v="18"/>
    <x v="42"/>
    <x v="35"/>
  </r>
  <r>
    <x v="11"/>
    <x v="1"/>
    <x v="1"/>
    <x v="0"/>
    <x v="0"/>
    <x v="0"/>
    <x v="0"/>
    <x v="73"/>
    <x v="241"/>
    <x v="130"/>
  </r>
  <r>
    <x v="11"/>
    <x v="1"/>
    <x v="1"/>
    <x v="0"/>
    <x v="0"/>
    <x v="0"/>
    <x v="0"/>
    <x v="49"/>
    <x v="123"/>
    <x v="239"/>
  </r>
  <r>
    <x v="11"/>
    <x v="1"/>
    <x v="1"/>
    <x v="0"/>
    <x v="1"/>
    <x v="3"/>
    <x v="0"/>
    <x v="117"/>
    <x v="269"/>
    <x v="303"/>
  </r>
  <r>
    <x v="11"/>
    <x v="1"/>
    <x v="1"/>
    <x v="0"/>
    <x v="1"/>
    <x v="2"/>
    <x v="0"/>
    <x v="33"/>
    <x v="170"/>
    <x v="235"/>
  </r>
  <r>
    <x v="11"/>
    <x v="1"/>
    <x v="1"/>
    <x v="0"/>
    <x v="0"/>
    <x v="0"/>
    <x v="0"/>
    <x v="33"/>
    <x v="203"/>
    <x v="86"/>
  </r>
  <r>
    <x v="11"/>
    <x v="1"/>
    <x v="1"/>
    <x v="0"/>
    <x v="0"/>
    <x v="0"/>
    <x v="0"/>
    <x v="48"/>
    <x v="118"/>
    <x v="145"/>
  </r>
  <r>
    <x v="11"/>
    <x v="1"/>
    <x v="1"/>
    <x v="0"/>
    <x v="1"/>
    <x v="2"/>
    <x v="0"/>
    <x v="249"/>
    <x v="488"/>
    <x v="406"/>
  </r>
  <r>
    <x v="11"/>
    <x v="1"/>
    <x v="1"/>
    <x v="0"/>
    <x v="1"/>
    <x v="2"/>
    <x v="1"/>
    <x v="239"/>
    <x v="447"/>
    <x v="356"/>
  </r>
  <r>
    <x v="11"/>
    <x v="1"/>
    <x v="1"/>
    <x v="0"/>
    <x v="0"/>
    <x v="0"/>
    <x v="0"/>
    <x v="226"/>
    <x v="458"/>
    <x v="359"/>
  </r>
  <r>
    <x v="11"/>
    <x v="1"/>
    <x v="1"/>
    <x v="0"/>
    <x v="0"/>
    <x v="0"/>
    <x v="1"/>
    <x v="83"/>
    <x v="188"/>
    <x v="106"/>
  </r>
  <r>
    <x v="11"/>
    <x v="1"/>
    <x v="1"/>
    <x v="0"/>
    <x v="1"/>
    <x v="3"/>
    <x v="0"/>
    <x v="202"/>
    <x v="429"/>
    <x v="372"/>
  </r>
  <r>
    <x v="11"/>
    <x v="1"/>
    <x v="1"/>
    <x v="0"/>
    <x v="1"/>
    <x v="3"/>
    <x v="1"/>
    <x v="119"/>
    <x v="222"/>
    <x v="204"/>
  </r>
  <r>
    <x v="11"/>
    <x v="1"/>
    <x v="1"/>
    <x v="0"/>
    <x v="1"/>
    <x v="1"/>
    <x v="0"/>
    <x v="36"/>
    <x v="176"/>
    <x v="82"/>
  </r>
  <r>
    <x v="11"/>
    <x v="1"/>
    <x v="1"/>
    <x v="0"/>
    <x v="1"/>
    <x v="1"/>
    <x v="0"/>
    <x v="123"/>
    <x v="377"/>
    <x v="376"/>
  </r>
  <r>
    <x v="11"/>
    <x v="1"/>
    <x v="1"/>
    <x v="0"/>
    <x v="1"/>
    <x v="1"/>
    <x v="0"/>
    <x v="36"/>
    <x v="15"/>
    <x v="11"/>
  </r>
  <r>
    <x v="11"/>
    <x v="1"/>
    <x v="1"/>
    <x v="0"/>
    <x v="1"/>
    <x v="2"/>
    <x v="0"/>
    <x v="93"/>
    <x v="215"/>
    <x v="221"/>
  </r>
  <r>
    <x v="11"/>
    <x v="1"/>
    <x v="1"/>
    <x v="0"/>
    <x v="0"/>
    <x v="0"/>
    <x v="0"/>
    <x v="54"/>
    <x v="325"/>
    <x v="219"/>
  </r>
  <r>
    <x v="14"/>
    <x v="1"/>
    <x v="1"/>
    <x v="0"/>
    <x v="1"/>
    <x v="2"/>
    <x v="0"/>
    <x v="76"/>
    <x v="117"/>
    <x v="104"/>
  </r>
  <r>
    <x v="14"/>
    <x v="1"/>
    <x v="1"/>
    <x v="0"/>
    <x v="1"/>
    <x v="2"/>
    <x v="0"/>
    <x v="25"/>
    <x v="173"/>
    <x v="118"/>
  </r>
  <r>
    <x v="14"/>
    <x v="1"/>
    <x v="1"/>
    <x v="0"/>
    <x v="1"/>
    <x v="3"/>
    <x v="0"/>
    <x v="62"/>
    <x v="281"/>
    <x v="121"/>
  </r>
  <r>
    <x v="14"/>
    <x v="1"/>
    <x v="1"/>
    <x v="0"/>
    <x v="1"/>
    <x v="2"/>
    <x v="0"/>
    <x v="105"/>
    <x v="351"/>
    <x v="260"/>
  </r>
  <r>
    <x v="14"/>
    <x v="1"/>
    <x v="1"/>
    <x v="0"/>
    <x v="0"/>
    <x v="0"/>
    <x v="0"/>
    <x v="84"/>
    <x v="209"/>
    <x v="308"/>
  </r>
  <r>
    <x v="14"/>
    <x v="1"/>
    <x v="1"/>
    <x v="0"/>
    <x v="1"/>
    <x v="3"/>
    <x v="0"/>
    <x v="186"/>
    <x v="401"/>
    <x v="361"/>
  </r>
  <r>
    <x v="14"/>
    <x v="1"/>
    <x v="1"/>
    <x v="0"/>
    <x v="1"/>
    <x v="1"/>
    <x v="0"/>
    <x v="37"/>
    <x v="34"/>
    <x v="12"/>
  </r>
  <r>
    <x v="14"/>
    <x v="1"/>
    <x v="1"/>
    <x v="0"/>
    <x v="0"/>
    <x v="0"/>
    <x v="0"/>
    <x v="59"/>
    <x v="362"/>
    <x v="279"/>
  </r>
  <r>
    <x v="14"/>
    <x v="1"/>
    <x v="1"/>
    <x v="0"/>
    <x v="1"/>
    <x v="3"/>
    <x v="0"/>
    <x v="33"/>
    <x v="73"/>
    <x v="95"/>
  </r>
  <r>
    <x v="14"/>
    <x v="1"/>
    <x v="1"/>
    <x v="0"/>
    <x v="0"/>
    <x v="0"/>
    <x v="0"/>
    <x v="36"/>
    <x v="135"/>
    <x v="52"/>
  </r>
  <r>
    <x v="14"/>
    <x v="1"/>
    <x v="1"/>
    <x v="0"/>
    <x v="1"/>
    <x v="2"/>
    <x v="0"/>
    <x v="262"/>
    <x v="491"/>
    <x v="423"/>
  </r>
  <r>
    <x v="14"/>
    <x v="1"/>
    <x v="1"/>
    <x v="0"/>
    <x v="1"/>
    <x v="2"/>
    <x v="1"/>
    <x v="230"/>
    <x v="425"/>
    <x v="355"/>
  </r>
  <r>
    <x v="14"/>
    <x v="1"/>
    <x v="1"/>
    <x v="0"/>
    <x v="0"/>
    <x v="0"/>
    <x v="0"/>
    <x v="248"/>
    <x v="487"/>
    <x v="399"/>
  </r>
  <r>
    <x v="14"/>
    <x v="1"/>
    <x v="1"/>
    <x v="0"/>
    <x v="0"/>
    <x v="0"/>
    <x v="1"/>
    <x v="75"/>
    <x v="161"/>
    <x v="98"/>
  </r>
  <r>
    <x v="14"/>
    <x v="1"/>
    <x v="1"/>
    <x v="0"/>
    <x v="0"/>
    <x v="0"/>
    <x v="0"/>
    <x v="34"/>
    <x v="180"/>
    <x v="75"/>
  </r>
  <r>
    <x v="14"/>
    <x v="1"/>
    <x v="1"/>
    <x v="0"/>
    <x v="1"/>
    <x v="3"/>
    <x v="0"/>
    <x v="204"/>
    <x v="435"/>
    <x v="370"/>
  </r>
  <r>
    <x v="14"/>
    <x v="1"/>
    <x v="1"/>
    <x v="0"/>
    <x v="1"/>
    <x v="3"/>
    <x v="1"/>
    <x v="110"/>
    <x v="213"/>
    <x v="199"/>
  </r>
  <r>
    <x v="14"/>
    <x v="1"/>
    <x v="1"/>
    <x v="0"/>
    <x v="1"/>
    <x v="1"/>
    <x v="0"/>
    <x v="109"/>
    <x v="383"/>
    <x v="378"/>
  </r>
  <r>
    <x v="14"/>
    <x v="1"/>
    <x v="1"/>
    <x v="0"/>
    <x v="0"/>
    <x v="0"/>
    <x v="0"/>
    <x v="29"/>
    <x v="127"/>
    <x v="73"/>
  </r>
  <r>
    <x v="14"/>
    <x v="1"/>
    <x v="1"/>
    <x v="0"/>
    <x v="1"/>
    <x v="1"/>
    <x v="0"/>
    <x v="29"/>
    <x v="334"/>
    <x v="302"/>
  </r>
  <r>
    <x v="12"/>
    <x v="3"/>
    <x v="0"/>
    <x v="0"/>
    <x v="0"/>
    <x v="0"/>
    <x v="0"/>
    <x v="18"/>
    <x v="81"/>
    <x v="15"/>
  </r>
  <r>
    <x v="12"/>
    <x v="3"/>
    <x v="0"/>
    <x v="0"/>
    <x v="0"/>
    <x v="0"/>
    <x v="0"/>
    <x v="62"/>
    <x v="263"/>
    <x v="100"/>
  </r>
  <r>
    <x v="12"/>
    <x v="3"/>
    <x v="0"/>
    <x v="0"/>
    <x v="1"/>
    <x v="2"/>
    <x v="0"/>
    <x v="84"/>
    <x v="266"/>
    <x v="245"/>
  </r>
  <r>
    <x v="12"/>
    <x v="3"/>
    <x v="0"/>
    <x v="0"/>
    <x v="0"/>
    <x v="0"/>
    <x v="0"/>
    <x v="49"/>
    <x v="159"/>
    <x v="80"/>
  </r>
  <r>
    <x v="12"/>
    <x v="3"/>
    <x v="0"/>
    <x v="0"/>
    <x v="1"/>
    <x v="3"/>
    <x v="0"/>
    <x v="164"/>
    <x v="367"/>
    <x v="345"/>
  </r>
  <r>
    <x v="12"/>
    <x v="3"/>
    <x v="0"/>
    <x v="0"/>
    <x v="1"/>
    <x v="2"/>
    <x v="0"/>
    <x v="65"/>
    <x v="134"/>
    <x v="123"/>
  </r>
  <r>
    <x v="12"/>
    <x v="3"/>
    <x v="0"/>
    <x v="0"/>
    <x v="1"/>
    <x v="3"/>
    <x v="0"/>
    <x v="65"/>
    <x v="166"/>
    <x v="153"/>
  </r>
  <r>
    <x v="12"/>
    <x v="3"/>
    <x v="0"/>
    <x v="0"/>
    <x v="1"/>
    <x v="1"/>
    <x v="0"/>
    <x v="32"/>
    <x v="311"/>
    <x v="316"/>
  </r>
  <r>
    <x v="12"/>
    <x v="3"/>
    <x v="0"/>
    <x v="0"/>
    <x v="0"/>
    <x v="0"/>
    <x v="0"/>
    <x v="33"/>
    <x v="112"/>
    <x v="86"/>
  </r>
  <r>
    <x v="12"/>
    <x v="3"/>
    <x v="0"/>
    <x v="0"/>
    <x v="0"/>
    <x v="0"/>
    <x v="0"/>
    <x v="34"/>
    <x v="106"/>
    <x v="63"/>
  </r>
  <r>
    <x v="12"/>
    <x v="3"/>
    <x v="0"/>
    <x v="0"/>
    <x v="1"/>
    <x v="2"/>
    <x v="0"/>
    <x v="256"/>
    <x v="477"/>
    <x v="410"/>
  </r>
  <r>
    <x v="12"/>
    <x v="3"/>
    <x v="0"/>
    <x v="0"/>
    <x v="1"/>
    <x v="2"/>
    <x v="1"/>
    <x v="216"/>
    <x v="402"/>
    <x v="365"/>
  </r>
  <r>
    <x v="12"/>
    <x v="3"/>
    <x v="0"/>
    <x v="0"/>
    <x v="0"/>
    <x v="0"/>
    <x v="0"/>
    <x v="268"/>
    <x v="505"/>
    <x v="426"/>
  </r>
  <r>
    <x v="12"/>
    <x v="3"/>
    <x v="0"/>
    <x v="0"/>
    <x v="0"/>
    <x v="0"/>
    <x v="1"/>
    <x v="60"/>
    <x v="155"/>
    <x v="132"/>
  </r>
  <r>
    <x v="12"/>
    <x v="3"/>
    <x v="0"/>
    <x v="0"/>
    <x v="0"/>
    <x v="0"/>
    <x v="0"/>
    <x v="141"/>
    <x v="346"/>
    <x v="254"/>
  </r>
  <r>
    <x v="12"/>
    <x v="3"/>
    <x v="0"/>
    <x v="0"/>
    <x v="1"/>
    <x v="3"/>
    <x v="0"/>
    <x v="221"/>
    <x v="441"/>
    <x v="395"/>
  </r>
  <r>
    <x v="12"/>
    <x v="3"/>
    <x v="0"/>
    <x v="0"/>
    <x v="1"/>
    <x v="3"/>
    <x v="1"/>
    <x v="82"/>
    <x v="151"/>
    <x v="212"/>
  </r>
  <r>
    <x v="12"/>
    <x v="3"/>
    <x v="0"/>
    <x v="0"/>
    <x v="1"/>
    <x v="1"/>
    <x v="0"/>
    <x v="178"/>
    <x v="470"/>
    <x v="441"/>
  </r>
  <r>
    <x v="12"/>
    <x v="3"/>
    <x v="0"/>
    <x v="0"/>
    <x v="1"/>
    <x v="2"/>
    <x v="0"/>
    <x v="150"/>
    <x v="370"/>
    <x v="334"/>
  </r>
  <r>
    <x v="12"/>
    <x v="3"/>
    <x v="0"/>
    <x v="0"/>
    <x v="0"/>
    <x v="0"/>
    <x v="0"/>
    <x v="94"/>
    <x v="310"/>
    <x v="127"/>
  </r>
  <r>
    <x v="12"/>
    <x v="3"/>
    <x v="0"/>
    <x v="0"/>
    <x v="1"/>
    <x v="3"/>
    <x v="0"/>
    <x v="94"/>
    <x v="246"/>
    <x v="223"/>
  </r>
  <r>
    <x v="12"/>
    <x v="3"/>
    <x v="0"/>
    <x v="0"/>
    <x v="0"/>
    <x v="0"/>
    <x v="0"/>
    <x v="124"/>
    <x v="264"/>
    <x v="266"/>
  </r>
  <r>
    <x v="12"/>
    <x v="3"/>
    <x v="0"/>
    <x v="0"/>
    <x v="1"/>
    <x v="3"/>
    <x v="0"/>
    <x v="50"/>
    <x v="77"/>
    <x v="140"/>
  </r>
  <r>
    <x v="12"/>
    <x v="3"/>
    <x v="0"/>
    <x v="0"/>
    <x v="0"/>
    <x v="0"/>
    <x v="0"/>
    <x v="106"/>
    <x v="306"/>
    <x v="150"/>
  </r>
  <r>
    <x v="13"/>
    <x v="4"/>
    <x v="0"/>
    <x v="0"/>
    <x v="1"/>
    <x v="2"/>
    <x v="0"/>
    <x v="71"/>
    <x v="178"/>
    <x v="196"/>
  </r>
  <r>
    <x v="13"/>
    <x v="4"/>
    <x v="0"/>
    <x v="0"/>
    <x v="0"/>
    <x v="0"/>
    <x v="0"/>
    <x v="63"/>
    <x v="162"/>
    <x v="79"/>
  </r>
  <r>
    <x v="13"/>
    <x v="4"/>
    <x v="0"/>
    <x v="0"/>
    <x v="0"/>
    <x v="0"/>
    <x v="0"/>
    <x v="62"/>
    <x v="160"/>
    <x v="77"/>
  </r>
  <r>
    <x v="13"/>
    <x v="4"/>
    <x v="0"/>
    <x v="0"/>
    <x v="1"/>
    <x v="2"/>
    <x v="0"/>
    <x v="132"/>
    <x v="196"/>
    <x v="290"/>
  </r>
  <r>
    <x v="13"/>
    <x v="4"/>
    <x v="0"/>
    <x v="0"/>
    <x v="0"/>
    <x v="0"/>
    <x v="0"/>
    <x v="49"/>
    <x v="212"/>
    <x v="155"/>
  </r>
  <r>
    <x v="13"/>
    <x v="4"/>
    <x v="0"/>
    <x v="0"/>
    <x v="1"/>
    <x v="3"/>
    <x v="0"/>
    <x v="175"/>
    <x v="359"/>
    <x v="335"/>
  </r>
  <r>
    <x v="13"/>
    <x v="4"/>
    <x v="0"/>
    <x v="0"/>
    <x v="0"/>
    <x v="0"/>
    <x v="0"/>
    <x v="108"/>
    <x v="332"/>
    <x v="210"/>
  </r>
  <r>
    <x v="13"/>
    <x v="4"/>
    <x v="0"/>
    <x v="0"/>
    <x v="1"/>
    <x v="3"/>
    <x v="0"/>
    <x v="97"/>
    <x v="272"/>
    <x v="273"/>
  </r>
  <r>
    <x v="13"/>
    <x v="4"/>
    <x v="0"/>
    <x v="0"/>
    <x v="1"/>
    <x v="1"/>
    <x v="0"/>
    <x v="32"/>
    <x v="197"/>
    <x v="175"/>
  </r>
  <r>
    <x v="13"/>
    <x v="4"/>
    <x v="0"/>
    <x v="0"/>
    <x v="0"/>
    <x v="0"/>
    <x v="0"/>
    <x v="33"/>
    <x v="66"/>
    <x v="25"/>
  </r>
  <r>
    <x v="13"/>
    <x v="4"/>
    <x v="0"/>
    <x v="0"/>
    <x v="1"/>
    <x v="3"/>
    <x v="0"/>
    <x v="33"/>
    <x v="71"/>
    <x v="95"/>
  </r>
  <r>
    <x v="13"/>
    <x v="4"/>
    <x v="0"/>
    <x v="0"/>
    <x v="1"/>
    <x v="2"/>
    <x v="0"/>
    <x v="66"/>
    <x v="361"/>
    <x v="165"/>
  </r>
  <r>
    <x v="13"/>
    <x v="4"/>
    <x v="0"/>
    <x v="0"/>
    <x v="0"/>
    <x v="0"/>
    <x v="0"/>
    <x v="72"/>
    <x v="205"/>
    <x v="120"/>
  </r>
  <r>
    <x v="13"/>
    <x v="4"/>
    <x v="0"/>
    <x v="0"/>
    <x v="1"/>
    <x v="2"/>
    <x v="0"/>
    <x v="275"/>
    <x v="506"/>
    <x v="433"/>
  </r>
  <r>
    <x v="13"/>
    <x v="4"/>
    <x v="0"/>
    <x v="0"/>
    <x v="1"/>
    <x v="2"/>
    <x v="1"/>
    <x v="203"/>
    <x v="410"/>
    <x v="364"/>
  </r>
  <r>
    <x v="13"/>
    <x v="4"/>
    <x v="0"/>
    <x v="0"/>
    <x v="0"/>
    <x v="0"/>
    <x v="0"/>
    <x v="284"/>
    <x v="510"/>
    <x v="435"/>
  </r>
  <r>
    <x v="13"/>
    <x v="4"/>
    <x v="0"/>
    <x v="0"/>
    <x v="0"/>
    <x v="0"/>
    <x v="1"/>
    <x v="77"/>
    <x v="210"/>
    <x v="184"/>
  </r>
  <r>
    <x v="13"/>
    <x v="4"/>
    <x v="0"/>
    <x v="0"/>
    <x v="0"/>
    <x v="0"/>
    <x v="0"/>
    <x v="200"/>
    <x v="423"/>
    <x v="331"/>
  </r>
  <r>
    <x v="13"/>
    <x v="4"/>
    <x v="0"/>
    <x v="0"/>
    <x v="1"/>
    <x v="3"/>
    <x v="0"/>
    <x v="263"/>
    <x v="481"/>
    <x v="443"/>
  </r>
  <r>
    <x v="13"/>
    <x v="4"/>
    <x v="0"/>
    <x v="0"/>
    <x v="1"/>
    <x v="3"/>
    <x v="1"/>
    <x v="130"/>
    <x v="270"/>
    <x v="287"/>
  </r>
  <r>
    <x v="13"/>
    <x v="4"/>
    <x v="0"/>
    <x v="0"/>
    <x v="1"/>
    <x v="1"/>
    <x v="0"/>
    <x v="94"/>
    <x v="356"/>
    <x v="351"/>
  </r>
  <r>
    <x v="13"/>
    <x v="4"/>
    <x v="0"/>
    <x v="0"/>
    <x v="1"/>
    <x v="1"/>
    <x v="0"/>
    <x v="94"/>
    <x v="150"/>
    <x v="318"/>
  </r>
  <r>
    <x v="13"/>
    <x v="4"/>
    <x v="0"/>
    <x v="0"/>
    <x v="1"/>
    <x v="3"/>
    <x v="0"/>
    <x v="172"/>
    <x v="395"/>
    <x v="367"/>
  </r>
  <r>
    <x v="14"/>
    <x v="1"/>
    <x v="1"/>
    <x v="0"/>
    <x v="0"/>
    <x v="0"/>
    <x v="0"/>
    <x v="76"/>
    <x v="275"/>
    <x v="32"/>
  </r>
  <r>
    <x v="14"/>
    <x v="1"/>
    <x v="1"/>
    <x v="0"/>
    <x v="1"/>
    <x v="2"/>
    <x v="0"/>
    <x v="117"/>
    <x v="321"/>
    <x v="324"/>
  </r>
  <r>
    <x v="14"/>
    <x v="1"/>
    <x v="1"/>
    <x v="0"/>
    <x v="1"/>
    <x v="3"/>
    <x v="0"/>
    <x v="142"/>
    <x v="369"/>
    <x v="317"/>
  </r>
  <r>
    <x v="14"/>
    <x v="1"/>
    <x v="1"/>
    <x v="0"/>
    <x v="1"/>
    <x v="3"/>
    <x v="0"/>
    <x v="32"/>
    <x v="294"/>
    <x v="144"/>
  </r>
  <r>
    <x v="14"/>
    <x v="1"/>
    <x v="1"/>
    <x v="0"/>
    <x v="0"/>
    <x v="0"/>
    <x v="0"/>
    <x v="22"/>
    <x v="187"/>
    <x v="110"/>
  </r>
  <r>
    <x v="14"/>
    <x v="1"/>
    <x v="1"/>
    <x v="0"/>
    <x v="1"/>
    <x v="3"/>
    <x v="0"/>
    <x v="22"/>
    <x v="194"/>
    <x v="236"/>
  </r>
  <r>
    <x v="14"/>
    <x v="1"/>
    <x v="1"/>
    <x v="0"/>
    <x v="0"/>
    <x v="0"/>
    <x v="0"/>
    <x v="13"/>
    <x v="128"/>
    <x v="30"/>
  </r>
  <r>
    <x v="14"/>
    <x v="1"/>
    <x v="1"/>
    <x v="0"/>
    <x v="1"/>
    <x v="2"/>
    <x v="0"/>
    <x v="66"/>
    <x v="331"/>
    <x v="217"/>
  </r>
  <r>
    <x v="14"/>
    <x v="1"/>
    <x v="1"/>
    <x v="0"/>
    <x v="0"/>
    <x v="0"/>
    <x v="0"/>
    <x v="36"/>
    <x v="133"/>
    <x v="70"/>
  </r>
  <r>
    <x v="14"/>
    <x v="1"/>
    <x v="1"/>
    <x v="0"/>
    <x v="1"/>
    <x v="2"/>
    <x v="0"/>
    <x v="264"/>
    <x v="500"/>
    <x v="431"/>
  </r>
  <r>
    <x v="14"/>
    <x v="1"/>
    <x v="1"/>
    <x v="0"/>
    <x v="1"/>
    <x v="2"/>
    <x v="1"/>
    <x v="251"/>
    <x v="453"/>
    <x v="383"/>
  </r>
  <r>
    <x v="14"/>
    <x v="1"/>
    <x v="1"/>
    <x v="0"/>
    <x v="0"/>
    <x v="0"/>
    <x v="0"/>
    <x v="253"/>
    <x v="499"/>
    <x v="421"/>
  </r>
  <r>
    <x v="14"/>
    <x v="1"/>
    <x v="1"/>
    <x v="0"/>
    <x v="0"/>
    <x v="0"/>
    <x v="1"/>
    <x v="98"/>
    <x v="250"/>
    <x v="172"/>
  </r>
  <r>
    <x v="14"/>
    <x v="1"/>
    <x v="1"/>
    <x v="0"/>
    <x v="1"/>
    <x v="3"/>
    <x v="0"/>
    <x v="211"/>
    <x v="442"/>
    <x v="389"/>
  </r>
  <r>
    <x v="14"/>
    <x v="1"/>
    <x v="1"/>
    <x v="0"/>
    <x v="1"/>
    <x v="3"/>
    <x v="1"/>
    <x v="134"/>
    <x v="273"/>
    <x v="244"/>
  </r>
  <r>
    <x v="14"/>
    <x v="1"/>
    <x v="1"/>
    <x v="0"/>
    <x v="1"/>
    <x v="1"/>
    <x v="0"/>
    <x v="173"/>
    <x v="448"/>
    <x v="428"/>
  </r>
  <r>
    <x v="14"/>
    <x v="1"/>
    <x v="1"/>
    <x v="0"/>
    <x v="1"/>
    <x v="1"/>
    <x v="0"/>
    <x v="29"/>
    <x v="14"/>
    <x v="7"/>
  </r>
  <r>
    <x v="14"/>
    <x v="1"/>
    <x v="1"/>
    <x v="0"/>
    <x v="1"/>
    <x v="2"/>
    <x v="0"/>
    <x v="20"/>
    <x v="53"/>
    <x v="19"/>
  </r>
  <r>
    <x v="14"/>
    <x v="1"/>
    <x v="1"/>
    <x v="0"/>
    <x v="1"/>
    <x v="3"/>
    <x v="0"/>
    <x v="20"/>
    <x v="84"/>
    <x v="61"/>
  </r>
  <r>
    <x v="15"/>
    <x v="5"/>
    <x v="2"/>
    <x v="0"/>
    <x v="1"/>
    <x v="2"/>
    <x v="0"/>
    <x v="84"/>
    <x v="76"/>
    <x v="234"/>
  </r>
  <r>
    <x v="15"/>
    <x v="5"/>
    <x v="2"/>
    <x v="0"/>
    <x v="1"/>
    <x v="3"/>
    <x v="0"/>
    <x v="84"/>
    <x v="233"/>
    <x v="257"/>
  </r>
  <r>
    <x v="15"/>
    <x v="5"/>
    <x v="2"/>
    <x v="0"/>
    <x v="0"/>
    <x v="0"/>
    <x v="0"/>
    <x v="13"/>
    <x v="125"/>
    <x v="39"/>
  </r>
  <r>
    <x v="15"/>
    <x v="5"/>
    <x v="2"/>
    <x v="0"/>
    <x v="1"/>
    <x v="3"/>
    <x v="0"/>
    <x v="13"/>
    <x v="154"/>
    <x v="157"/>
  </r>
  <r>
    <x v="15"/>
    <x v="5"/>
    <x v="2"/>
    <x v="0"/>
    <x v="0"/>
    <x v="0"/>
    <x v="0"/>
    <x v="66"/>
    <x v="274"/>
    <x v="169"/>
  </r>
  <r>
    <x v="15"/>
    <x v="5"/>
    <x v="2"/>
    <x v="0"/>
    <x v="1"/>
    <x v="2"/>
    <x v="0"/>
    <x v="93"/>
    <x v="349"/>
    <x v="261"/>
  </r>
  <r>
    <x v="15"/>
    <x v="5"/>
    <x v="2"/>
    <x v="0"/>
    <x v="1"/>
    <x v="2"/>
    <x v="0"/>
    <x v="234"/>
    <x v="461"/>
    <x v="382"/>
  </r>
  <r>
    <x v="15"/>
    <x v="5"/>
    <x v="2"/>
    <x v="0"/>
    <x v="1"/>
    <x v="2"/>
    <x v="1"/>
    <x v="187"/>
    <x v="375"/>
    <x v="292"/>
  </r>
  <r>
    <x v="15"/>
    <x v="5"/>
    <x v="2"/>
    <x v="0"/>
    <x v="0"/>
    <x v="0"/>
    <x v="0"/>
    <x v="220"/>
    <x v="457"/>
    <x v="386"/>
  </r>
  <r>
    <x v="15"/>
    <x v="5"/>
    <x v="2"/>
    <x v="0"/>
    <x v="0"/>
    <x v="0"/>
    <x v="1"/>
    <x v="21"/>
    <x v="69"/>
    <x v="44"/>
  </r>
  <r>
    <x v="15"/>
    <x v="5"/>
    <x v="2"/>
    <x v="0"/>
    <x v="1"/>
    <x v="3"/>
    <x v="0"/>
    <x v="167"/>
    <x v="386"/>
    <x v="326"/>
  </r>
  <r>
    <x v="15"/>
    <x v="5"/>
    <x v="2"/>
    <x v="0"/>
    <x v="1"/>
    <x v="3"/>
    <x v="1"/>
    <x v="31"/>
    <x v="83"/>
    <x v="107"/>
  </r>
  <r>
    <x v="15"/>
    <x v="5"/>
    <x v="2"/>
    <x v="0"/>
    <x v="1"/>
    <x v="1"/>
    <x v="0"/>
    <x v="92"/>
    <x v="55"/>
    <x v="42"/>
  </r>
  <r>
    <x v="15"/>
    <x v="5"/>
    <x v="2"/>
    <x v="0"/>
    <x v="1"/>
    <x v="3"/>
    <x v="0"/>
    <x v="14"/>
    <x v="58"/>
    <x v="85"/>
  </r>
  <r>
    <x v="15"/>
    <x v="5"/>
    <x v="2"/>
    <x v="0"/>
    <x v="1"/>
    <x v="2"/>
    <x v="0"/>
    <x v="106"/>
    <x v="363"/>
    <x v="307"/>
  </r>
  <r>
    <x v="13"/>
    <x v="4"/>
    <x v="0"/>
    <x v="0"/>
    <x v="0"/>
    <x v="0"/>
    <x v="0"/>
    <x v="62"/>
    <x v="61"/>
    <x v="151"/>
  </r>
  <r>
    <x v="13"/>
    <x v="4"/>
    <x v="0"/>
    <x v="0"/>
    <x v="1"/>
    <x v="2"/>
    <x v="0"/>
    <x v="49"/>
    <x v="50"/>
    <x v="185"/>
  </r>
  <r>
    <x v="13"/>
    <x v="4"/>
    <x v="0"/>
    <x v="0"/>
    <x v="0"/>
    <x v="0"/>
    <x v="0"/>
    <x v="49"/>
    <x v="105"/>
    <x v="124"/>
  </r>
  <r>
    <x v="13"/>
    <x v="4"/>
    <x v="0"/>
    <x v="0"/>
    <x v="1"/>
    <x v="3"/>
    <x v="0"/>
    <x v="117"/>
    <x v="252"/>
    <x v="224"/>
  </r>
  <r>
    <x v="13"/>
    <x v="4"/>
    <x v="0"/>
    <x v="0"/>
    <x v="1"/>
    <x v="2"/>
    <x v="0"/>
    <x v="169"/>
    <x v="385"/>
    <x v="288"/>
  </r>
  <r>
    <x v="13"/>
    <x v="4"/>
    <x v="0"/>
    <x v="0"/>
    <x v="1"/>
    <x v="2"/>
    <x v="1"/>
    <x v="232"/>
    <x v="446"/>
    <x v="381"/>
  </r>
  <r>
    <x v="13"/>
    <x v="4"/>
    <x v="0"/>
    <x v="0"/>
    <x v="0"/>
    <x v="0"/>
    <x v="0"/>
    <x v="218"/>
    <x v="438"/>
    <x v="338"/>
  </r>
  <r>
    <x v="13"/>
    <x v="4"/>
    <x v="0"/>
    <x v="0"/>
    <x v="0"/>
    <x v="0"/>
    <x v="1"/>
    <x v="114"/>
    <x v="256"/>
    <x v="205"/>
  </r>
  <r>
    <x v="13"/>
    <x v="4"/>
    <x v="0"/>
    <x v="0"/>
    <x v="0"/>
    <x v="0"/>
    <x v="0"/>
    <x v="52"/>
    <x v="109"/>
    <x v="64"/>
  </r>
  <r>
    <x v="13"/>
    <x v="4"/>
    <x v="0"/>
    <x v="0"/>
    <x v="1"/>
    <x v="3"/>
    <x v="0"/>
    <x v="218"/>
    <x v="409"/>
    <x v="360"/>
  </r>
  <r>
    <x v="13"/>
    <x v="4"/>
    <x v="0"/>
    <x v="0"/>
    <x v="1"/>
    <x v="3"/>
    <x v="1"/>
    <x v="166"/>
    <x v="286"/>
    <x v="294"/>
  </r>
  <r>
    <x v="13"/>
    <x v="4"/>
    <x v="0"/>
    <x v="0"/>
    <x v="1"/>
    <x v="1"/>
    <x v="0"/>
    <x v="89"/>
    <x v="289"/>
    <x v="142"/>
  </r>
  <r>
    <x v="13"/>
    <x v="4"/>
    <x v="0"/>
    <x v="0"/>
    <x v="0"/>
    <x v="0"/>
    <x v="0"/>
    <x v="46"/>
    <x v="144"/>
    <x v="55"/>
  </r>
  <r>
    <x v="16"/>
    <x v="2"/>
    <x v="0"/>
    <x v="0"/>
    <x v="1"/>
    <x v="3"/>
    <x v="0"/>
    <x v="40"/>
    <x v="52"/>
    <x v="203"/>
  </r>
  <r>
    <x v="16"/>
    <x v="2"/>
    <x v="0"/>
    <x v="0"/>
    <x v="1"/>
    <x v="2"/>
    <x v="0"/>
    <x v="53"/>
    <x v="177"/>
    <x v="196"/>
  </r>
  <r>
    <x v="16"/>
    <x v="2"/>
    <x v="0"/>
    <x v="0"/>
    <x v="0"/>
    <x v="0"/>
    <x v="0"/>
    <x v="25"/>
    <x v="79"/>
    <x v="24"/>
  </r>
  <r>
    <x v="16"/>
    <x v="2"/>
    <x v="0"/>
    <x v="0"/>
    <x v="0"/>
    <x v="0"/>
    <x v="0"/>
    <x v="26"/>
    <x v="78"/>
    <x v="41"/>
  </r>
  <r>
    <x v="16"/>
    <x v="2"/>
    <x v="0"/>
    <x v="0"/>
    <x v="1"/>
    <x v="2"/>
    <x v="0"/>
    <x v="49"/>
    <x v="175"/>
    <x v="239"/>
  </r>
  <r>
    <x v="16"/>
    <x v="2"/>
    <x v="0"/>
    <x v="0"/>
    <x v="0"/>
    <x v="0"/>
    <x v="0"/>
    <x v="142"/>
    <x v="299"/>
    <x v="247"/>
  </r>
  <r>
    <x v="16"/>
    <x v="2"/>
    <x v="0"/>
    <x v="0"/>
    <x v="1"/>
    <x v="3"/>
    <x v="0"/>
    <x v="197"/>
    <x v="378"/>
    <x v="354"/>
  </r>
  <r>
    <x v="16"/>
    <x v="2"/>
    <x v="0"/>
    <x v="0"/>
    <x v="0"/>
    <x v="0"/>
    <x v="0"/>
    <x v="65"/>
    <x v="219"/>
    <x v="123"/>
  </r>
  <r>
    <x v="16"/>
    <x v="2"/>
    <x v="0"/>
    <x v="0"/>
    <x v="0"/>
    <x v="0"/>
    <x v="0"/>
    <x v="16"/>
    <x v="67"/>
    <x v="101"/>
  </r>
  <r>
    <x v="16"/>
    <x v="2"/>
    <x v="0"/>
    <x v="0"/>
    <x v="1"/>
    <x v="3"/>
    <x v="0"/>
    <x v="16"/>
    <x v="17"/>
    <x v="28"/>
  </r>
  <r>
    <x v="16"/>
    <x v="2"/>
    <x v="0"/>
    <x v="0"/>
    <x v="0"/>
    <x v="0"/>
    <x v="0"/>
    <x v="33"/>
    <x v="288"/>
    <x v="206"/>
  </r>
  <r>
    <x v="16"/>
    <x v="2"/>
    <x v="0"/>
    <x v="0"/>
    <x v="0"/>
    <x v="0"/>
    <x v="0"/>
    <x v="34"/>
    <x v="107"/>
    <x v="33"/>
  </r>
  <r>
    <x v="16"/>
    <x v="2"/>
    <x v="0"/>
    <x v="0"/>
    <x v="0"/>
    <x v="0"/>
    <x v="0"/>
    <x v="41"/>
    <x v="198"/>
    <x v="68"/>
  </r>
  <r>
    <x v="16"/>
    <x v="2"/>
    <x v="0"/>
    <x v="0"/>
    <x v="1"/>
    <x v="2"/>
    <x v="0"/>
    <x v="265"/>
    <x v="466"/>
    <x v="417"/>
  </r>
  <r>
    <x v="16"/>
    <x v="2"/>
    <x v="0"/>
    <x v="0"/>
    <x v="1"/>
    <x v="2"/>
    <x v="1"/>
    <x v="292"/>
    <x v="469"/>
    <x v="436"/>
  </r>
  <r>
    <x v="16"/>
    <x v="2"/>
    <x v="0"/>
    <x v="0"/>
    <x v="0"/>
    <x v="0"/>
    <x v="0"/>
    <x v="273"/>
    <x v="492"/>
    <x v="408"/>
  </r>
  <r>
    <x v="16"/>
    <x v="2"/>
    <x v="0"/>
    <x v="0"/>
    <x v="0"/>
    <x v="0"/>
    <x v="1"/>
    <x v="293"/>
    <x v="486"/>
    <x v="414"/>
  </r>
  <r>
    <x v="16"/>
    <x v="2"/>
    <x v="0"/>
    <x v="0"/>
    <x v="0"/>
    <x v="0"/>
    <x v="0"/>
    <x v="124"/>
    <x v="296"/>
    <x v="178"/>
  </r>
  <r>
    <x v="16"/>
    <x v="2"/>
    <x v="0"/>
    <x v="0"/>
    <x v="1"/>
    <x v="3"/>
    <x v="0"/>
    <x v="289"/>
    <x v="494"/>
    <x v="463"/>
  </r>
  <r>
    <x v="16"/>
    <x v="2"/>
    <x v="0"/>
    <x v="0"/>
    <x v="1"/>
    <x v="3"/>
    <x v="1"/>
    <x v="299"/>
    <x v="472"/>
    <x v="458"/>
  </r>
  <r>
    <x v="16"/>
    <x v="2"/>
    <x v="0"/>
    <x v="0"/>
    <x v="1"/>
    <x v="1"/>
    <x v="0"/>
    <x v="87"/>
    <x v="185"/>
    <x v="158"/>
  </r>
  <r>
    <x v="16"/>
    <x v="2"/>
    <x v="0"/>
    <x v="0"/>
    <x v="1"/>
    <x v="1"/>
    <x v="0"/>
    <x v="124"/>
    <x v="257"/>
    <x v="258"/>
  </r>
  <r>
    <x v="16"/>
    <x v="2"/>
    <x v="0"/>
    <x v="0"/>
    <x v="1"/>
    <x v="1"/>
    <x v="0"/>
    <x v="50"/>
    <x v="86"/>
    <x v="21"/>
  </r>
  <r>
    <x v="16"/>
    <x v="2"/>
    <x v="0"/>
    <x v="0"/>
    <x v="1"/>
    <x v="1"/>
    <x v="1"/>
    <x v="233"/>
    <x v="366"/>
    <x v="269"/>
  </r>
  <r>
    <x v="14"/>
    <x v="1"/>
    <x v="1"/>
    <x v="0"/>
    <x v="1"/>
    <x v="2"/>
    <x v="0"/>
    <x v="49"/>
    <x v="57"/>
    <x v="38"/>
  </r>
  <r>
    <x v="14"/>
    <x v="1"/>
    <x v="1"/>
    <x v="0"/>
    <x v="1"/>
    <x v="3"/>
    <x v="0"/>
    <x v="117"/>
    <x v="387"/>
    <x v="289"/>
  </r>
  <r>
    <x v="14"/>
    <x v="1"/>
    <x v="1"/>
    <x v="0"/>
    <x v="0"/>
    <x v="0"/>
    <x v="0"/>
    <x v="29"/>
    <x v="168"/>
    <x v="84"/>
  </r>
  <r>
    <x v="14"/>
    <x v="1"/>
    <x v="1"/>
    <x v="0"/>
    <x v="1"/>
    <x v="2"/>
    <x v="0"/>
    <x v="136"/>
    <x v="343"/>
    <x v="295"/>
  </r>
  <r>
    <x v="14"/>
    <x v="1"/>
    <x v="1"/>
    <x v="0"/>
    <x v="1"/>
    <x v="2"/>
    <x v="1"/>
    <x v="120"/>
    <x v="254"/>
    <x v="231"/>
  </r>
  <r>
    <x v="14"/>
    <x v="1"/>
    <x v="1"/>
    <x v="0"/>
    <x v="0"/>
    <x v="0"/>
    <x v="0"/>
    <x v="147"/>
    <x v="381"/>
    <x v="267"/>
  </r>
  <r>
    <x v="14"/>
    <x v="1"/>
    <x v="1"/>
    <x v="0"/>
    <x v="0"/>
    <x v="0"/>
    <x v="1"/>
    <x v="5"/>
    <x v="12"/>
    <x v="5"/>
  </r>
  <r>
    <x v="14"/>
    <x v="1"/>
    <x v="1"/>
    <x v="0"/>
    <x v="1"/>
    <x v="3"/>
    <x v="0"/>
    <x v="199"/>
    <x v="426"/>
    <x v="403"/>
  </r>
  <r>
    <x v="14"/>
    <x v="1"/>
    <x v="1"/>
    <x v="0"/>
    <x v="1"/>
    <x v="3"/>
    <x v="1"/>
    <x v="12"/>
    <x v="16"/>
    <x v="46"/>
  </r>
  <r>
    <x v="14"/>
    <x v="1"/>
    <x v="1"/>
    <x v="0"/>
    <x v="1"/>
    <x v="1"/>
    <x v="0"/>
    <x v="20"/>
    <x v="8"/>
    <x v="4"/>
  </r>
  <r>
    <x v="14"/>
    <x v="1"/>
    <x v="1"/>
    <x v="0"/>
    <x v="1"/>
    <x v="3"/>
    <x v="0"/>
    <x v="14"/>
    <x v="11"/>
    <x v="117"/>
  </r>
  <r>
    <x v="14"/>
    <x v="1"/>
    <x v="1"/>
    <x v="0"/>
    <x v="1"/>
    <x v="2"/>
    <x v="0"/>
    <x v="40"/>
    <x v="121"/>
    <x v="156"/>
  </r>
  <r>
    <x v="14"/>
    <x v="1"/>
    <x v="1"/>
    <x v="0"/>
    <x v="1"/>
    <x v="3"/>
    <x v="0"/>
    <x v="40"/>
    <x v="82"/>
    <x v="60"/>
  </r>
  <r>
    <x v="14"/>
    <x v="1"/>
    <x v="1"/>
    <x v="0"/>
    <x v="1"/>
    <x v="2"/>
    <x v="0"/>
    <x v="84"/>
    <x v="293"/>
    <x v="270"/>
  </r>
  <r>
    <x v="14"/>
    <x v="1"/>
    <x v="1"/>
    <x v="0"/>
    <x v="1"/>
    <x v="3"/>
    <x v="0"/>
    <x v="132"/>
    <x v="330"/>
    <x v="339"/>
  </r>
  <r>
    <x v="14"/>
    <x v="1"/>
    <x v="1"/>
    <x v="0"/>
    <x v="1"/>
    <x v="2"/>
    <x v="0"/>
    <x v="29"/>
    <x v="124"/>
    <x v="31"/>
  </r>
  <r>
    <x v="14"/>
    <x v="1"/>
    <x v="1"/>
    <x v="0"/>
    <x v="1"/>
    <x v="1"/>
    <x v="0"/>
    <x v="50"/>
    <x v="7"/>
    <x v="21"/>
  </r>
  <r>
    <x v="14"/>
    <x v="1"/>
    <x v="1"/>
    <x v="0"/>
    <x v="1"/>
    <x v="2"/>
    <x v="0"/>
    <x v="193"/>
    <x v="437"/>
    <x v="369"/>
  </r>
  <r>
    <x v="14"/>
    <x v="1"/>
    <x v="1"/>
    <x v="0"/>
    <x v="1"/>
    <x v="2"/>
    <x v="1"/>
    <x v="196"/>
    <x v="391"/>
    <x v="323"/>
  </r>
  <r>
    <x v="14"/>
    <x v="1"/>
    <x v="1"/>
    <x v="0"/>
    <x v="0"/>
    <x v="0"/>
    <x v="0"/>
    <x v="156"/>
    <x v="393"/>
    <x v="309"/>
  </r>
  <r>
    <x v="14"/>
    <x v="1"/>
    <x v="1"/>
    <x v="0"/>
    <x v="0"/>
    <x v="0"/>
    <x v="1"/>
    <x v="38"/>
    <x v="92"/>
    <x v="48"/>
  </r>
  <r>
    <x v="14"/>
    <x v="1"/>
    <x v="1"/>
    <x v="0"/>
    <x v="1"/>
    <x v="3"/>
    <x v="0"/>
    <x v="161"/>
    <x v="397"/>
    <x v="344"/>
  </r>
  <r>
    <x v="14"/>
    <x v="1"/>
    <x v="1"/>
    <x v="0"/>
    <x v="1"/>
    <x v="3"/>
    <x v="1"/>
    <x v="68"/>
    <x v="129"/>
    <x v="170"/>
  </r>
  <r>
    <x v="14"/>
    <x v="1"/>
    <x v="1"/>
    <x v="0"/>
    <x v="1"/>
    <x v="1"/>
    <x v="0"/>
    <x v="88"/>
    <x v="354"/>
    <x v="362"/>
  </r>
  <r>
    <x v="14"/>
    <x v="1"/>
    <x v="1"/>
    <x v="0"/>
    <x v="0"/>
    <x v="0"/>
    <x v="0"/>
    <x v="46"/>
    <x v="245"/>
    <x v="211"/>
  </r>
  <r>
    <x v="13"/>
    <x v="4"/>
    <x v="0"/>
    <x v="0"/>
    <x v="0"/>
    <x v="0"/>
    <x v="0"/>
    <x v="18"/>
    <x v="242"/>
    <x v="115"/>
  </r>
  <r>
    <x v="13"/>
    <x v="4"/>
    <x v="0"/>
    <x v="0"/>
    <x v="0"/>
    <x v="0"/>
    <x v="0"/>
    <x v="112"/>
    <x v="255"/>
    <x v="148"/>
  </r>
  <r>
    <x v="13"/>
    <x v="4"/>
    <x v="0"/>
    <x v="0"/>
    <x v="1"/>
    <x v="3"/>
    <x v="0"/>
    <x v="132"/>
    <x v="240"/>
    <x v="251"/>
  </r>
  <r>
    <x v="13"/>
    <x v="4"/>
    <x v="0"/>
    <x v="0"/>
    <x v="0"/>
    <x v="0"/>
    <x v="0"/>
    <x v="33"/>
    <x v="72"/>
    <x v="45"/>
  </r>
  <r>
    <x v="13"/>
    <x v="4"/>
    <x v="0"/>
    <x v="0"/>
    <x v="1"/>
    <x v="3"/>
    <x v="0"/>
    <x v="33"/>
    <x v="39"/>
    <x v="62"/>
  </r>
  <r>
    <x v="13"/>
    <x v="4"/>
    <x v="0"/>
    <x v="0"/>
    <x v="1"/>
    <x v="2"/>
    <x v="0"/>
    <x v="257"/>
    <x v="462"/>
    <x v="391"/>
  </r>
  <r>
    <x v="13"/>
    <x v="4"/>
    <x v="0"/>
    <x v="0"/>
    <x v="1"/>
    <x v="2"/>
    <x v="1"/>
    <x v="231"/>
    <x v="412"/>
    <x v="368"/>
  </r>
  <r>
    <x v="13"/>
    <x v="4"/>
    <x v="0"/>
    <x v="0"/>
    <x v="0"/>
    <x v="0"/>
    <x v="0"/>
    <x v="252"/>
    <x v="467"/>
    <x v="366"/>
  </r>
  <r>
    <x v="13"/>
    <x v="4"/>
    <x v="0"/>
    <x v="0"/>
    <x v="0"/>
    <x v="0"/>
    <x v="1"/>
    <x v="113"/>
    <x v="229"/>
    <x v="192"/>
  </r>
  <r>
    <x v="13"/>
    <x v="4"/>
    <x v="0"/>
    <x v="0"/>
    <x v="0"/>
    <x v="0"/>
    <x v="0"/>
    <x v="103"/>
    <x v="259"/>
    <x v="211"/>
  </r>
  <r>
    <x v="13"/>
    <x v="4"/>
    <x v="0"/>
    <x v="0"/>
    <x v="1"/>
    <x v="3"/>
    <x v="0"/>
    <x v="259"/>
    <x v="432"/>
    <x v="398"/>
  </r>
  <r>
    <x v="13"/>
    <x v="4"/>
    <x v="0"/>
    <x v="0"/>
    <x v="1"/>
    <x v="3"/>
    <x v="1"/>
    <x v="165"/>
    <x v="251"/>
    <x v="283"/>
  </r>
  <r>
    <x v="13"/>
    <x v="4"/>
    <x v="0"/>
    <x v="0"/>
    <x v="1"/>
    <x v="1"/>
    <x v="0"/>
    <x v="46"/>
    <x v="45"/>
    <x v="20"/>
  </r>
  <r>
    <x v="13"/>
    <x v="4"/>
    <x v="0"/>
    <x v="0"/>
    <x v="1"/>
    <x v="3"/>
    <x v="0"/>
    <x v="105"/>
    <x v="157"/>
    <x v="332"/>
  </r>
  <r>
    <x v="13"/>
    <x v="4"/>
    <x v="0"/>
    <x v="0"/>
    <x v="0"/>
    <x v="0"/>
    <x v="0"/>
    <x v="33"/>
    <x v="85"/>
    <x v="45"/>
  </r>
  <r>
    <x v="13"/>
    <x v="4"/>
    <x v="0"/>
    <x v="0"/>
    <x v="1"/>
    <x v="3"/>
    <x v="0"/>
    <x v="34"/>
    <x v="103"/>
    <x v="173"/>
  </r>
  <r>
    <x v="13"/>
    <x v="4"/>
    <x v="0"/>
    <x v="0"/>
    <x v="1"/>
    <x v="2"/>
    <x v="0"/>
    <x v="72"/>
    <x v="167"/>
    <x v="120"/>
  </r>
  <r>
    <x v="13"/>
    <x v="4"/>
    <x v="0"/>
    <x v="0"/>
    <x v="1"/>
    <x v="2"/>
    <x v="0"/>
    <x v="266"/>
    <x v="495"/>
    <x v="439"/>
  </r>
  <r>
    <x v="13"/>
    <x v="4"/>
    <x v="0"/>
    <x v="0"/>
    <x v="1"/>
    <x v="2"/>
    <x v="1"/>
    <x v="258"/>
    <x v="465"/>
    <x v="429"/>
  </r>
  <r>
    <x v="13"/>
    <x v="4"/>
    <x v="0"/>
    <x v="0"/>
    <x v="0"/>
    <x v="0"/>
    <x v="0"/>
    <x v="254"/>
    <x v="496"/>
    <x v="450"/>
  </r>
  <r>
    <x v="13"/>
    <x v="4"/>
    <x v="0"/>
    <x v="0"/>
    <x v="0"/>
    <x v="0"/>
    <x v="1"/>
    <x v="145"/>
    <x v="329"/>
    <x v="298"/>
  </r>
  <r>
    <x v="13"/>
    <x v="4"/>
    <x v="0"/>
    <x v="0"/>
    <x v="1"/>
    <x v="3"/>
    <x v="0"/>
    <x v="283"/>
    <x v="485"/>
    <x v="460"/>
  </r>
  <r>
    <x v="13"/>
    <x v="4"/>
    <x v="0"/>
    <x v="0"/>
    <x v="1"/>
    <x v="3"/>
    <x v="1"/>
    <x v="182"/>
    <x v="326"/>
    <x v="37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3">
  <r>
    <x v="0"/>
    <x v="1"/>
    <x v="1"/>
    <x v="0"/>
    <x v="1"/>
    <x v="2"/>
    <x v="0"/>
    <x v="294"/>
    <x v="337"/>
    <x v="337"/>
    <x v="0"/>
  </r>
  <r>
    <x v="0"/>
    <x v="1"/>
    <x v="1"/>
    <x v="0"/>
    <x v="1"/>
    <x v="2"/>
    <x v="0"/>
    <x v="218"/>
    <x v="258"/>
    <x v="237"/>
    <x v="1"/>
  </r>
  <r>
    <x v="0"/>
    <x v="1"/>
    <x v="1"/>
    <x v="0"/>
    <x v="1"/>
    <x v="2"/>
    <x v="0"/>
    <x v="214"/>
    <x v="250"/>
    <x v="210"/>
    <x v="2"/>
  </r>
  <r>
    <x v="0"/>
    <x v="1"/>
    <x v="1"/>
    <x v="0"/>
    <x v="1"/>
    <x v="2"/>
    <x v="1"/>
    <x v="295"/>
    <x v="298"/>
    <x v="307"/>
    <x v="0"/>
  </r>
  <r>
    <x v="0"/>
    <x v="1"/>
    <x v="1"/>
    <x v="0"/>
    <x v="1"/>
    <x v="2"/>
    <x v="1"/>
    <x v="208"/>
    <x v="176"/>
    <x v="191"/>
    <x v="1"/>
  </r>
  <r>
    <x v="0"/>
    <x v="1"/>
    <x v="1"/>
    <x v="0"/>
    <x v="1"/>
    <x v="2"/>
    <x v="1"/>
    <x v="187"/>
    <x v="155"/>
    <x v="125"/>
    <x v="2"/>
  </r>
  <r>
    <x v="0"/>
    <x v="1"/>
    <x v="1"/>
    <x v="0"/>
    <x v="1"/>
    <x v="3"/>
    <x v="0"/>
    <x v="225"/>
    <x v="262"/>
    <x v="292"/>
    <x v="0"/>
  </r>
  <r>
    <x v="0"/>
    <x v="1"/>
    <x v="1"/>
    <x v="0"/>
    <x v="1"/>
    <x v="3"/>
    <x v="0"/>
    <x v="159"/>
    <x v="171"/>
    <x v="209"/>
    <x v="1"/>
  </r>
  <r>
    <x v="0"/>
    <x v="1"/>
    <x v="1"/>
    <x v="0"/>
    <x v="1"/>
    <x v="3"/>
    <x v="0"/>
    <x v="157"/>
    <x v="167"/>
    <x v="182"/>
    <x v="2"/>
  </r>
  <r>
    <x v="0"/>
    <x v="1"/>
    <x v="1"/>
    <x v="0"/>
    <x v="1"/>
    <x v="3"/>
    <x v="1"/>
    <x v="112"/>
    <x v="87"/>
    <x v="108"/>
    <x v="0"/>
  </r>
  <r>
    <x v="0"/>
    <x v="1"/>
    <x v="1"/>
    <x v="0"/>
    <x v="1"/>
    <x v="3"/>
    <x v="1"/>
    <x v="53"/>
    <x v="47"/>
    <x v="62"/>
    <x v="1"/>
  </r>
  <r>
    <x v="0"/>
    <x v="1"/>
    <x v="1"/>
    <x v="0"/>
    <x v="1"/>
    <x v="3"/>
    <x v="1"/>
    <x v="45"/>
    <x v="32"/>
    <x v="34"/>
    <x v="2"/>
  </r>
  <r>
    <x v="0"/>
    <x v="1"/>
    <x v="1"/>
    <x v="0"/>
    <x v="0"/>
    <x v="0"/>
    <x v="0"/>
    <x v="201"/>
    <x v="251"/>
    <x v="165"/>
    <x v="0"/>
  </r>
  <r>
    <x v="0"/>
    <x v="1"/>
    <x v="1"/>
    <x v="0"/>
    <x v="0"/>
    <x v="0"/>
    <x v="0"/>
    <x v="191"/>
    <x v="221"/>
    <x v="173"/>
    <x v="1"/>
  </r>
  <r>
    <x v="0"/>
    <x v="1"/>
    <x v="1"/>
    <x v="0"/>
    <x v="0"/>
    <x v="0"/>
    <x v="0"/>
    <x v="202"/>
    <x v="241"/>
    <x v="159"/>
    <x v="2"/>
  </r>
  <r>
    <x v="0"/>
    <x v="1"/>
    <x v="1"/>
    <x v="0"/>
    <x v="0"/>
    <x v="0"/>
    <x v="1"/>
    <x v="76"/>
    <x v="71"/>
    <x v="57"/>
    <x v="0"/>
  </r>
  <r>
    <x v="0"/>
    <x v="1"/>
    <x v="1"/>
    <x v="0"/>
    <x v="0"/>
    <x v="0"/>
    <x v="1"/>
    <x v="30"/>
    <x v="34"/>
    <x v="26"/>
    <x v="1"/>
  </r>
  <r>
    <x v="0"/>
    <x v="1"/>
    <x v="1"/>
    <x v="0"/>
    <x v="0"/>
    <x v="0"/>
    <x v="1"/>
    <x v="25"/>
    <x v="29"/>
    <x v="8"/>
    <x v="2"/>
  </r>
  <r>
    <x v="0"/>
    <x v="1"/>
    <x v="1"/>
    <x v="0"/>
    <x v="1"/>
    <x v="1"/>
    <x v="0"/>
    <x v="101"/>
    <x v="179"/>
    <x v="239"/>
    <x v="0"/>
  </r>
  <r>
    <x v="0"/>
    <x v="1"/>
    <x v="1"/>
    <x v="0"/>
    <x v="1"/>
    <x v="1"/>
    <x v="0"/>
    <x v="62"/>
    <x v="117"/>
    <x v="179"/>
    <x v="1"/>
  </r>
  <r>
    <x v="0"/>
    <x v="1"/>
    <x v="1"/>
    <x v="0"/>
    <x v="1"/>
    <x v="1"/>
    <x v="0"/>
    <x v="105"/>
    <x v="195"/>
    <x v="244"/>
    <x v="2"/>
  </r>
  <r>
    <x v="1"/>
    <x v="2"/>
    <x v="0"/>
    <x v="0"/>
    <x v="1"/>
    <x v="2"/>
    <x v="0"/>
    <x v="351"/>
    <x v="355"/>
    <x v="355"/>
    <x v="0"/>
  </r>
  <r>
    <x v="1"/>
    <x v="2"/>
    <x v="0"/>
    <x v="0"/>
    <x v="1"/>
    <x v="2"/>
    <x v="0"/>
    <x v="349"/>
    <x v="352"/>
    <x v="341"/>
    <x v="1"/>
  </r>
  <r>
    <x v="1"/>
    <x v="2"/>
    <x v="0"/>
    <x v="0"/>
    <x v="1"/>
    <x v="2"/>
    <x v="0"/>
    <x v="353"/>
    <x v="358"/>
    <x v="350"/>
    <x v="2"/>
  </r>
  <r>
    <x v="1"/>
    <x v="2"/>
    <x v="0"/>
    <x v="0"/>
    <x v="1"/>
    <x v="2"/>
    <x v="1"/>
    <x v="362"/>
    <x v="362"/>
    <x v="362"/>
    <x v="0"/>
  </r>
  <r>
    <x v="1"/>
    <x v="2"/>
    <x v="0"/>
    <x v="0"/>
    <x v="1"/>
    <x v="2"/>
    <x v="1"/>
    <x v="357"/>
    <x v="357"/>
    <x v="357"/>
    <x v="1"/>
  </r>
  <r>
    <x v="1"/>
    <x v="2"/>
    <x v="0"/>
    <x v="0"/>
    <x v="1"/>
    <x v="2"/>
    <x v="1"/>
    <x v="360"/>
    <x v="360"/>
    <x v="360"/>
    <x v="2"/>
  </r>
  <r>
    <x v="1"/>
    <x v="2"/>
    <x v="0"/>
    <x v="0"/>
    <x v="1"/>
    <x v="3"/>
    <x v="0"/>
    <x v="327"/>
    <x v="317"/>
    <x v="342"/>
    <x v="0"/>
  </r>
  <r>
    <x v="1"/>
    <x v="2"/>
    <x v="0"/>
    <x v="0"/>
    <x v="1"/>
    <x v="3"/>
    <x v="0"/>
    <x v="331"/>
    <x v="308"/>
    <x v="322"/>
    <x v="1"/>
  </r>
  <r>
    <x v="1"/>
    <x v="2"/>
    <x v="0"/>
    <x v="0"/>
    <x v="1"/>
    <x v="3"/>
    <x v="0"/>
    <x v="338"/>
    <x v="333"/>
    <x v="333"/>
    <x v="2"/>
  </r>
  <r>
    <x v="1"/>
    <x v="2"/>
    <x v="0"/>
    <x v="0"/>
    <x v="1"/>
    <x v="3"/>
    <x v="1"/>
    <x v="361"/>
    <x v="351"/>
    <x v="361"/>
    <x v="0"/>
  </r>
  <r>
    <x v="1"/>
    <x v="2"/>
    <x v="0"/>
    <x v="0"/>
    <x v="1"/>
    <x v="3"/>
    <x v="1"/>
    <x v="358"/>
    <x v="350"/>
    <x v="359"/>
    <x v="1"/>
  </r>
  <r>
    <x v="1"/>
    <x v="2"/>
    <x v="0"/>
    <x v="0"/>
    <x v="1"/>
    <x v="3"/>
    <x v="1"/>
    <x v="359"/>
    <x v="354"/>
    <x v="358"/>
    <x v="2"/>
  </r>
  <r>
    <x v="1"/>
    <x v="2"/>
    <x v="0"/>
    <x v="0"/>
    <x v="0"/>
    <x v="0"/>
    <x v="0"/>
    <x v="324"/>
    <x v="343"/>
    <x v="262"/>
    <x v="0"/>
  </r>
  <r>
    <x v="1"/>
    <x v="2"/>
    <x v="0"/>
    <x v="0"/>
    <x v="0"/>
    <x v="0"/>
    <x v="0"/>
    <x v="332"/>
    <x v="341"/>
    <x v="257"/>
    <x v="1"/>
  </r>
  <r>
    <x v="1"/>
    <x v="2"/>
    <x v="0"/>
    <x v="0"/>
    <x v="0"/>
    <x v="0"/>
    <x v="0"/>
    <x v="333"/>
    <x v="340"/>
    <x v="259"/>
    <x v="2"/>
  </r>
  <r>
    <x v="1"/>
    <x v="2"/>
    <x v="0"/>
    <x v="0"/>
    <x v="0"/>
    <x v="0"/>
    <x v="1"/>
    <x v="335"/>
    <x v="307"/>
    <x v="285"/>
    <x v="0"/>
  </r>
  <r>
    <x v="1"/>
    <x v="2"/>
    <x v="0"/>
    <x v="0"/>
    <x v="0"/>
    <x v="0"/>
    <x v="1"/>
    <x v="330"/>
    <x v="297"/>
    <x v="283"/>
    <x v="1"/>
  </r>
  <r>
    <x v="1"/>
    <x v="2"/>
    <x v="0"/>
    <x v="0"/>
    <x v="0"/>
    <x v="0"/>
    <x v="1"/>
    <x v="341"/>
    <x v="331"/>
    <x v="301"/>
    <x v="2"/>
  </r>
  <r>
    <x v="1"/>
    <x v="2"/>
    <x v="0"/>
    <x v="0"/>
    <x v="1"/>
    <x v="1"/>
    <x v="0"/>
    <x v="207"/>
    <x v="122"/>
    <x v="97"/>
    <x v="0"/>
  </r>
  <r>
    <x v="1"/>
    <x v="2"/>
    <x v="0"/>
    <x v="0"/>
    <x v="1"/>
    <x v="1"/>
    <x v="0"/>
    <x v="204"/>
    <x v="135"/>
    <x v="122"/>
    <x v="1"/>
  </r>
  <r>
    <x v="1"/>
    <x v="2"/>
    <x v="0"/>
    <x v="0"/>
    <x v="1"/>
    <x v="1"/>
    <x v="0"/>
    <x v="167"/>
    <x v="134"/>
    <x v="98"/>
    <x v="2"/>
  </r>
  <r>
    <x v="1"/>
    <x v="2"/>
    <x v="0"/>
    <x v="0"/>
    <x v="1"/>
    <x v="1"/>
    <x v="1"/>
    <x v="350"/>
    <x v="272"/>
    <x v="258"/>
    <x v="0"/>
  </r>
  <r>
    <x v="1"/>
    <x v="2"/>
    <x v="0"/>
    <x v="0"/>
    <x v="1"/>
    <x v="1"/>
    <x v="1"/>
    <x v="346"/>
    <x v="256"/>
    <x v="287"/>
    <x v="1"/>
  </r>
  <r>
    <x v="1"/>
    <x v="2"/>
    <x v="0"/>
    <x v="0"/>
    <x v="1"/>
    <x v="1"/>
    <x v="1"/>
    <x v="352"/>
    <x v="306"/>
    <x v="324"/>
    <x v="2"/>
  </r>
  <r>
    <x v="2"/>
    <x v="5"/>
    <x v="2"/>
    <x v="0"/>
    <x v="1"/>
    <x v="2"/>
    <x v="0"/>
    <x v="252"/>
    <x v="300"/>
    <x v="220"/>
    <x v="0"/>
  </r>
  <r>
    <x v="2"/>
    <x v="5"/>
    <x v="2"/>
    <x v="0"/>
    <x v="1"/>
    <x v="2"/>
    <x v="0"/>
    <x v="171"/>
    <x v="208"/>
    <x v="164"/>
    <x v="1"/>
  </r>
  <r>
    <x v="2"/>
    <x v="5"/>
    <x v="2"/>
    <x v="0"/>
    <x v="1"/>
    <x v="2"/>
    <x v="0"/>
    <x v="190"/>
    <x v="236"/>
    <x v="163"/>
    <x v="2"/>
  </r>
  <r>
    <x v="2"/>
    <x v="5"/>
    <x v="2"/>
    <x v="0"/>
    <x v="1"/>
    <x v="2"/>
    <x v="1"/>
    <x v="272"/>
    <x v="288"/>
    <x v="232"/>
    <x v="0"/>
  </r>
  <r>
    <x v="2"/>
    <x v="5"/>
    <x v="2"/>
    <x v="0"/>
    <x v="1"/>
    <x v="2"/>
    <x v="1"/>
    <x v="165"/>
    <x v="160"/>
    <x v="156"/>
    <x v="1"/>
  </r>
  <r>
    <x v="2"/>
    <x v="5"/>
    <x v="2"/>
    <x v="0"/>
    <x v="1"/>
    <x v="2"/>
    <x v="1"/>
    <x v="147"/>
    <x v="152"/>
    <x v="100"/>
    <x v="2"/>
  </r>
  <r>
    <x v="2"/>
    <x v="5"/>
    <x v="2"/>
    <x v="0"/>
    <x v="1"/>
    <x v="3"/>
    <x v="0"/>
    <x v="128"/>
    <x v="154"/>
    <x v="168"/>
    <x v="0"/>
  </r>
  <r>
    <x v="2"/>
    <x v="5"/>
    <x v="2"/>
    <x v="0"/>
    <x v="1"/>
    <x v="3"/>
    <x v="0"/>
    <x v="107"/>
    <x v="94"/>
    <x v="130"/>
    <x v="1"/>
  </r>
  <r>
    <x v="2"/>
    <x v="5"/>
    <x v="2"/>
    <x v="0"/>
    <x v="1"/>
    <x v="3"/>
    <x v="0"/>
    <x v="141"/>
    <x v="136"/>
    <x v="187"/>
    <x v="2"/>
  </r>
  <r>
    <x v="2"/>
    <x v="5"/>
    <x v="2"/>
    <x v="0"/>
    <x v="1"/>
    <x v="3"/>
    <x v="1"/>
    <x v="65"/>
    <x v="49"/>
    <x v="70"/>
    <x v="0"/>
  </r>
  <r>
    <x v="2"/>
    <x v="5"/>
    <x v="2"/>
    <x v="0"/>
    <x v="1"/>
    <x v="3"/>
    <x v="1"/>
    <x v="21"/>
    <x v="11"/>
    <x v="39"/>
    <x v="1"/>
  </r>
  <r>
    <x v="2"/>
    <x v="5"/>
    <x v="2"/>
    <x v="0"/>
    <x v="1"/>
    <x v="3"/>
    <x v="1"/>
    <x v="17"/>
    <x v="9"/>
    <x v="21"/>
    <x v="2"/>
  </r>
  <r>
    <x v="2"/>
    <x v="5"/>
    <x v="2"/>
    <x v="0"/>
    <x v="0"/>
    <x v="0"/>
    <x v="0"/>
    <x v="245"/>
    <x v="318"/>
    <x v="296"/>
    <x v="0"/>
  </r>
  <r>
    <x v="2"/>
    <x v="5"/>
    <x v="2"/>
    <x v="0"/>
    <x v="0"/>
    <x v="0"/>
    <x v="0"/>
    <x v="264"/>
    <x v="324"/>
    <x v="319"/>
    <x v="1"/>
  </r>
  <r>
    <x v="2"/>
    <x v="5"/>
    <x v="2"/>
    <x v="0"/>
    <x v="0"/>
    <x v="0"/>
    <x v="0"/>
    <x v="242"/>
    <x v="305"/>
    <x v="240"/>
    <x v="2"/>
  </r>
  <r>
    <x v="2"/>
    <x v="5"/>
    <x v="2"/>
    <x v="0"/>
    <x v="0"/>
    <x v="0"/>
    <x v="1"/>
    <x v="50"/>
    <x v="60"/>
    <x v="53"/>
    <x v="0"/>
  </r>
  <r>
    <x v="2"/>
    <x v="5"/>
    <x v="2"/>
    <x v="0"/>
    <x v="0"/>
    <x v="0"/>
    <x v="1"/>
    <x v="11"/>
    <x v="23"/>
    <x v="27"/>
    <x v="1"/>
  </r>
  <r>
    <x v="2"/>
    <x v="5"/>
    <x v="2"/>
    <x v="0"/>
    <x v="0"/>
    <x v="0"/>
    <x v="1"/>
    <x v="10"/>
    <x v="19"/>
    <x v="5"/>
    <x v="2"/>
  </r>
  <r>
    <x v="2"/>
    <x v="5"/>
    <x v="2"/>
    <x v="0"/>
    <x v="1"/>
    <x v="1"/>
    <x v="0"/>
    <x v="87"/>
    <x v="132"/>
    <x v="133"/>
    <x v="0"/>
  </r>
  <r>
    <x v="2"/>
    <x v="5"/>
    <x v="2"/>
    <x v="0"/>
    <x v="1"/>
    <x v="1"/>
    <x v="0"/>
    <x v="49"/>
    <x v="145"/>
    <x v="147"/>
    <x v="1"/>
  </r>
  <r>
    <x v="2"/>
    <x v="5"/>
    <x v="2"/>
    <x v="0"/>
    <x v="1"/>
    <x v="1"/>
    <x v="0"/>
    <x v="26"/>
    <x v="50"/>
    <x v="71"/>
    <x v="2"/>
  </r>
  <r>
    <x v="3"/>
    <x v="5"/>
    <x v="2"/>
    <x v="0"/>
    <x v="1"/>
    <x v="2"/>
    <x v="0"/>
    <x v="293"/>
    <x v="310"/>
    <x v="253"/>
    <x v="0"/>
  </r>
  <r>
    <x v="3"/>
    <x v="5"/>
    <x v="2"/>
    <x v="0"/>
    <x v="1"/>
    <x v="2"/>
    <x v="0"/>
    <x v="258"/>
    <x v="277"/>
    <x v="217"/>
    <x v="1"/>
  </r>
  <r>
    <x v="3"/>
    <x v="5"/>
    <x v="2"/>
    <x v="0"/>
    <x v="1"/>
    <x v="2"/>
    <x v="0"/>
    <x v="267"/>
    <x v="290"/>
    <x v="234"/>
    <x v="2"/>
  </r>
  <r>
    <x v="3"/>
    <x v="5"/>
    <x v="2"/>
    <x v="0"/>
    <x v="1"/>
    <x v="2"/>
    <x v="1"/>
    <x v="215"/>
    <x v="186"/>
    <x v="153"/>
    <x v="0"/>
  </r>
  <r>
    <x v="3"/>
    <x v="5"/>
    <x v="2"/>
    <x v="0"/>
    <x v="1"/>
    <x v="2"/>
    <x v="1"/>
    <x v="144"/>
    <x v="119"/>
    <x v="107"/>
    <x v="1"/>
  </r>
  <r>
    <x v="3"/>
    <x v="5"/>
    <x v="2"/>
    <x v="0"/>
    <x v="1"/>
    <x v="2"/>
    <x v="1"/>
    <x v="132"/>
    <x v="120"/>
    <x v="87"/>
    <x v="2"/>
  </r>
  <r>
    <x v="3"/>
    <x v="5"/>
    <x v="2"/>
    <x v="0"/>
    <x v="1"/>
    <x v="3"/>
    <x v="0"/>
    <x v="193"/>
    <x v="213"/>
    <x v="241"/>
    <x v="0"/>
  </r>
  <r>
    <x v="3"/>
    <x v="5"/>
    <x v="2"/>
    <x v="0"/>
    <x v="1"/>
    <x v="3"/>
    <x v="0"/>
    <x v="172"/>
    <x v="190"/>
    <x v="238"/>
    <x v="1"/>
  </r>
  <r>
    <x v="3"/>
    <x v="5"/>
    <x v="2"/>
    <x v="0"/>
    <x v="1"/>
    <x v="3"/>
    <x v="0"/>
    <x v="196"/>
    <x v="200"/>
    <x v="226"/>
    <x v="2"/>
  </r>
  <r>
    <x v="3"/>
    <x v="5"/>
    <x v="2"/>
    <x v="0"/>
    <x v="1"/>
    <x v="3"/>
    <x v="1"/>
    <x v="36"/>
    <x v="22"/>
    <x v="42"/>
    <x v="0"/>
  </r>
  <r>
    <x v="3"/>
    <x v="5"/>
    <x v="2"/>
    <x v="0"/>
    <x v="1"/>
    <x v="3"/>
    <x v="1"/>
    <x v="16"/>
    <x v="14"/>
    <x v="33"/>
    <x v="1"/>
  </r>
  <r>
    <x v="3"/>
    <x v="5"/>
    <x v="2"/>
    <x v="0"/>
    <x v="1"/>
    <x v="3"/>
    <x v="1"/>
    <x v="13"/>
    <x v="3"/>
    <x v="12"/>
    <x v="2"/>
  </r>
  <r>
    <x v="3"/>
    <x v="5"/>
    <x v="2"/>
    <x v="0"/>
    <x v="0"/>
    <x v="0"/>
    <x v="0"/>
    <x v="91"/>
    <x v="143"/>
    <x v="85"/>
    <x v="0"/>
  </r>
  <r>
    <x v="3"/>
    <x v="5"/>
    <x v="2"/>
    <x v="0"/>
    <x v="0"/>
    <x v="0"/>
    <x v="0"/>
    <x v="135"/>
    <x v="187"/>
    <x v="110"/>
    <x v="1"/>
  </r>
  <r>
    <x v="3"/>
    <x v="5"/>
    <x v="2"/>
    <x v="0"/>
    <x v="0"/>
    <x v="0"/>
    <x v="0"/>
    <x v="146"/>
    <x v="168"/>
    <x v="101"/>
    <x v="2"/>
  </r>
  <r>
    <x v="3"/>
    <x v="5"/>
    <x v="2"/>
    <x v="0"/>
    <x v="0"/>
    <x v="0"/>
    <x v="1"/>
    <x v="29"/>
    <x v="40"/>
    <x v="23"/>
    <x v="0"/>
  </r>
  <r>
    <x v="3"/>
    <x v="5"/>
    <x v="2"/>
    <x v="0"/>
    <x v="0"/>
    <x v="0"/>
    <x v="1"/>
    <x v="9"/>
    <x v="18"/>
    <x v="15"/>
    <x v="1"/>
  </r>
  <r>
    <x v="3"/>
    <x v="5"/>
    <x v="2"/>
    <x v="0"/>
    <x v="0"/>
    <x v="0"/>
    <x v="1"/>
    <x v="5"/>
    <x v="13"/>
    <x v="3"/>
    <x v="2"/>
  </r>
  <r>
    <x v="3"/>
    <x v="5"/>
    <x v="2"/>
    <x v="0"/>
    <x v="1"/>
    <x v="1"/>
    <x v="0"/>
    <x v="123"/>
    <x v="113"/>
    <x v="88"/>
    <x v="0"/>
  </r>
  <r>
    <x v="3"/>
    <x v="5"/>
    <x v="2"/>
    <x v="0"/>
    <x v="1"/>
    <x v="1"/>
    <x v="0"/>
    <x v="108"/>
    <x v="56"/>
    <x v="31"/>
    <x v="1"/>
  </r>
  <r>
    <x v="3"/>
    <x v="5"/>
    <x v="2"/>
    <x v="0"/>
    <x v="1"/>
    <x v="1"/>
    <x v="0"/>
    <x v="89"/>
    <x v="75"/>
    <x v="73"/>
    <x v="2"/>
  </r>
  <r>
    <x v="4"/>
    <x v="2"/>
    <x v="0"/>
    <x v="0"/>
    <x v="1"/>
    <x v="2"/>
    <x v="0"/>
    <x v="197"/>
    <x v="180"/>
    <x v="213"/>
    <x v="0"/>
  </r>
  <r>
    <x v="4"/>
    <x v="2"/>
    <x v="0"/>
    <x v="0"/>
    <x v="1"/>
    <x v="2"/>
    <x v="0"/>
    <x v="136"/>
    <x v="147"/>
    <x v="135"/>
    <x v="1"/>
  </r>
  <r>
    <x v="4"/>
    <x v="2"/>
    <x v="0"/>
    <x v="0"/>
    <x v="1"/>
    <x v="2"/>
    <x v="0"/>
    <x v="162"/>
    <x v="140"/>
    <x v="119"/>
    <x v="2"/>
  </r>
  <r>
    <x v="4"/>
    <x v="2"/>
    <x v="0"/>
    <x v="0"/>
    <x v="1"/>
    <x v="2"/>
    <x v="1"/>
    <x v="355"/>
    <x v="215"/>
    <x v="344"/>
    <x v="0"/>
  </r>
  <r>
    <x v="4"/>
    <x v="2"/>
    <x v="0"/>
    <x v="0"/>
    <x v="1"/>
    <x v="2"/>
    <x v="1"/>
    <x v="344"/>
    <x v="274"/>
    <x v="332"/>
    <x v="1"/>
  </r>
  <r>
    <x v="4"/>
    <x v="2"/>
    <x v="0"/>
    <x v="0"/>
    <x v="1"/>
    <x v="2"/>
    <x v="1"/>
    <x v="348"/>
    <x v="203"/>
    <x v="339"/>
    <x v="2"/>
  </r>
  <r>
    <x v="4"/>
    <x v="2"/>
    <x v="0"/>
    <x v="0"/>
    <x v="1"/>
    <x v="3"/>
    <x v="0"/>
    <x v="177"/>
    <x v="151"/>
    <x v="208"/>
    <x v="0"/>
  </r>
  <r>
    <x v="4"/>
    <x v="2"/>
    <x v="0"/>
    <x v="0"/>
    <x v="1"/>
    <x v="3"/>
    <x v="0"/>
    <x v="168"/>
    <x v="161"/>
    <x v="176"/>
    <x v="1"/>
  </r>
  <r>
    <x v="4"/>
    <x v="2"/>
    <x v="0"/>
    <x v="0"/>
    <x v="1"/>
    <x v="3"/>
    <x v="0"/>
    <x v="188"/>
    <x v="121"/>
    <x v="188"/>
    <x v="2"/>
  </r>
  <r>
    <x v="4"/>
    <x v="2"/>
    <x v="0"/>
    <x v="0"/>
    <x v="1"/>
    <x v="3"/>
    <x v="1"/>
    <x v="339"/>
    <x v="131"/>
    <x v="320"/>
    <x v="0"/>
  </r>
  <r>
    <x v="4"/>
    <x v="2"/>
    <x v="0"/>
    <x v="0"/>
    <x v="1"/>
    <x v="3"/>
    <x v="1"/>
    <x v="326"/>
    <x v="197"/>
    <x v="288"/>
    <x v="1"/>
  </r>
  <r>
    <x v="4"/>
    <x v="2"/>
    <x v="0"/>
    <x v="0"/>
    <x v="1"/>
    <x v="3"/>
    <x v="1"/>
    <x v="336"/>
    <x v="127"/>
    <x v="329"/>
    <x v="2"/>
  </r>
  <r>
    <x v="4"/>
    <x v="2"/>
    <x v="0"/>
    <x v="0"/>
    <x v="0"/>
    <x v="0"/>
    <x v="0"/>
    <x v="97"/>
    <x v="106"/>
    <x v="74"/>
    <x v="0"/>
  </r>
  <r>
    <x v="4"/>
    <x v="2"/>
    <x v="0"/>
    <x v="0"/>
    <x v="0"/>
    <x v="0"/>
    <x v="0"/>
    <x v="152"/>
    <x v="166"/>
    <x v="95"/>
    <x v="1"/>
  </r>
  <r>
    <x v="4"/>
    <x v="2"/>
    <x v="0"/>
    <x v="0"/>
    <x v="0"/>
    <x v="0"/>
    <x v="0"/>
    <x v="150"/>
    <x v="149"/>
    <x v="96"/>
    <x v="2"/>
  </r>
  <r>
    <x v="4"/>
    <x v="2"/>
    <x v="0"/>
    <x v="0"/>
    <x v="0"/>
    <x v="0"/>
    <x v="1"/>
    <x v="263"/>
    <x v="84"/>
    <x v="116"/>
    <x v="0"/>
  </r>
  <r>
    <x v="4"/>
    <x v="2"/>
    <x v="0"/>
    <x v="0"/>
    <x v="0"/>
    <x v="0"/>
    <x v="1"/>
    <x v="329"/>
    <x v="259"/>
    <x v="235"/>
    <x v="1"/>
  </r>
  <r>
    <x v="4"/>
    <x v="2"/>
    <x v="0"/>
    <x v="0"/>
    <x v="0"/>
    <x v="0"/>
    <x v="1"/>
    <x v="328"/>
    <x v="169"/>
    <x v="227"/>
    <x v="2"/>
  </r>
  <r>
    <x v="4"/>
    <x v="2"/>
    <x v="0"/>
    <x v="0"/>
    <x v="1"/>
    <x v="1"/>
    <x v="0"/>
    <x v="129"/>
    <x v="159"/>
    <x v="129"/>
    <x v="0"/>
  </r>
  <r>
    <x v="4"/>
    <x v="2"/>
    <x v="0"/>
    <x v="0"/>
    <x v="1"/>
    <x v="1"/>
    <x v="0"/>
    <x v="151"/>
    <x v="202"/>
    <x v="128"/>
    <x v="1"/>
  </r>
  <r>
    <x v="4"/>
    <x v="2"/>
    <x v="0"/>
    <x v="0"/>
    <x v="1"/>
    <x v="1"/>
    <x v="0"/>
    <x v="119"/>
    <x v="129"/>
    <x v="79"/>
    <x v="2"/>
  </r>
  <r>
    <x v="4"/>
    <x v="2"/>
    <x v="0"/>
    <x v="0"/>
    <x v="1"/>
    <x v="1"/>
    <x v="1"/>
    <x v="195"/>
    <x v="67"/>
    <x v="65"/>
    <x v="1"/>
  </r>
  <r>
    <x v="5"/>
    <x v="0"/>
    <x v="0"/>
    <x v="0"/>
    <x v="1"/>
    <x v="2"/>
    <x v="0"/>
    <x v="347"/>
    <x v="353"/>
    <x v="351"/>
    <x v="0"/>
  </r>
  <r>
    <x v="5"/>
    <x v="0"/>
    <x v="0"/>
    <x v="0"/>
    <x v="1"/>
    <x v="2"/>
    <x v="0"/>
    <x v="354"/>
    <x v="359"/>
    <x v="353"/>
    <x v="1"/>
  </r>
  <r>
    <x v="5"/>
    <x v="0"/>
    <x v="0"/>
    <x v="0"/>
    <x v="1"/>
    <x v="2"/>
    <x v="0"/>
    <x v="356"/>
    <x v="361"/>
    <x v="356"/>
    <x v="2"/>
  </r>
  <r>
    <x v="5"/>
    <x v="0"/>
    <x v="0"/>
    <x v="0"/>
    <x v="1"/>
    <x v="2"/>
    <x v="1"/>
    <x v="320"/>
    <x v="286"/>
    <x v="308"/>
    <x v="0"/>
  </r>
  <r>
    <x v="5"/>
    <x v="0"/>
    <x v="0"/>
    <x v="0"/>
    <x v="1"/>
    <x v="2"/>
    <x v="1"/>
    <x v="270"/>
    <x v="224"/>
    <x v="251"/>
    <x v="1"/>
  </r>
  <r>
    <x v="5"/>
    <x v="0"/>
    <x v="0"/>
    <x v="0"/>
    <x v="1"/>
    <x v="2"/>
    <x v="1"/>
    <x v="291"/>
    <x v="269"/>
    <x v="248"/>
    <x v="2"/>
  </r>
  <r>
    <x v="5"/>
    <x v="0"/>
    <x v="0"/>
    <x v="0"/>
    <x v="1"/>
    <x v="3"/>
    <x v="0"/>
    <x v="241"/>
    <x v="234"/>
    <x v="260"/>
    <x v="0"/>
  </r>
  <r>
    <x v="5"/>
    <x v="0"/>
    <x v="0"/>
    <x v="0"/>
    <x v="1"/>
    <x v="3"/>
    <x v="0"/>
    <x v="226"/>
    <x v="188"/>
    <x v="224"/>
    <x v="1"/>
  </r>
  <r>
    <x v="5"/>
    <x v="0"/>
    <x v="0"/>
    <x v="0"/>
    <x v="1"/>
    <x v="3"/>
    <x v="0"/>
    <x v="265"/>
    <x v="244"/>
    <x v="230"/>
    <x v="2"/>
  </r>
  <r>
    <x v="5"/>
    <x v="0"/>
    <x v="0"/>
    <x v="0"/>
    <x v="1"/>
    <x v="3"/>
    <x v="1"/>
    <x v="220"/>
    <x v="126"/>
    <x v="180"/>
    <x v="0"/>
  </r>
  <r>
    <x v="5"/>
    <x v="0"/>
    <x v="0"/>
    <x v="0"/>
    <x v="1"/>
    <x v="3"/>
    <x v="1"/>
    <x v="148"/>
    <x v="73"/>
    <x v="132"/>
    <x v="1"/>
  </r>
  <r>
    <x v="5"/>
    <x v="0"/>
    <x v="0"/>
    <x v="0"/>
    <x v="1"/>
    <x v="3"/>
    <x v="1"/>
    <x v="179"/>
    <x v="110"/>
    <x v="121"/>
    <x v="2"/>
  </r>
  <r>
    <x v="5"/>
    <x v="0"/>
    <x v="0"/>
    <x v="0"/>
    <x v="0"/>
    <x v="0"/>
    <x v="0"/>
    <x v="298"/>
    <x v="330"/>
    <x v="247"/>
    <x v="0"/>
  </r>
  <r>
    <x v="5"/>
    <x v="0"/>
    <x v="0"/>
    <x v="0"/>
    <x v="0"/>
    <x v="0"/>
    <x v="0"/>
    <x v="299"/>
    <x v="327"/>
    <x v="265"/>
    <x v="1"/>
  </r>
  <r>
    <x v="5"/>
    <x v="0"/>
    <x v="0"/>
    <x v="0"/>
    <x v="0"/>
    <x v="0"/>
    <x v="0"/>
    <x v="318"/>
    <x v="342"/>
    <x v="274"/>
    <x v="2"/>
  </r>
  <r>
    <x v="5"/>
    <x v="0"/>
    <x v="0"/>
    <x v="0"/>
    <x v="0"/>
    <x v="0"/>
    <x v="1"/>
    <x v="142"/>
    <x v="118"/>
    <x v="94"/>
    <x v="0"/>
  </r>
  <r>
    <x v="5"/>
    <x v="0"/>
    <x v="0"/>
    <x v="0"/>
    <x v="0"/>
    <x v="0"/>
    <x v="1"/>
    <x v="95"/>
    <x v="68"/>
    <x v="76"/>
    <x v="1"/>
  </r>
  <r>
    <x v="5"/>
    <x v="0"/>
    <x v="0"/>
    <x v="0"/>
    <x v="0"/>
    <x v="0"/>
    <x v="1"/>
    <x v="114"/>
    <x v="99"/>
    <x v="69"/>
    <x v="2"/>
  </r>
  <r>
    <x v="5"/>
    <x v="0"/>
    <x v="0"/>
    <x v="0"/>
    <x v="1"/>
    <x v="1"/>
    <x v="0"/>
    <x v="99"/>
    <x v="114"/>
    <x v="137"/>
    <x v="0"/>
  </r>
  <r>
    <x v="5"/>
    <x v="0"/>
    <x v="0"/>
    <x v="0"/>
    <x v="1"/>
    <x v="1"/>
    <x v="0"/>
    <x v="122"/>
    <x v="123"/>
    <x v="181"/>
    <x v="1"/>
  </r>
  <r>
    <x v="5"/>
    <x v="0"/>
    <x v="0"/>
    <x v="0"/>
    <x v="1"/>
    <x v="1"/>
    <x v="0"/>
    <x v="52"/>
    <x v="45"/>
    <x v="44"/>
    <x v="2"/>
  </r>
  <r>
    <x v="6"/>
    <x v="3"/>
    <x v="0"/>
    <x v="0"/>
    <x v="1"/>
    <x v="2"/>
    <x v="0"/>
    <x v="280"/>
    <x v="322"/>
    <x v="309"/>
    <x v="0"/>
  </r>
  <r>
    <x v="6"/>
    <x v="3"/>
    <x v="0"/>
    <x v="0"/>
    <x v="1"/>
    <x v="2"/>
    <x v="0"/>
    <x v="199"/>
    <x v="254"/>
    <x v="272"/>
    <x v="1"/>
  </r>
  <r>
    <x v="6"/>
    <x v="3"/>
    <x v="0"/>
    <x v="0"/>
    <x v="1"/>
    <x v="2"/>
    <x v="0"/>
    <x v="186"/>
    <x v="219"/>
    <x v="167"/>
    <x v="2"/>
  </r>
  <r>
    <x v="6"/>
    <x v="3"/>
    <x v="0"/>
    <x v="0"/>
    <x v="1"/>
    <x v="2"/>
    <x v="1"/>
    <x v="206"/>
    <x v="194"/>
    <x v="211"/>
    <x v="0"/>
  </r>
  <r>
    <x v="6"/>
    <x v="3"/>
    <x v="0"/>
    <x v="0"/>
    <x v="1"/>
    <x v="2"/>
    <x v="1"/>
    <x v="125"/>
    <x v="116"/>
    <x v="157"/>
    <x v="1"/>
  </r>
  <r>
    <x v="6"/>
    <x v="3"/>
    <x v="0"/>
    <x v="0"/>
    <x v="1"/>
    <x v="2"/>
    <x v="1"/>
    <x v="100"/>
    <x v="91"/>
    <x v="83"/>
    <x v="2"/>
  </r>
  <r>
    <x v="6"/>
    <x v="3"/>
    <x v="0"/>
    <x v="0"/>
    <x v="1"/>
    <x v="3"/>
    <x v="0"/>
    <x v="229"/>
    <x v="273"/>
    <x v="304"/>
    <x v="0"/>
  </r>
  <r>
    <x v="6"/>
    <x v="3"/>
    <x v="0"/>
    <x v="0"/>
    <x v="1"/>
    <x v="3"/>
    <x v="0"/>
    <x v="222"/>
    <x v="253"/>
    <x v="297"/>
    <x v="1"/>
  </r>
  <r>
    <x v="6"/>
    <x v="3"/>
    <x v="0"/>
    <x v="0"/>
    <x v="1"/>
    <x v="3"/>
    <x v="0"/>
    <x v="212"/>
    <x v="222"/>
    <x v="222"/>
    <x v="2"/>
  </r>
  <r>
    <x v="6"/>
    <x v="3"/>
    <x v="0"/>
    <x v="0"/>
    <x v="1"/>
    <x v="3"/>
    <x v="1"/>
    <x v="44"/>
    <x v="37"/>
    <x v="66"/>
    <x v="0"/>
  </r>
  <r>
    <x v="6"/>
    <x v="3"/>
    <x v="0"/>
    <x v="0"/>
    <x v="1"/>
    <x v="3"/>
    <x v="1"/>
    <x v="18"/>
    <x v="12"/>
    <x v="45"/>
    <x v="1"/>
  </r>
  <r>
    <x v="6"/>
    <x v="3"/>
    <x v="0"/>
    <x v="0"/>
    <x v="1"/>
    <x v="3"/>
    <x v="1"/>
    <x v="6"/>
    <x v="0"/>
    <x v="11"/>
    <x v="2"/>
  </r>
  <r>
    <x v="6"/>
    <x v="3"/>
    <x v="0"/>
    <x v="0"/>
    <x v="0"/>
    <x v="0"/>
    <x v="0"/>
    <x v="181"/>
    <x v="232"/>
    <x v="148"/>
    <x v="0"/>
  </r>
  <r>
    <x v="6"/>
    <x v="3"/>
    <x v="0"/>
    <x v="0"/>
    <x v="0"/>
    <x v="0"/>
    <x v="0"/>
    <x v="175"/>
    <x v="226"/>
    <x v="144"/>
    <x v="1"/>
  </r>
  <r>
    <x v="6"/>
    <x v="3"/>
    <x v="0"/>
    <x v="0"/>
    <x v="0"/>
    <x v="0"/>
    <x v="0"/>
    <x v="169"/>
    <x v="231"/>
    <x v="158"/>
    <x v="2"/>
  </r>
  <r>
    <x v="6"/>
    <x v="3"/>
    <x v="0"/>
    <x v="0"/>
    <x v="0"/>
    <x v="0"/>
    <x v="1"/>
    <x v="31"/>
    <x v="43"/>
    <x v="35"/>
    <x v="0"/>
  </r>
  <r>
    <x v="6"/>
    <x v="3"/>
    <x v="0"/>
    <x v="0"/>
    <x v="0"/>
    <x v="0"/>
    <x v="1"/>
    <x v="8"/>
    <x v="16"/>
    <x v="17"/>
    <x v="1"/>
  </r>
  <r>
    <x v="6"/>
    <x v="3"/>
    <x v="0"/>
    <x v="0"/>
    <x v="0"/>
    <x v="0"/>
    <x v="1"/>
    <x v="2"/>
    <x v="6"/>
    <x v="4"/>
    <x v="2"/>
  </r>
  <r>
    <x v="6"/>
    <x v="3"/>
    <x v="0"/>
    <x v="0"/>
    <x v="1"/>
    <x v="1"/>
    <x v="0"/>
    <x v="63"/>
    <x v="97"/>
    <x v="113"/>
    <x v="0"/>
  </r>
  <r>
    <x v="6"/>
    <x v="3"/>
    <x v="0"/>
    <x v="0"/>
    <x v="1"/>
    <x v="1"/>
    <x v="0"/>
    <x v="55"/>
    <x v="64"/>
    <x v="91"/>
    <x v="1"/>
  </r>
  <r>
    <x v="6"/>
    <x v="3"/>
    <x v="0"/>
    <x v="0"/>
    <x v="1"/>
    <x v="1"/>
    <x v="0"/>
    <x v="0"/>
    <x v="41"/>
    <x v="52"/>
    <x v="2"/>
  </r>
  <r>
    <x v="7"/>
    <x v="4"/>
    <x v="0"/>
    <x v="0"/>
    <x v="1"/>
    <x v="2"/>
    <x v="0"/>
    <x v="251"/>
    <x v="270"/>
    <x v="280"/>
    <x v="0"/>
  </r>
  <r>
    <x v="7"/>
    <x v="4"/>
    <x v="0"/>
    <x v="0"/>
    <x v="1"/>
    <x v="2"/>
    <x v="0"/>
    <x v="250"/>
    <x v="252"/>
    <x v="266"/>
    <x v="1"/>
  </r>
  <r>
    <x v="7"/>
    <x v="4"/>
    <x v="0"/>
    <x v="0"/>
    <x v="1"/>
    <x v="2"/>
    <x v="0"/>
    <x v="255"/>
    <x v="279"/>
    <x v="243"/>
    <x v="2"/>
  </r>
  <r>
    <x v="7"/>
    <x v="4"/>
    <x v="0"/>
    <x v="0"/>
    <x v="1"/>
    <x v="2"/>
    <x v="1"/>
    <x v="279"/>
    <x v="228"/>
    <x v="313"/>
    <x v="0"/>
  </r>
  <r>
    <x v="7"/>
    <x v="4"/>
    <x v="0"/>
    <x v="0"/>
    <x v="1"/>
    <x v="2"/>
    <x v="1"/>
    <x v="249"/>
    <x v="191"/>
    <x v="300"/>
    <x v="1"/>
  </r>
  <r>
    <x v="7"/>
    <x v="4"/>
    <x v="0"/>
    <x v="0"/>
    <x v="1"/>
    <x v="2"/>
    <x v="1"/>
    <x v="254"/>
    <x v="246"/>
    <x v="249"/>
    <x v="2"/>
  </r>
  <r>
    <x v="7"/>
    <x v="4"/>
    <x v="0"/>
    <x v="0"/>
    <x v="1"/>
    <x v="3"/>
    <x v="0"/>
    <x v="273"/>
    <x v="255"/>
    <x v="334"/>
    <x v="0"/>
  </r>
  <r>
    <x v="7"/>
    <x v="4"/>
    <x v="0"/>
    <x v="0"/>
    <x v="1"/>
    <x v="3"/>
    <x v="0"/>
    <x v="271"/>
    <x v="260"/>
    <x v="328"/>
    <x v="1"/>
  </r>
  <r>
    <x v="7"/>
    <x v="4"/>
    <x v="0"/>
    <x v="0"/>
    <x v="1"/>
    <x v="3"/>
    <x v="0"/>
    <x v="276"/>
    <x v="261"/>
    <x v="312"/>
    <x v="2"/>
  </r>
  <r>
    <x v="7"/>
    <x v="4"/>
    <x v="0"/>
    <x v="0"/>
    <x v="1"/>
    <x v="3"/>
    <x v="1"/>
    <x v="163"/>
    <x v="95"/>
    <x v="200"/>
    <x v="0"/>
  </r>
  <r>
    <x v="7"/>
    <x v="4"/>
    <x v="0"/>
    <x v="0"/>
    <x v="1"/>
    <x v="3"/>
    <x v="1"/>
    <x v="131"/>
    <x v="85"/>
    <x v="195"/>
    <x v="1"/>
  </r>
  <r>
    <x v="7"/>
    <x v="4"/>
    <x v="0"/>
    <x v="0"/>
    <x v="1"/>
    <x v="3"/>
    <x v="1"/>
    <x v="133"/>
    <x v="86"/>
    <x v="140"/>
    <x v="2"/>
  </r>
  <r>
    <x v="7"/>
    <x v="4"/>
    <x v="0"/>
    <x v="0"/>
    <x v="0"/>
    <x v="0"/>
    <x v="0"/>
    <x v="237"/>
    <x v="278"/>
    <x v="201"/>
    <x v="0"/>
  </r>
  <r>
    <x v="7"/>
    <x v="4"/>
    <x v="0"/>
    <x v="0"/>
    <x v="0"/>
    <x v="0"/>
    <x v="0"/>
    <x v="257"/>
    <x v="294"/>
    <x v="269"/>
    <x v="1"/>
  </r>
  <r>
    <x v="7"/>
    <x v="4"/>
    <x v="0"/>
    <x v="0"/>
    <x v="0"/>
    <x v="0"/>
    <x v="0"/>
    <x v="246"/>
    <x v="285"/>
    <x v="202"/>
    <x v="2"/>
  </r>
  <r>
    <x v="7"/>
    <x v="4"/>
    <x v="0"/>
    <x v="0"/>
    <x v="0"/>
    <x v="0"/>
    <x v="1"/>
    <x v="102"/>
    <x v="77"/>
    <x v="81"/>
    <x v="0"/>
  </r>
  <r>
    <x v="7"/>
    <x v="4"/>
    <x v="0"/>
    <x v="0"/>
    <x v="0"/>
    <x v="0"/>
    <x v="1"/>
    <x v="80"/>
    <x v="70"/>
    <x v="90"/>
    <x v="1"/>
  </r>
  <r>
    <x v="7"/>
    <x v="4"/>
    <x v="0"/>
    <x v="0"/>
    <x v="0"/>
    <x v="0"/>
    <x v="1"/>
    <x v="85"/>
    <x v="83"/>
    <x v="63"/>
    <x v="2"/>
  </r>
  <r>
    <x v="7"/>
    <x v="4"/>
    <x v="0"/>
    <x v="0"/>
    <x v="1"/>
    <x v="1"/>
    <x v="0"/>
    <x v="86"/>
    <x v="104"/>
    <x v="150"/>
    <x v="0"/>
  </r>
  <r>
    <x v="7"/>
    <x v="4"/>
    <x v="0"/>
    <x v="0"/>
    <x v="1"/>
    <x v="1"/>
    <x v="0"/>
    <x v="42"/>
    <x v="46"/>
    <x v="48"/>
    <x v="1"/>
  </r>
  <r>
    <x v="7"/>
    <x v="4"/>
    <x v="0"/>
    <x v="0"/>
    <x v="1"/>
    <x v="1"/>
    <x v="0"/>
    <x v="69"/>
    <x v="98"/>
    <x v="142"/>
    <x v="2"/>
  </r>
  <r>
    <x v="8"/>
    <x v="3"/>
    <x v="0"/>
    <x v="0"/>
    <x v="1"/>
    <x v="2"/>
    <x v="0"/>
    <x v="340"/>
    <x v="356"/>
    <x v="354"/>
    <x v="0"/>
  </r>
  <r>
    <x v="8"/>
    <x v="3"/>
    <x v="0"/>
    <x v="0"/>
    <x v="1"/>
    <x v="2"/>
    <x v="0"/>
    <x v="302"/>
    <x v="332"/>
    <x v="323"/>
    <x v="1"/>
  </r>
  <r>
    <x v="8"/>
    <x v="3"/>
    <x v="0"/>
    <x v="0"/>
    <x v="1"/>
    <x v="2"/>
    <x v="0"/>
    <x v="310"/>
    <x v="338"/>
    <x v="316"/>
    <x v="2"/>
  </r>
  <r>
    <x v="8"/>
    <x v="3"/>
    <x v="0"/>
    <x v="0"/>
    <x v="1"/>
    <x v="2"/>
    <x v="1"/>
    <x v="297"/>
    <x v="302"/>
    <x v="315"/>
    <x v="0"/>
  </r>
  <r>
    <x v="8"/>
    <x v="3"/>
    <x v="0"/>
    <x v="0"/>
    <x v="1"/>
    <x v="2"/>
    <x v="1"/>
    <x v="216"/>
    <x v="177"/>
    <x v="219"/>
    <x v="1"/>
  </r>
  <r>
    <x v="8"/>
    <x v="3"/>
    <x v="0"/>
    <x v="0"/>
    <x v="1"/>
    <x v="2"/>
    <x v="1"/>
    <x v="210"/>
    <x v="173"/>
    <x v="145"/>
    <x v="2"/>
  </r>
  <r>
    <x v="8"/>
    <x v="3"/>
    <x v="0"/>
    <x v="0"/>
    <x v="1"/>
    <x v="3"/>
    <x v="0"/>
    <x v="305"/>
    <x v="326"/>
    <x v="345"/>
    <x v="0"/>
  </r>
  <r>
    <x v="8"/>
    <x v="3"/>
    <x v="0"/>
    <x v="0"/>
    <x v="1"/>
    <x v="3"/>
    <x v="0"/>
    <x v="283"/>
    <x v="299"/>
    <x v="330"/>
    <x v="1"/>
  </r>
  <r>
    <x v="8"/>
    <x v="3"/>
    <x v="0"/>
    <x v="0"/>
    <x v="1"/>
    <x v="3"/>
    <x v="0"/>
    <x v="307"/>
    <x v="323"/>
    <x v="336"/>
    <x v="2"/>
  </r>
  <r>
    <x v="8"/>
    <x v="3"/>
    <x v="0"/>
    <x v="0"/>
    <x v="1"/>
    <x v="3"/>
    <x v="1"/>
    <x v="104"/>
    <x v="81"/>
    <x v="106"/>
    <x v="0"/>
  </r>
  <r>
    <x v="8"/>
    <x v="3"/>
    <x v="0"/>
    <x v="0"/>
    <x v="1"/>
    <x v="3"/>
    <x v="1"/>
    <x v="51"/>
    <x v="38"/>
    <x v="67"/>
    <x v="1"/>
  </r>
  <r>
    <x v="8"/>
    <x v="3"/>
    <x v="0"/>
    <x v="0"/>
    <x v="1"/>
    <x v="3"/>
    <x v="1"/>
    <x v="46"/>
    <x v="33"/>
    <x v="40"/>
    <x v="2"/>
  </r>
  <r>
    <x v="8"/>
    <x v="3"/>
    <x v="0"/>
    <x v="0"/>
    <x v="0"/>
    <x v="0"/>
    <x v="0"/>
    <x v="312"/>
    <x v="347"/>
    <x v="289"/>
    <x v="0"/>
  </r>
  <r>
    <x v="8"/>
    <x v="3"/>
    <x v="0"/>
    <x v="0"/>
    <x v="0"/>
    <x v="0"/>
    <x v="0"/>
    <x v="316"/>
    <x v="345"/>
    <x v="294"/>
    <x v="1"/>
  </r>
  <r>
    <x v="8"/>
    <x v="3"/>
    <x v="0"/>
    <x v="0"/>
    <x v="0"/>
    <x v="0"/>
    <x v="0"/>
    <x v="315"/>
    <x v="348"/>
    <x v="282"/>
    <x v="2"/>
  </r>
  <r>
    <x v="8"/>
    <x v="3"/>
    <x v="0"/>
    <x v="0"/>
    <x v="0"/>
    <x v="0"/>
    <x v="1"/>
    <x v="78"/>
    <x v="89"/>
    <x v="64"/>
    <x v="0"/>
  </r>
  <r>
    <x v="8"/>
    <x v="3"/>
    <x v="0"/>
    <x v="0"/>
    <x v="0"/>
    <x v="0"/>
    <x v="1"/>
    <x v="37"/>
    <x v="39"/>
    <x v="36"/>
    <x v="1"/>
  </r>
  <r>
    <x v="8"/>
    <x v="3"/>
    <x v="0"/>
    <x v="0"/>
    <x v="0"/>
    <x v="0"/>
    <x v="1"/>
    <x v="33"/>
    <x v="36"/>
    <x v="20"/>
    <x v="2"/>
  </r>
  <r>
    <x v="8"/>
    <x v="3"/>
    <x v="0"/>
    <x v="0"/>
    <x v="1"/>
    <x v="1"/>
    <x v="0"/>
    <x v="153"/>
    <x v="211"/>
    <x v="231"/>
    <x v="0"/>
  </r>
  <r>
    <x v="8"/>
    <x v="3"/>
    <x v="0"/>
    <x v="0"/>
    <x v="1"/>
    <x v="1"/>
    <x v="0"/>
    <x v="138"/>
    <x v="175"/>
    <x v="250"/>
    <x v="1"/>
  </r>
  <r>
    <x v="8"/>
    <x v="3"/>
    <x v="0"/>
    <x v="0"/>
    <x v="1"/>
    <x v="1"/>
    <x v="0"/>
    <x v="140"/>
    <x v="212"/>
    <x v="256"/>
    <x v="2"/>
  </r>
  <r>
    <x v="9"/>
    <x v="1"/>
    <x v="1"/>
    <x v="0"/>
    <x v="1"/>
    <x v="2"/>
    <x v="0"/>
    <x v="243"/>
    <x v="296"/>
    <x v="264"/>
    <x v="0"/>
  </r>
  <r>
    <x v="9"/>
    <x v="1"/>
    <x v="1"/>
    <x v="0"/>
    <x v="1"/>
    <x v="2"/>
    <x v="0"/>
    <x v="211"/>
    <x v="249"/>
    <x v="215"/>
    <x v="1"/>
  </r>
  <r>
    <x v="9"/>
    <x v="1"/>
    <x v="1"/>
    <x v="0"/>
    <x v="1"/>
    <x v="2"/>
    <x v="0"/>
    <x v="233"/>
    <x v="289"/>
    <x v="252"/>
    <x v="2"/>
  </r>
  <r>
    <x v="9"/>
    <x v="1"/>
    <x v="1"/>
    <x v="0"/>
    <x v="1"/>
    <x v="2"/>
    <x v="1"/>
    <x v="238"/>
    <x v="238"/>
    <x v="223"/>
    <x v="0"/>
  </r>
  <r>
    <x v="9"/>
    <x v="1"/>
    <x v="1"/>
    <x v="0"/>
    <x v="1"/>
    <x v="2"/>
    <x v="1"/>
    <x v="161"/>
    <x v="139"/>
    <x v="126"/>
    <x v="1"/>
  </r>
  <r>
    <x v="9"/>
    <x v="1"/>
    <x v="1"/>
    <x v="0"/>
    <x v="1"/>
    <x v="2"/>
    <x v="1"/>
    <x v="183"/>
    <x v="157"/>
    <x v="115"/>
    <x v="2"/>
  </r>
  <r>
    <x v="9"/>
    <x v="1"/>
    <x v="1"/>
    <x v="0"/>
    <x v="1"/>
    <x v="3"/>
    <x v="0"/>
    <x v="274"/>
    <x v="304"/>
    <x v="343"/>
    <x v="0"/>
  </r>
  <r>
    <x v="9"/>
    <x v="1"/>
    <x v="1"/>
    <x v="0"/>
    <x v="1"/>
    <x v="3"/>
    <x v="0"/>
    <x v="231"/>
    <x v="267"/>
    <x v="279"/>
    <x v="1"/>
  </r>
  <r>
    <x v="9"/>
    <x v="1"/>
    <x v="1"/>
    <x v="0"/>
    <x v="1"/>
    <x v="3"/>
    <x v="0"/>
    <x v="247"/>
    <x v="264"/>
    <x v="263"/>
    <x v="2"/>
  </r>
  <r>
    <x v="9"/>
    <x v="1"/>
    <x v="1"/>
    <x v="0"/>
    <x v="1"/>
    <x v="3"/>
    <x v="1"/>
    <x v="72"/>
    <x v="58"/>
    <x v="77"/>
    <x v="0"/>
  </r>
  <r>
    <x v="9"/>
    <x v="1"/>
    <x v="1"/>
    <x v="0"/>
    <x v="1"/>
    <x v="3"/>
    <x v="1"/>
    <x v="34"/>
    <x v="27"/>
    <x v="37"/>
    <x v="1"/>
  </r>
  <r>
    <x v="9"/>
    <x v="1"/>
    <x v="1"/>
    <x v="0"/>
    <x v="1"/>
    <x v="3"/>
    <x v="1"/>
    <x v="43"/>
    <x v="30"/>
    <x v="30"/>
    <x v="2"/>
  </r>
  <r>
    <x v="9"/>
    <x v="1"/>
    <x v="1"/>
    <x v="0"/>
    <x v="0"/>
    <x v="0"/>
    <x v="0"/>
    <x v="256"/>
    <x v="314"/>
    <x v="273"/>
    <x v="0"/>
  </r>
  <r>
    <x v="9"/>
    <x v="1"/>
    <x v="1"/>
    <x v="0"/>
    <x v="0"/>
    <x v="0"/>
    <x v="0"/>
    <x v="266"/>
    <x v="315"/>
    <x v="291"/>
    <x v="1"/>
  </r>
  <r>
    <x v="9"/>
    <x v="1"/>
    <x v="1"/>
    <x v="0"/>
    <x v="0"/>
    <x v="0"/>
    <x v="0"/>
    <x v="261"/>
    <x v="313"/>
    <x v="284"/>
    <x v="2"/>
  </r>
  <r>
    <x v="9"/>
    <x v="1"/>
    <x v="1"/>
    <x v="0"/>
    <x v="0"/>
    <x v="0"/>
    <x v="1"/>
    <x v="48"/>
    <x v="51"/>
    <x v="41"/>
    <x v="0"/>
  </r>
  <r>
    <x v="9"/>
    <x v="1"/>
    <x v="1"/>
    <x v="0"/>
    <x v="0"/>
    <x v="0"/>
    <x v="1"/>
    <x v="20"/>
    <x v="24"/>
    <x v="16"/>
    <x v="1"/>
  </r>
  <r>
    <x v="9"/>
    <x v="1"/>
    <x v="1"/>
    <x v="0"/>
    <x v="0"/>
    <x v="0"/>
    <x v="1"/>
    <x v="24"/>
    <x v="26"/>
    <x v="13"/>
    <x v="2"/>
  </r>
  <r>
    <x v="9"/>
    <x v="1"/>
    <x v="1"/>
    <x v="0"/>
    <x v="1"/>
    <x v="1"/>
    <x v="0"/>
    <x v="61"/>
    <x v="141"/>
    <x v="174"/>
    <x v="0"/>
  </r>
  <r>
    <x v="9"/>
    <x v="1"/>
    <x v="1"/>
    <x v="0"/>
    <x v="1"/>
    <x v="1"/>
    <x v="0"/>
    <x v="93"/>
    <x v="108"/>
    <x v="117"/>
    <x v="1"/>
  </r>
  <r>
    <x v="9"/>
    <x v="1"/>
    <x v="1"/>
    <x v="0"/>
    <x v="1"/>
    <x v="1"/>
    <x v="0"/>
    <x v="77"/>
    <x v="174"/>
    <x v="225"/>
    <x v="2"/>
  </r>
  <r>
    <x v="10"/>
    <x v="1"/>
    <x v="1"/>
    <x v="0"/>
    <x v="1"/>
    <x v="2"/>
    <x v="0"/>
    <x v="282"/>
    <x v="329"/>
    <x v="326"/>
    <x v="0"/>
  </r>
  <r>
    <x v="10"/>
    <x v="1"/>
    <x v="1"/>
    <x v="0"/>
    <x v="1"/>
    <x v="2"/>
    <x v="0"/>
    <x v="227"/>
    <x v="281"/>
    <x v="261"/>
    <x v="1"/>
  </r>
  <r>
    <x v="10"/>
    <x v="1"/>
    <x v="1"/>
    <x v="0"/>
    <x v="1"/>
    <x v="2"/>
    <x v="0"/>
    <x v="239"/>
    <x v="293"/>
    <x v="267"/>
    <x v="2"/>
  </r>
  <r>
    <x v="10"/>
    <x v="1"/>
    <x v="1"/>
    <x v="0"/>
    <x v="1"/>
    <x v="2"/>
    <x v="1"/>
    <x v="292"/>
    <x v="295"/>
    <x v="298"/>
    <x v="0"/>
  </r>
  <r>
    <x v="10"/>
    <x v="1"/>
    <x v="1"/>
    <x v="0"/>
    <x v="1"/>
    <x v="2"/>
    <x v="1"/>
    <x v="223"/>
    <x v="217"/>
    <x v="233"/>
    <x v="1"/>
  </r>
  <r>
    <x v="10"/>
    <x v="1"/>
    <x v="1"/>
    <x v="0"/>
    <x v="1"/>
    <x v="2"/>
    <x v="1"/>
    <x v="224"/>
    <x v="206"/>
    <x v="186"/>
    <x v="2"/>
  </r>
  <r>
    <x v="10"/>
    <x v="1"/>
    <x v="1"/>
    <x v="0"/>
    <x v="1"/>
    <x v="3"/>
    <x v="0"/>
    <x v="228"/>
    <x v="275"/>
    <x v="302"/>
    <x v="0"/>
  </r>
  <r>
    <x v="10"/>
    <x v="1"/>
    <x v="1"/>
    <x v="0"/>
    <x v="1"/>
    <x v="3"/>
    <x v="0"/>
    <x v="184"/>
    <x v="218"/>
    <x v="242"/>
    <x v="1"/>
  </r>
  <r>
    <x v="10"/>
    <x v="1"/>
    <x v="1"/>
    <x v="0"/>
    <x v="1"/>
    <x v="3"/>
    <x v="0"/>
    <x v="205"/>
    <x v="207"/>
    <x v="216"/>
    <x v="2"/>
  </r>
  <r>
    <x v="10"/>
    <x v="1"/>
    <x v="1"/>
    <x v="0"/>
    <x v="1"/>
    <x v="3"/>
    <x v="1"/>
    <x v="110"/>
    <x v="80"/>
    <x v="103"/>
    <x v="0"/>
  </r>
  <r>
    <x v="10"/>
    <x v="1"/>
    <x v="1"/>
    <x v="0"/>
    <x v="1"/>
    <x v="3"/>
    <x v="1"/>
    <x v="67"/>
    <x v="57"/>
    <x v="75"/>
    <x v="1"/>
  </r>
  <r>
    <x v="10"/>
    <x v="1"/>
    <x v="1"/>
    <x v="0"/>
    <x v="1"/>
    <x v="3"/>
    <x v="1"/>
    <x v="68"/>
    <x v="54"/>
    <x v="61"/>
    <x v="2"/>
  </r>
  <r>
    <x v="10"/>
    <x v="1"/>
    <x v="1"/>
    <x v="0"/>
    <x v="0"/>
    <x v="0"/>
    <x v="0"/>
    <x v="189"/>
    <x v="247"/>
    <x v="162"/>
    <x v="0"/>
  </r>
  <r>
    <x v="10"/>
    <x v="1"/>
    <x v="1"/>
    <x v="0"/>
    <x v="0"/>
    <x v="0"/>
    <x v="0"/>
    <x v="176"/>
    <x v="235"/>
    <x v="205"/>
    <x v="1"/>
  </r>
  <r>
    <x v="10"/>
    <x v="1"/>
    <x v="1"/>
    <x v="0"/>
    <x v="0"/>
    <x v="0"/>
    <x v="0"/>
    <x v="160"/>
    <x v="198"/>
    <x v="146"/>
    <x v="2"/>
  </r>
  <r>
    <x v="10"/>
    <x v="1"/>
    <x v="1"/>
    <x v="0"/>
    <x v="0"/>
    <x v="0"/>
    <x v="1"/>
    <x v="75"/>
    <x v="76"/>
    <x v="58"/>
    <x v="0"/>
  </r>
  <r>
    <x v="10"/>
    <x v="1"/>
    <x v="1"/>
    <x v="0"/>
    <x v="0"/>
    <x v="0"/>
    <x v="1"/>
    <x v="39"/>
    <x v="48"/>
    <x v="43"/>
    <x v="1"/>
  </r>
  <r>
    <x v="10"/>
    <x v="1"/>
    <x v="1"/>
    <x v="0"/>
    <x v="0"/>
    <x v="0"/>
    <x v="1"/>
    <x v="40"/>
    <x v="42"/>
    <x v="25"/>
    <x v="2"/>
  </r>
  <r>
    <x v="10"/>
    <x v="1"/>
    <x v="1"/>
    <x v="0"/>
    <x v="1"/>
    <x v="1"/>
    <x v="0"/>
    <x v="90"/>
    <x v="164"/>
    <x v="203"/>
    <x v="0"/>
  </r>
  <r>
    <x v="10"/>
    <x v="1"/>
    <x v="1"/>
    <x v="0"/>
    <x v="1"/>
    <x v="1"/>
    <x v="0"/>
    <x v="92"/>
    <x v="178"/>
    <x v="236"/>
    <x v="1"/>
  </r>
  <r>
    <x v="10"/>
    <x v="1"/>
    <x v="1"/>
    <x v="0"/>
    <x v="1"/>
    <x v="1"/>
    <x v="0"/>
    <x v="103"/>
    <x v="216"/>
    <x v="270"/>
    <x v="2"/>
  </r>
  <r>
    <x v="11"/>
    <x v="1"/>
    <x v="1"/>
    <x v="0"/>
    <x v="1"/>
    <x v="2"/>
    <x v="0"/>
    <x v="285"/>
    <x v="328"/>
    <x v="276"/>
    <x v="0"/>
  </r>
  <r>
    <x v="11"/>
    <x v="1"/>
    <x v="1"/>
    <x v="0"/>
    <x v="1"/>
    <x v="2"/>
    <x v="0"/>
    <x v="200"/>
    <x v="237"/>
    <x v="194"/>
    <x v="1"/>
  </r>
  <r>
    <x v="11"/>
    <x v="1"/>
    <x v="1"/>
    <x v="0"/>
    <x v="1"/>
    <x v="2"/>
    <x v="0"/>
    <x v="203"/>
    <x v="248"/>
    <x v="171"/>
    <x v="2"/>
  </r>
  <r>
    <x v="11"/>
    <x v="1"/>
    <x v="1"/>
    <x v="0"/>
    <x v="1"/>
    <x v="2"/>
    <x v="1"/>
    <x v="259"/>
    <x v="257"/>
    <x v="212"/>
    <x v="0"/>
  </r>
  <r>
    <x v="11"/>
    <x v="1"/>
    <x v="1"/>
    <x v="0"/>
    <x v="1"/>
    <x v="2"/>
    <x v="1"/>
    <x v="209"/>
    <x v="183"/>
    <x v="169"/>
    <x v="1"/>
  </r>
  <r>
    <x v="11"/>
    <x v="1"/>
    <x v="1"/>
    <x v="0"/>
    <x v="1"/>
    <x v="2"/>
    <x v="1"/>
    <x v="182"/>
    <x v="163"/>
    <x v="99"/>
    <x v="2"/>
  </r>
  <r>
    <x v="11"/>
    <x v="1"/>
    <x v="1"/>
    <x v="0"/>
    <x v="1"/>
    <x v="3"/>
    <x v="0"/>
    <x v="170"/>
    <x v="189"/>
    <x v="206"/>
    <x v="0"/>
  </r>
  <r>
    <x v="11"/>
    <x v="1"/>
    <x v="1"/>
    <x v="0"/>
    <x v="1"/>
    <x v="3"/>
    <x v="0"/>
    <x v="111"/>
    <x v="115"/>
    <x v="105"/>
    <x v="1"/>
  </r>
  <r>
    <x v="11"/>
    <x v="1"/>
    <x v="1"/>
    <x v="0"/>
    <x v="1"/>
    <x v="3"/>
    <x v="0"/>
    <x v="127"/>
    <x v="150"/>
    <x v="131"/>
    <x v="2"/>
  </r>
  <r>
    <x v="11"/>
    <x v="1"/>
    <x v="1"/>
    <x v="0"/>
    <x v="1"/>
    <x v="3"/>
    <x v="1"/>
    <x v="82"/>
    <x v="59"/>
    <x v="72"/>
    <x v="0"/>
  </r>
  <r>
    <x v="11"/>
    <x v="1"/>
    <x v="1"/>
    <x v="0"/>
    <x v="1"/>
    <x v="3"/>
    <x v="1"/>
    <x v="54"/>
    <x v="44"/>
    <x v="54"/>
    <x v="1"/>
  </r>
  <r>
    <x v="11"/>
    <x v="1"/>
    <x v="1"/>
    <x v="0"/>
    <x v="1"/>
    <x v="3"/>
    <x v="1"/>
    <x v="41"/>
    <x v="31"/>
    <x v="28"/>
    <x v="2"/>
  </r>
  <r>
    <x v="11"/>
    <x v="1"/>
    <x v="1"/>
    <x v="0"/>
    <x v="0"/>
    <x v="0"/>
    <x v="0"/>
    <x v="192"/>
    <x v="230"/>
    <x v="166"/>
    <x v="0"/>
  </r>
  <r>
    <x v="11"/>
    <x v="1"/>
    <x v="1"/>
    <x v="0"/>
    <x v="0"/>
    <x v="0"/>
    <x v="0"/>
    <x v="180"/>
    <x v="229"/>
    <x v="141"/>
    <x v="1"/>
  </r>
  <r>
    <x v="11"/>
    <x v="1"/>
    <x v="1"/>
    <x v="0"/>
    <x v="0"/>
    <x v="0"/>
    <x v="0"/>
    <x v="166"/>
    <x v="193"/>
    <x v="114"/>
    <x v="2"/>
  </r>
  <r>
    <x v="11"/>
    <x v="1"/>
    <x v="1"/>
    <x v="0"/>
    <x v="0"/>
    <x v="0"/>
    <x v="1"/>
    <x v="58"/>
    <x v="53"/>
    <x v="38"/>
    <x v="0"/>
  </r>
  <r>
    <x v="11"/>
    <x v="1"/>
    <x v="1"/>
    <x v="0"/>
    <x v="0"/>
    <x v="0"/>
    <x v="1"/>
    <x v="32"/>
    <x v="35"/>
    <x v="22"/>
    <x v="1"/>
  </r>
  <r>
    <x v="11"/>
    <x v="1"/>
    <x v="1"/>
    <x v="0"/>
    <x v="0"/>
    <x v="0"/>
    <x v="1"/>
    <x v="23"/>
    <x v="25"/>
    <x v="6"/>
    <x v="2"/>
  </r>
  <r>
    <x v="11"/>
    <x v="1"/>
    <x v="1"/>
    <x v="0"/>
    <x v="1"/>
    <x v="1"/>
    <x v="0"/>
    <x v="74"/>
    <x v="79"/>
    <x v="46"/>
    <x v="0"/>
  </r>
  <r>
    <x v="11"/>
    <x v="1"/>
    <x v="1"/>
    <x v="0"/>
    <x v="1"/>
    <x v="1"/>
    <x v="0"/>
    <x v="70"/>
    <x v="142"/>
    <x v="185"/>
    <x v="1"/>
  </r>
  <r>
    <x v="11"/>
    <x v="1"/>
    <x v="1"/>
    <x v="0"/>
    <x v="1"/>
    <x v="1"/>
    <x v="0"/>
    <x v="56"/>
    <x v="96"/>
    <x v="124"/>
    <x v="2"/>
  </r>
  <r>
    <x v="12"/>
    <x v="3"/>
    <x v="0"/>
    <x v="0"/>
    <x v="1"/>
    <x v="2"/>
    <x v="0"/>
    <x v="217"/>
    <x v="239"/>
    <x v="189"/>
    <x v="0"/>
  </r>
  <r>
    <x v="12"/>
    <x v="3"/>
    <x v="0"/>
    <x v="0"/>
    <x v="1"/>
    <x v="2"/>
    <x v="0"/>
    <x v="164"/>
    <x v="158"/>
    <x v="123"/>
    <x v="1"/>
  </r>
  <r>
    <x v="12"/>
    <x v="3"/>
    <x v="0"/>
    <x v="0"/>
    <x v="1"/>
    <x v="2"/>
    <x v="0"/>
    <x v="213"/>
    <x v="223"/>
    <x v="190"/>
    <x v="2"/>
  </r>
  <r>
    <x v="12"/>
    <x v="3"/>
    <x v="0"/>
    <x v="0"/>
    <x v="1"/>
    <x v="2"/>
    <x v="1"/>
    <x v="158"/>
    <x v="138"/>
    <x v="138"/>
    <x v="0"/>
  </r>
  <r>
    <x v="12"/>
    <x v="3"/>
    <x v="0"/>
    <x v="0"/>
    <x v="1"/>
    <x v="2"/>
    <x v="1"/>
    <x v="116"/>
    <x v="74"/>
    <x v="102"/>
    <x v="1"/>
  </r>
  <r>
    <x v="12"/>
    <x v="3"/>
    <x v="0"/>
    <x v="0"/>
    <x v="1"/>
    <x v="2"/>
    <x v="1"/>
    <x v="137"/>
    <x v="111"/>
    <x v="104"/>
    <x v="2"/>
  </r>
  <r>
    <x v="12"/>
    <x v="3"/>
    <x v="0"/>
    <x v="0"/>
    <x v="1"/>
    <x v="3"/>
    <x v="0"/>
    <x v="149"/>
    <x v="137"/>
    <x v="196"/>
    <x v="0"/>
  </r>
  <r>
    <x v="12"/>
    <x v="3"/>
    <x v="0"/>
    <x v="0"/>
    <x v="1"/>
    <x v="3"/>
    <x v="0"/>
    <x v="126"/>
    <x v="144"/>
    <x v="154"/>
    <x v="1"/>
  </r>
  <r>
    <x v="12"/>
    <x v="3"/>
    <x v="0"/>
    <x v="0"/>
    <x v="1"/>
    <x v="3"/>
    <x v="0"/>
    <x v="173"/>
    <x v="172"/>
    <x v="172"/>
    <x v="2"/>
  </r>
  <r>
    <x v="12"/>
    <x v="3"/>
    <x v="0"/>
    <x v="0"/>
    <x v="1"/>
    <x v="3"/>
    <x v="1"/>
    <x v="28"/>
    <x v="17"/>
    <x v="47"/>
    <x v="0"/>
  </r>
  <r>
    <x v="12"/>
    <x v="3"/>
    <x v="0"/>
    <x v="0"/>
    <x v="1"/>
    <x v="3"/>
    <x v="1"/>
    <x v="12"/>
    <x v="7"/>
    <x v="24"/>
    <x v="1"/>
  </r>
  <r>
    <x v="12"/>
    <x v="3"/>
    <x v="0"/>
    <x v="0"/>
    <x v="1"/>
    <x v="3"/>
    <x v="1"/>
    <x v="22"/>
    <x v="20"/>
    <x v="29"/>
    <x v="2"/>
  </r>
  <r>
    <x v="12"/>
    <x v="3"/>
    <x v="0"/>
    <x v="0"/>
    <x v="0"/>
    <x v="0"/>
    <x v="0"/>
    <x v="232"/>
    <x v="284"/>
    <x v="184"/>
    <x v="0"/>
  </r>
  <r>
    <x v="12"/>
    <x v="3"/>
    <x v="0"/>
    <x v="0"/>
    <x v="0"/>
    <x v="0"/>
    <x v="0"/>
    <x v="236"/>
    <x v="287"/>
    <x v="214"/>
    <x v="1"/>
  </r>
  <r>
    <x v="12"/>
    <x v="3"/>
    <x v="0"/>
    <x v="0"/>
    <x v="0"/>
    <x v="0"/>
    <x v="0"/>
    <x v="234"/>
    <x v="291"/>
    <x v="218"/>
    <x v="2"/>
  </r>
  <r>
    <x v="12"/>
    <x v="3"/>
    <x v="0"/>
    <x v="0"/>
    <x v="0"/>
    <x v="0"/>
    <x v="1"/>
    <x v="19"/>
    <x v="28"/>
    <x v="18"/>
    <x v="0"/>
  </r>
  <r>
    <x v="12"/>
    <x v="3"/>
    <x v="0"/>
    <x v="0"/>
    <x v="0"/>
    <x v="0"/>
    <x v="1"/>
    <x v="4"/>
    <x v="10"/>
    <x v="10"/>
    <x v="1"/>
  </r>
  <r>
    <x v="12"/>
    <x v="3"/>
    <x v="0"/>
    <x v="0"/>
    <x v="0"/>
    <x v="0"/>
    <x v="1"/>
    <x v="15"/>
    <x v="21"/>
    <x v="9"/>
    <x v="2"/>
  </r>
  <r>
    <x v="12"/>
    <x v="3"/>
    <x v="0"/>
    <x v="0"/>
    <x v="1"/>
    <x v="1"/>
    <x v="0"/>
    <x v="47"/>
    <x v="90"/>
    <x v="112"/>
    <x v="0"/>
  </r>
  <r>
    <x v="12"/>
    <x v="3"/>
    <x v="0"/>
    <x v="0"/>
    <x v="1"/>
    <x v="1"/>
    <x v="0"/>
    <x v="66"/>
    <x v="102"/>
    <x v="136"/>
    <x v="1"/>
  </r>
  <r>
    <x v="12"/>
    <x v="3"/>
    <x v="0"/>
    <x v="0"/>
    <x v="1"/>
    <x v="1"/>
    <x v="0"/>
    <x v="96"/>
    <x v="205"/>
    <x v="245"/>
    <x v="2"/>
  </r>
  <r>
    <x v="16"/>
    <x v="2"/>
    <x v="0"/>
    <x v="0"/>
    <x v="1"/>
    <x v="2"/>
    <x v="0"/>
    <x v="230"/>
    <x v="233"/>
    <x v="228"/>
    <x v="0"/>
  </r>
  <r>
    <x v="16"/>
    <x v="2"/>
    <x v="0"/>
    <x v="0"/>
    <x v="1"/>
    <x v="2"/>
    <x v="0"/>
    <x v="219"/>
    <x v="170"/>
    <x v="161"/>
    <x v="1"/>
  </r>
  <r>
    <x v="16"/>
    <x v="2"/>
    <x v="0"/>
    <x v="0"/>
    <x v="1"/>
    <x v="2"/>
    <x v="0"/>
    <x v="221"/>
    <x v="192"/>
    <x v="197"/>
    <x v="2"/>
  </r>
  <r>
    <x v="16"/>
    <x v="2"/>
    <x v="0"/>
    <x v="0"/>
    <x v="1"/>
    <x v="2"/>
    <x v="1"/>
    <x v="345"/>
    <x v="243"/>
    <x v="314"/>
    <x v="0"/>
  </r>
  <r>
    <x v="16"/>
    <x v="2"/>
    <x v="0"/>
    <x v="0"/>
    <x v="1"/>
    <x v="2"/>
    <x v="1"/>
    <x v="337"/>
    <x v="220"/>
    <x v="278"/>
    <x v="1"/>
  </r>
  <r>
    <x v="16"/>
    <x v="2"/>
    <x v="0"/>
    <x v="0"/>
    <x v="1"/>
    <x v="2"/>
    <x v="1"/>
    <x v="321"/>
    <x v="196"/>
    <x v="229"/>
    <x v="2"/>
  </r>
  <r>
    <x v="16"/>
    <x v="2"/>
    <x v="0"/>
    <x v="0"/>
    <x v="1"/>
    <x v="3"/>
    <x v="0"/>
    <x v="289"/>
    <x v="240"/>
    <x v="338"/>
    <x v="0"/>
  </r>
  <r>
    <x v="16"/>
    <x v="2"/>
    <x v="0"/>
    <x v="0"/>
    <x v="1"/>
    <x v="3"/>
    <x v="0"/>
    <x v="287"/>
    <x v="210"/>
    <x v="311"/>
    <x v="1"/>
  </r>
  <r>
    <x v="16"/>
    <x v="2"/>
    <x v="0"/>
    <x v="0"/>
    <x v="1"/>
    <x v="3"/>
    <x v="0"/>
    <x v="300"/>
    <x v="268"/>
    <x v="325"/>
    <x v="2"/>
  </r>
  <r>
    <x v="16"/>
    <x v="2"/>
    <x v="0"/>
    <x v="0"/>
    <x v="1"/>
    <x v="3"/>
    <x v="1"/>
    <x v="343"/>
    <x v="165"/>
    <x v="335"/>
    <x v="0"/>
  </r>
  <r>
    <x v="16"/>
    <x v="2"/>
    <x v="0"/>
    <x v="0"/>
    <x v="1"/>
    <x v="3"/>
    <x v="1"/>
    <x v="334"/>
    <x v="156"/>
    <x v="295"/>
    <x v="1"/>
  </r>
  <r>
    <x v="16"/>
    <x v="2"/>
    <x v="0"/>
    <x v="0"/>
    <x v="1"/>
    <x v="3"/>
    <x v="1"/>
    <x v="342"/>
    <x v="199"/>
    <x v="293"/>
    <x v="2"/>
  </r>
  <r>
    <x v="16"/>
    <x v="2"/>
    <x v="0"/>
    <x v="0"/>
    <x v="0"/>
    <x v="0"/>
    <x v="0"/>
    <x v="244"/>
    <x v="276"/>
    <x v="193"/>
    <x v="0"/>
  </r>
  <r>
    <x v="16"/>
    <x v="2"/>
    <x v="0"/>
    <x v="0"/>
    <x v="0"/>
    <x v="0"/>
    <x v="0"/>
    <x v="275"/>
    <x v="292"/>
    <x v="221"/>
    <x v="1"/>
  </r>
  <r>
    <x v="16"/>
    <x v="2"/>
    <x v="0"/>
    <x v="0"/>
    <x v="0"/>
    <x v="0"/>
    <x v="0"/>
    <x v="248"/>
    <x v="265"/>
    <x v="175"/>
    <x v="2"/>
  </r>
  <r>
    <x v="16"/>
    <x v="2"/>
    <x v="0"/>
    <x v="0"/>
    <x v="0"/>
    <x v="0"/>
    <x v="1"/>
    <x v="308"/>
    <x v="181"/>
    <x v="178"/>
    <x v="0"/>
  </r>
  <r>
    <x v="16"/>
    <x v="2"/>
    <x v="0"/>
    <x v="0"/>
    <x v="0"/>
    <x v="0"/>
    <x v="1"/>
    <x v="314"/>
    <x v="214"/>
    <x v="204"/>
    <x v="1"/>
  </r>
  <r>
    <x v="16"/>
    <x v="2"/>
    <x v="0"/>
    <x v="0"/>
    <x v="0"/>
    <x v="0"/>
    <x v="1"/>
    <x v="323"/>
    <x v="242"/>
    <x v="183"/>
    <x v="2"/>
  </r>
  <r>
    <x v="16"/>
    <x v="2"/>
    <x v="0"/>
    <x v="0"/>
    <x v="1"/>
    <x v="1"/>
    <x v="0"/>
    <x v="98"/>
    <x v="92"/>
    <x v="68"/>
    <x v="0"/>
  </r>
  <r>
    <x v="16"/>
    <x v="2"/>
    <x v="0"/>
    <x v="0"/>
    <x v="1"/>
    <x v="1"/>
    <x v="0"/>
    <x v="73"/>
    <x v="82"/>
    <x v="78"/>
    <x v="1"/>
  </r>
  <r>
    <x v="16"/>
    <x v="2"/>
    <x v="0"/>
    <x v="0"/>
    <x v="1"/>
    <x v="1"/>
    <x v="0"/>
    <x v="64"/>
    <x v="52"/>
    <x v="49"/>
    <x v="2"/>
  </r>
  <r>
    <x v="16"/>
    <x v="2"/>
    <x v="0"/>
    <x v="0"/>
    <x v="1"/>
    <x v="1"/>
    <x v="1"/>
    <x v="288"/>
    <x v="128"/>
    <x v="109"/>
    <x v="1"/>
  </r>
  <r>
    <x v="16"/>
    <x v="2"/>
    <x v="0"/>
    <x v="0"/>
    <x v="1"/>
    <x v="1"/>
    <x v="1"/>
    <x v="174"/>
    <x v="72"/>
    <x v="51"/>
    <x v="2"/>
  </r>
  <r>
    <x v="13"/>
    <x v="4"/>
    <x v="0"/>
    <x v="0"/>
    <x v="1"/>
    <x v="2"/>
    <x v="0"/>
    <x v="306"/>
    <x v="320"/>
    <x v="318"/>
    <x v="0"/>
  </r>
  <r>
    <x v="13"/>
    <x v="4"/>
    <x v="0"/>
    <x v="0"/>
    <x v="1"/>
    <x v="2"/>
    <x v="0"/>
    <x v="296"/>
    <x v="311"/>
    <x v="310"/>
    <x v="1"/>
  </r>
  <r>
    <x v="13"/>
    <x v="4"/>
    <x v="0"/>
    <x v="0"/>
    <x v="1"/>
    <x v="2"/>
    <x v="0"/>
    <x v="311"/>
    <x v="335"/>
    <x v="321"/>
    <x v="2"/>
  </r>
  <r>
    <x v="13"/>
    <x v="4"/>
    <x v="0"/>
    <x v="0"/>
    <x v="1"/>
    <x v="2"/>
    <x v="1"/>
    <x v="301"/>
    <x v="263"/>
    <x v="305"/>
    <x v="0"/>
  </r>
  <r>
    <x v="13"/>
    <x v="4"/>
    <x v="0"/>
    <x v="0"/>
    <x v="1"/>
    <x v="2"/>
    <x v="1"/>
    <x v="268"/>
    <x v="227"/>
    <x v="303"/>
    <x v="1"/>
  </r>
  <r>
    <x v="13"/>
    <x v="4"/>
    <x v="0"/>
    <x v="0"/>
    <x v="1"/>
    <x v="2"/>
    <x v="1"/>
    <x v="290"/>
    <x v="282"/>
    <x v="290"/>
    <x v="2"/>
  </r>
  <r>
    <x v="13"/>
    <x v="4"/>
    <x v="0"/>
    <x v="0"/>
    <x v="1"/>
    <x v="3"/>
    <x v="0"/>
    <x v="304"/>
    <x v="301"/>
    <x v="349"/>
    <x v="0"/>
  </r>
  <r>
    <x v="13"/>
    <x v="4"/>
    <x v="0"/>
    <x v="0"/>
    <x v="1"/>
    <x v="3"/>
    <x v="0"/>
    <x v="309"/>
    <x v="309"/>
    <x v="346"/>
    <x v="1"/>
  </r>
  <r>
    <x v="13"/>
    <x v="4"/>
    <x v="0"/>
    <x v="0"/>
    <x v="1"/>
    <x v="3"/>
    <x v="0"/>
    <x v="322"/>
    <x v="312"/>
    <x v="347"/>
    <x v="2"/>
  </r>
  <r>
    <x v="13"/>
    <x v="4"/>
    <x v="0"/>
    <x v="0"/>
    <x v="1"/>
    <x v="3"/>
    <x v="1"/>
    <x v="198"/>
    <x v="107"/>
    <x v="199"/>
    <x v="0"/>
  </r>
  <r>
    <x v="13"/>
    <x v="4"/>
    <x v="0"/>
    <x v="0"/>
    <x v="1"/>
    <x v="3"/>
    <x v="1"/>
    <x v="143"/>
    <x v="93"/>
    <x v="177"/>
    <x v="1"/>
  </r>
  <r>
    <x v="13"/>
    <x v="4"/>
    <x v="0"/>
    <x v="0"/>
    <x v="1"/>
    <x v="3"/>
    <x v="1"/>
    <x v="178"/>
    <x v="112"/>
    <x v="160"/>
    <x v="2"/>
  </r>
  <r>
    <x v="13"/>
    <x v="4"/>
    <x v="0"/>
    <x v="0"/>
    <x v="0"/>
    <x v="0"/>
    <x v="0"/>
    <x v="286"/>
    <x v="319"/>
    <x v="246"/>
    <x v="0"/>
  </r>
  <r>
    <x v="13"/>
    <x v="4"/>
    <x v="0"/>
    <x v="0"/>
    <x v="0"/>
    <x v="0"/>
    <x v="0"/>
    <x v="317"/>
    <x v="339"/>
    <x v="281"/>
    <x v="1"/>
  </r>
  <r>
    <x v="13"/>
    <x v="4"/>
    <x v="0"/>
    <x v="0"/>
    <x v="0"/>
    <x v="0"/>
    <x v="0"/>
    <x v="319"/>
    <x v="346"/>
    <x v="327"/>
    <x v="2"/>
  </r>
  <r>
    <x v="13"/>
    <x v="4"/>
    <x v="0"/>
    <x v="0"/>
    <x v="0"/>
    <x v="0"/>
    <x v="1"/>
    <x v="124"/>
    <x v="100"/>
    <x v="93"/>
    <x v="0"/>
  </r>
  <r>
    <x v="13"/>
    <x v="4"/>
    <x v="0"/>
    <x v="0"/>
    <x v="0"/>
    <x v="0"/>
    <x v="1"/>
    <x v="94"/>
    <x v="78"/>
    <x v="82"/>
    <x v="1"/>
  </r>
  <r>
    <x v="13"/>
    <x v="4"/>
    <x v="0"/>
    <x v="0"/>
    <x v="0"/>
    <x v="0"/>
    <x v="1"/>
    <x v="113"/>
    <x v="101"/>
    <x v="86"/>
    <x v="2"/>
  </r>
  <r>
    <x v="13"/>
    <x v="4"/>
    <x v="0"/>
    <x v="0"/>
    <x v="1"/>
    <x v="1"/>
    <x v="0"/>
    <x v="130"/>
    <x v="148"/>
    <x v="151"/>
    <x v="0"/>
  </r>
  <r>
    <x v="13"/>
    <x v="4"/>
    <x v="0"/>
    <x v="0"/>
    <x v="1"/>
    <x v="1"/>
    <x v="0"/>
    <x v="121"/>
    <x v="125"/>
    <x v="118"/>
    <x v="1"/>
  </r>
  <r>
    <x v="13"/>
    <x v="4"/>
    <x v="0"/>
    <x v="0"/>
    <x v="1"/>
    <x v="1"/>
    <x v="0"/>
    <x v="81"/>
    <x v="146"/>
    <x v="170"/>
    <x v="2"/>
  </r>
  <r>
    <x v="14"/>
    <x v="1"/>
    <x v="1"/>
    <x v="0"/>
    <x v="1"/>
    <x v="2"/>
    <x v="0"/>
    <x v="313"/>
    <x v="349"/>
    <x v="348"/>
    <x v="0"/>
  </r>
  <r>
    <x v="14"/>
    <x v="1"/>
    <x v="1"/>
    <x v="0"/>
    <x v="1"/>
    <x v="2"/>
    <x v="0"/>
    <x v="262"/>
    <x v="303"/>
    <x v="317"/>
    <x v="1"/>
  </r>
  <r>
    <x v="14"/>
    <x v="1"/>
    <x v="1"/>
    <x v="0"/>
    <x v="1"/>
    <x v="2"/>
    <x v="0"/>
    <x v="281"/>
    <x v="321"/>
    <x v="299"/>
    <x v="2"/>
  </r>
  <r>
    <x v="14"/>
    <x v="1"/>
    <x v="1"/>
    <x v="0"/>
    <x v="1"/>
    <x v="2"/>
    <x v="1"/>
    <x v="325"/>
    <x v="336"/>
    <x v="340"/>
    <x v="0"/>
  </r>
  <r>
    <x v="14"/>
    <x v="1"/>
    <x v="1"/>
    <x v="0"/>
    <x v="1"/>
    <x v="2"/>
    <x v="1"/>
    <x v="260"/>
    <x v="266"/>
    <x v="268"/>
    <x v="1"/>
  </r>
  <r>
    <x v="14"/>
    <x v="1"/>
    <x v="1"/>
    <x v="0"/>
    <x v="1"/>
    <x v="2"/>
    <x v="1"/>
    <x v="253"/>
    <x v="245"/>
    <x v="192"/>
    <x v="2"/>
  </r>
  <r>
    <x v="14"/>
    <x v="1"/>
    <x v="1"/>
    <x v="0"/>
    <x v="1"/>
    <x v="3"/>
    <x v="0"/>
    <x v="303"/>
    <x v="344"/>
    <x v="352"/>
    <x v="0"/>
  </r>
  <r>
    <x v="14"/>
    <x v="1"/>
    <x v="1"/>
    <x v="0"/>
    <x v="1"/>
    <x v="3"/>
    <x v="0"/>
    <x v="235"/>
    <x v="271"/>
    <x v="306"/>
    <x v="1"/>
  </r>
  <r>
    <x v="14"/>
    <x v="1"/>
    <x v="1"/>
    <x v="0"/>
    <x v="1"/>
    <x v="3"/>
    <x v="0"/>
    <x v="240"/>
    <x v="283"/>
    <x v="271"/>
    <x v="2"/>
  </r>
  <r>
    <x v="14"/>
    <x v="1"/>
    <x v="1"/>
    <x v="0"/>
    <x v="1"/>
    <x v="3"/>
    <x v="1"/>
    <x v="156"/>
    <x v="130"/>
    <x v="149"/>
    <x v="0"/>
  </r>
  <r>
    <x v="14"/>
    <x v="1"/>
    <x v="1"/>
    <x v="0"/>
    <x v="1"/>
    <x v="3"/>
    <x v="1"/>
    <x v="84"/>
    <x v="66"/>
    <x v="89"/>
    <x v="1"/>
  </r>
  <r>
    <x v="14"/>
    <x v="1"/>
    <x v="1"/>
    <x v="0"/>
    <x v="1"/>
    <x v="3"/>
    <x v="1"/>
    <x v="79"/>
    <x v="62"/>
    <x v="59"/>
    <x v="2"/>
  </r>
  <r>
    <x v="14"/>
    <x v="1"/>
    <x v="1"/>
    <x v="0"/>
    <x v="0"/>
    <x v="0"/>
    <x v="0"/>
    <x v="278"/>
    <x v="325"/>
    <x v="277"/>
    <x v="0"/>
  </r>
  <r>
    <x v="14"/>
    <x v="1"/>
    <x v="1"/>
    <x v="0"/>
    <x v="0"/>
    <x v="0"/>
    <x v="0"/>
    <x v="277"/>
    <x v="334"/>
    <x v="331"/>
    <x v="1"/>
  </r>
  <r>
    <x v="14"/>
    <x v="1"/>
    <x v="1"/>
    <x v="0"/>
    <x v="0"/>
    <x v="0"/>
    <x v="0"/>
    <x v="269"/>
    <x v="316"/>
    <x v="254"/>
    <x v="2"/>
  </r>
  <r>
    <x v="14"/>
    <x v="1"/>
    <x v="1"/>
    <x v="0"/>
    <x v="0"/>
    <x v="0"/>
    <x v="1"/>
    <x v="115"/>
    <x v="105"/>
    <x v="80"/>
    <x v="0"/>
  </r>
  <r>
    <x v="14"/>
    <x v="1"/>
    <x v="1"/>
    <x v="0"/>
    <x v="0"/>
    <x v="0"/>
    <x v="1"/>
    <x v="59"/>
    <x v="63"/>
    <x v="55"/>
    <x v="1"/>
  </r>
  <r>
    <x v="14"/>
    <x v="1"/>
    <x v="1"/>
    <x v="0"/>
    <x v="0"/>
    <x v="0"/>
    <x v="1"/>
    <x v="57"/>
    <x v="55"/>
    <x v="32"/>
    <x v="2"/>
  </r>
  <r>
    <x v="14"/>
    <x v="1"/>
    <x v="1"/>
    <x v="0"/>
    <x v="1"/>
    <x v="1"/>
    <x v="0"/>
    <x v="88"/>
    <x v="153"/>
    <x v="207"/>
    <x v="0"/>
  </r>
  <r>
    <x v="14"/>
    <x v="1"/>
    <x v="1"/>
    <x v="0"/>
    <x v="1"/>
    <x v="1"/>
    <x v="0"/>
    <x v="109"/>
    <x v="184"/>
    <x v="275"/>
    <x v="1"/>
  </r>
  <r>
    <x v="14"/>
    <x v="1"/>
    <x v="1"/>
    <x v="0"/>
    <x v="1"/>
    <x v="1"/>
    <x v="0"/>
    <x v="117"/>
    <x v="201"/>
    <x v="255"/>
    <x v="2"/>
  </r>
  <r>
    <x v="15"/>
    <x v="5"/>
    <x v="2"/>
    <x v="0"/>
    <x v="1"/>
    <x v="2"/>
    <x v="0"/>
    <x v="194"/>
    <x v="209"/>
    <x v="198"/>
    <x v="0"/>
  </r>
  <r>
    <x v="15"/>
    <x v="5"/>
    <x v="2"/>
    <x v="0"/>
    <x v="1"/>
    <x v="2"/>
    <x v="0"/>
    <x v="134"/>
    <x v="162"/>
    <x v="127"/>
    <x v="1"/>
  </r>
  <r>
    <x v="15"/>
    <x v="5"/>
    <x v="2"/>
    <x v="0"/>
    <x v="1"/>
    <x v="2"/>
    <x v="0"/>
    <x v="185"/>
    <x v="204"/>
    <x v="152"/>
    <x v="2"/>
  </r>
  <r>
    <x v="15"/>
    <x v="5"/>
    <x v="2"/>
    <x v="0"/>
    <x v="1"/>
    <x v="2"/>
    <x v="1"/>
    <x v="284"/>
    <x v="280"/>
    <x v="286"/>
    <x v="0"/>
  </r>
  <r>
    <x v="15"/>
    <x v="5"/>
    <x v="2"/>
    <x v="0"/>
    <x v="1"/>
    <x v="2"/>
    <x v="1"/>
    <x v="139"/>
    <x v="124"/>
    <x v="134"/>
    <x v="1"/>
  </r>
  <r>
    <x v="15"/>
    <x v="5"/>
    <x v="2"/>
    <x v="0"/>
    <x v="1"/>
    <x v="2"/>
    <x v="1"/>
    <x v="106"/>
    <x v="88"/>
    <x v="60"/>
    <x v="2"/>
  </r>
  <r>
    <x v="15"/>
    <x v="5"/>
    <x v="2"/>
    <x v="0"/>
    <x v="1"/>
    <x v="3"/>
    <x v="0"/>
    <x v="118"/>
    <x v="133"/>
    <x v="143"/>
    <x v="0"/>
  </r>
  <r>
    <x v="15"/>
    <x v="5"/>
    <x v="2"/>
    <x v="0"/>
    <x v="1"/>
    <x v="3"/>
    <x v="0"/>
    <x v="120"/>
    <x v="109"/>
    <x v="111"/>
    <x v="1"/>
  </r>
  <r>
    <x v="15"/>
    <x v="5"/>
    <x v="2"/>
    <x v="0"/>
    <x v="1"/>
    <x v="3"/>
    <x v="0"/>
    <x v="83"/>
    <x v="103"/>
    <x v="92"/>
    <x v="2"/>
  </r>
  <r>
    <x v="15"/>
    <x v="5"/>
    <x v="2"/>
    <x v="0"/>
    <x v="1"/>
    <x v="3"/>
    <x v="1"/>
    <x v="71"/>
    <x v="61"/>
    <x v="84"/>
    <x v="0"/>
  </r>
  <r>
    <x v="15"/>
    <x v="5"/>
    <x v="2"/>
    <x v="0"/>
    <x v="1"/>
    <x v="3"/>
    <x v="1"/>
    <x v="14"/>
    <x v="2"/>
    <x v="19"/>
    <x v="1"/>
  </r>
  <r>
    <x v="15"/>
    <x v="5"/>
    <x v="2"/>
    <x v="0"/>
    <x v="1"/>
    <x v="3"/>
    <x v="1"/>
    <x v="3"/>
    <x v="8"/>
    <x v="7"/>
    <x v="2"/>
  </r>
  <r>
    <x v="15"/>
    <x v="5"/>
    <x v="2"/>
    <x v="0"/>
    <x v="0"/>
    <x v="0"/>
    <x v="0"/>
    <x v="155"/>
    <x v="225"/>
    <x v="155"/>
    <x v="0"/>
  </r>
  <r>
    <x v="15"/>
    <x v="5"/>
    <x v="2"/>
    <x v="0"/>
    <x v="0"/>
    <x v="0"/>
    <x v="0"/>
    <x v="154"/>
    <x v="182"/>
    <x v="120"/>
    <x v="1"/>
  </r>
  <r>
    <x v="15"/>
    <x v="5"/>
    <x v="2"/>
    <x v="0"/>
    <x v="0"/>
    <x v="0"/>
    <x v="0"/>
    <x v="145"/>
    <x v="185"/>
    <x v="139"/>
    <x v="2"/>
  </r>
  <r>
    <x v="15"/>
    <x v="5"/>
    <x v="2"/>
    <x v="0"/>
    <x v="0"/>
    <x v="0"/>
    <x v="1"/>
    <x v="60"/>
    <x v="65"/>
    <x v="50"/>
    <x v="0"/>
  </r>
  <r>
    <x v="15"/>
    <x v="5"/>
    <x v="2"/>
    <x v="0"/>
    <x v="0"/>
    <x v="0"/>
    <x v="1"/>
    <x v="7"/>
    <x v="15"/>
    <x v="14"/>
    <x v="1"/>
  </r>
  <r>
    <x v="15"/>
    <x v="5"/>
    <x v="2"/>
    <x v="0"/>
    <x v="0"/>
    <x v="0"/>
    <x v="1"/>
    <x v="1"/>
    <x v="4"/>
    <x v="1"/>
    <x v="2"/>
  </r>
  <r>
    <x v="15"/>
    <x v="5"/>
    <x v="2"/>
    <x v="0"/>
    <x v="1"/>
    <x v="1"/>
    <x v="0"/>
    <x v="38"/>
    <x v="69"/>
    <x v="56"/>
    <x v="0"/>
  </r>
  <r>
    <x v="15"/>
    <x v="5"/>
    <x v="2"/>
    <x v="0"/>
    <x v="1"/>
    <x v="1"/>
    <x v="0"/>
    <x v="35"/>
    <x v="5"/>
    <x v="2"/>
    <x v="1"/>
  </r>
  <r>
    <x v="15"/>
    <x v="5"/>
    <x v="2"/>
    <x v="0"/>
    <x v="1"/>
    <x v="1"/>
    <x v="0"/>
    <x v="27"/>
    <x v="1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:I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9:I116" firstHeaderRow="2" firstDataRow="2" firstDataCol="4" rowPageCount="1" colPageCount="1"/>
  <pivotFields count="11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  <pivotField axis="axisPage" compact="0" showAll="0" defaultSubtotal="0">
      <items count="3">
        <item x="0"/>
        <item x="1"/>
        <item x="2"/>
      </items>
    </pivotField>
  </pivotFields>
  <rowFields count="4">
    <field x="2"/>
    <field x="0"/>
    <field x="4"/>
    <field x="5"/>
  </rowFields>
  <colFields count="1">
    <field x="-2"/>
  </colFields>
  <pageFields count="1">
    <pageField fld="10" hier="-1"/>
  </page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32"/>
    <col collapsed="false" customWidth="true" hidden="false" outlineLevel="0" max="3" min="3" style="1" width="10.1"/>
    <col collapsed="false" customWidth="true" hidden="false" outlineLevel="0" max="5" min="4" style="1" width="11.87"/>
    <col collapsed="false" customWidth="true" hidden="false" outlineLevel="0" max="6" min="6" style="2" width="11.87"/>
    <col collapsed="false" customWidth="true" hidden="false" outlineLevel="0" max="15" min="7" style="1" width="11.87"/>
    <col collapsed="false" customWidth="false" hidden="false" outlineLevel="0" max="257" min="16" style="1" width="11.43"/>
  </cols>
  <sheetData>
    <row r="3" customFormat="false" ht="39.6" hidden="false" customHeight="false" outlineLevel="0" collapsed="false">
      <c r="C3" s="3" t="s">
        <v>0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C4" s="6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</row>
    <row r="5" s="7" customFormat="true" ht="30" hidden="false" customHeight="true" outlineLevel="0" collapsed="false"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5" hidden="false" customHeight="true" outlineLevel="0" collapsed="false">
      <c r="C7" s="12" t="s">
        <v>3</v>
      </c>
      <c r="D7" s="13" t="s">
        <v>4</v>
      </c>
      <c r="E7" s="14"/>
      <c r="F7" s="14"/>
      <c r="G7" s="14"/>
      <c r="H7" s="14"/>
      <c r="I7" s="14"/>
      <c r="J7" s="14"/>
      <c r="K7" s="14"/>
      <c r="L7" s="14"/>
    </row>
    <row r="8" s="7" customFormat="true" ht="12.75" hidden="false" customHeight="true" outlineLevel="0" collapsed="false">
      <c r="C8" s="12"/>
      <c r="D8" s="13"/>
      <c r="E8" s="14"/>
      <c r="F8" s="14"/>
      <c r="G8" s="14"/>
      <c r="H8" s="14"/>
      <c r="I8" s="14"/>
      <c r="J8" s="14"/>
      <c r="K8" s="14"/>
      <c r="L8" s="14"/>
    </row>
    <row r="9" s="7" customFormat="true" ht="15" hidden="false" customHeight="true" outlineLevel="0" collapsed="false">
      <c r="C9" s="12" t="s">
        <v>5</v>
      </c>
      <c r="D9" s="13" t="s">
        <v>6</v>
      </c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s="7" customFormat="true" ht="12.75" hidden="false" customHeight="true" outlineLevel="0" collapsed="false">
      <c r="C10" s="12"/>
      <c r="D10" s="16" t="s">
        <v>7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</row>
    <row r="11" s="7" customFormat="true" ht="15" hidden="false" customHeight="true" outlineLevel="0" collapsed="false">
      <c r="C11" s="12"/>
      <c r="D11" s="16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</row>
    <row r="12" s="7" customFormat="true" ht="12.75" hidden="false" customHeight="true" outlineLevel="0" collapsed="false">
      <c r="C12" s="12" t="s">
        <v>8</v>
      </c>
      <c r="D12" s="13" t="s">
        <v>9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</row>
    <row r="13" s="7" customFormat="true" ht="15" hidden="false" customHeight="true" outlineLevel="0" collapsed="false">
      <c r="C13" s="12"/>
      <c r="D13" s="16" t="s">
        <v>7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</row>
    <row r="14" s="7" customFormat="true" ht="12.75" hidden="false" customHeight="true" outlineLevel="0" collapsed="false">
      <c r="C14" s="12"/>
      <c r="D14" s="16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</row>
    <row r="15" s="7" customFormat="true" ht="15" hidden="false" customHeight="true" outlineLevel="0" collapsed="false">
      <c r="C15" s="12" t="s">
        <v>10</v>
      </c>
      <c r="D15" s="13" t="s">
        <v>11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</row>
    <row r="16" s="7" customFormat="true" ht="12.75" hidden="false" customHeight="true" outlineLevel="0" collapsed="false">
      <c r="C16" s="12"/>
      <c r="D16" s="16" t="s">
        <v>7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</row>
    <row r="17" s="7" customFormat="true" ht="15" hidden="false" customHeight="true" outlineLevel="0" collapsed="false">
      <c r="C17" s="12"/>
      <c r="D17" s="16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s="7" customFormat="true" ht="12.75" hidden="false" customHeight="true" outlineLevel="0" collapsed="false">
      <c r="C18" s="12" t="s">
        <v>12</v>
      </c>
      <c r="D18" s="13" t="s">
        <v>13</v>
      </c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</row>
    <row r="19" s="7" customFormat="true" ht="12.75" hidden="false" customHeight="true" outlineLevel="0" collapsed="false">
      <c r="C19" s="12"/>
      <c r="D19" s="16" t="s">
        <v>7</v>
      </c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</row>
    <row r="20" s="7" customFormat="true" ht="12.75" hidden="false" customHeight="true" outlineLevel="0" collapsed="false">
      <c r="A20" s="17"/>
      <c r="B20" s="17"/>
      <c r="C20" s="12"/>
      <c r="D20" s="16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s="7" customFormat="true" ht="15" hidden="false" customHeight="true" outlineLevel="0" collapsed="false">
      <c r="B21" s="18"/>
      <c r="C21" s="12" t="s">
        <v>14</v>
      </c>
      <c r="D21" s="13" t="s">
        <v>15</v>
      </c>
      <c r="E21" s="14"/>
      <c r="F21" s="14"/>
      <c r="G21" s="14"/>
      <c r="H21" s="14"/>
      <c r="I21" s="14"/>
      <c r="J21" s="14"/>
      <c r="K21" s="14"/>
      <c r="L21" s="14"/>
    </row>
    <row r="22" s="7" customFormat="true" ht="12.75" hidden="false" customHeight="true" outlineLevel="0" collapsed="false">
      <c r="B22" s="18"/>
      <c r="C22" s="12"/>
      <c r="D22" s="16" t="s">
        <v>7</v>
      </c>
      <c r="E22" s="17"/>
      <c r="F22" s="17"/>
      <c r="G22" s="17"/>
      <c r="H22" s="17"/>
      <c r="I22" s="17"/>
      <c r="J22" s="17"/>
      <c r="K22" s="17"/>
      <c r="L22" s="17"/>
    </row>
    <row r="23" s="7" customFormat="true" ht="12.75" hidden="false" customHeight="true" outlineLevel="0" collapsed="false">
      <c r="B23" s="18"/>
      <c r="C23" s="12"/>
      <c r="D23" s="16"/>
      <c r="E23" s="18"/>
      <c r="F23" s="10"/>
    </row>
    <row r="24" s="7" customFormat="true" ht="12.75" hidden="false" customHeight="true" outlineLevel="0" collapsed="false">
      <c r="B24" s="18"/>
      <c r="C24" s="12" t="s">
        <v>16</v>
      </c>
      <c r="D24" s="13" t="s">
        <v>17</v>
      </c>
      <c r="E24" s="18"/>
      <c r="F24" s="18"/>
    </row>
    <row r="25" s="7" customFormat="true" ht="15" hidden="false" customHeight="true" outlineLevel="0" collapsed="false">
      <c r="B25" s="18"/>
      <c r="C25" s="12"/>
      <c r="D25" s="17"/>
      <c r="E25" s="18"/>
      <c r="F25" s="18"/>
    </row>
    <row r="26" s="7" customFormat="true" ht="15" hidden="false" customHeight="true" outlineLevel="0" collapsed="false">
      <c r="C26" s="12" t="s">
        <v>18</v>
      </c>
      <c r="D26" s="13" t="s">
        <v>19</v>
      </c>
      <c r="E26" s="18"/>
      <c r="F26" s="18"/>
    </row>
    <row r="27" s="7" customFormat="true" ht="15" hidden="false" customHeight="true" outlineLevel="0" collapsed="false">
      <c r="C27" s="12"/>
      <c r="D27" s="18"/>
      <c r="E27" s="18"/>
      <c r="F27" s="18"/>
    </row>
    <row r="28" s="7" customFormat="true" ht="15" hidden="false" customHeight="true" outlineLevel="0" collapsed="false">
      <c r="C28" s="19" t="s">
        <v>20</v>
      </c>
      <c r="D28" s="19" t="s">
        <v>21</v>
      </c>
      <c r="F28" s="18"/>
    </row>
    <row r="29" customFormat="false" ht="15" hidden="false" customHeight="true" outlineLevel="0" collapsed="false">
      <c r="B29" s="7"/>
      <c r="C29" s="18"/>
      <c r="D29" s="18"/>
      <c r="E29" s="7"/>
      <c r="F29" s="18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3.8" hidden="false" customHeight="false" outlineLevel="0" collapsed="false">
      <c r="B30" s="7"/>
      <c r="C30" s="19" t="s">
        <v>22</v>
      </c>
      <c r="D30" s="19" t="s">
        <v>23</v>
      </c>
      <c r="E30" s="7"/>
      <c r="F30" s="18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3.8" hidden="false" customHeight="false" outlineLevel="0" collapsed="false">
      <c r="B31" s="7"/>
      <c r="C31" s="7"/>
      <c r="D31" s="18" t="s">
        <v>24</v>
      </c>
      <c r="E31" s="7"/>
      <c r="F31" s="18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3.8" hidden="false" customHeight="false" outlineLevel="0" collapsed="false">
      <c r="B32" s="7"/>
      <c r="C32" s="7"/>
      <c r="D32" s="18"/>
      <c r="E32" s="7"/>
      <c r="F32" s="18"/>
      <c r="G32" s="7"/>
      <c r="H32" s="7"/>
      <c r="I32" s="7"/>
      <c r="J32" s="7"/>
      <c r="K32" s="7"/>
      <c r="L32" s="7"/>
      <c r="M32" s="7"/>
      <c r="N32" s="7"/>
    </row>
    <row r="33" customFormat="false" ht="13.8" hidden="false" customHeight="false" outlineLevel="0" collapsed="false">
      <c r="B33" s="7"/>
      <c r="C33" s="19" t="s">
        <v>25</v>
      </c>
      <c r="D33" s="19" t="s">
        <v>26</v>
      </c>
      <c r="E33" s="7"/>
    </row>
    <row r="34" customFormat="false" ht="13.8" hidden="false" customHeight="false" outlineLevel="0" collapsed="false">
      <c r="B34" s="7"/>
      <c r="C34" s="18"/>
      <c r="D34" s="18" t="s">
        <v>24</v>
      </c>
      <c r="E34" s="7"/>
    </row>
    <row r="35" customFormat="false" ht="13.8" hidden="false" customHeight="false" outlineLevel="0" collapsed="false">
      <c r="B35" s="7"/>
      <c r="C35" s="7"/>
      <c r="D35" s="18"/>
      <c r="E35" s="7"/>
    </row>
    <row r="36" customFormat="false" ht="13.8" hidden="false" customHeight="false" outlineLevel="0" collapsed="false">
      <c r="B36" s="7"/>
      <c r="C36" s="19" t="s">
        <v>27</v>
      </c>
      <c r="D36" s="19" t="s">
        <v>28</v>
      </c>
      <c r="E36" s="7"/>
    </row>
    <row r="37" customFormat="false" ht="18" hidden="false" customHeight="true" outlineLevel="0" collapsed="false">
      <c r="D37" s="18"/>
    </row>
    <row r="38" customFormat="false" ht="13.8" hidden="false" customHeight="false" outlineLevel="0" collapsed="false">
      <c r="C38" s="19" t="s">
        <v>29</v>
      </c>
      <c r="D38" s="19" t="s">
        <v>30</v>
      </c>
    </row>
    <row r="39" customFormat="false" ht="13.8" hidden="false" customHeight="false" outlineLevel="0" collapsed="false">
      <c r="D39" s="18"/>
    </row>
    <row r="40" customFormat="false" ht="13.8" hidden="false" customHeight="false" outlineLevel="0" collapsed="false">
      <c r="D40" s="18"/>
    </row>
    <row r="41" customFormat="false" ht="13.8" hidden="false" customHeight="false" outlineLevel="0" collapsed="false">
      <c r="D41" s="18"/>
    </row>
  </sheetData>
  <hyperlinks>
    <hyperlink ref="C7" location="C1!A1" display="CUADRO 1."/>
    <hyperlink ref="D7" location="C1!A1" display="LLEGADAS DE VISITANTES E INGRESO DE DIVISAS AL PAÍS. TERCER TRIMESTRE."/>
    <hyperlink ref="C9" location="C2!A1" display="CUADRO 2."/>
    <hyperlink ref="D9" location="C2!A1" display="LLEGADAS DE TURISTAS, PERMANENCIA, GASTO PROMEDIO DIARIO INDIVIDUAL, GASTO TOTAL INDIVIDUAL E INGRESO DE DIVISAS, SEGÚN PAÍS DE RESIDENCIA."/>
    <hyperlink ref="C12" location="C3!A1" display="CUADRO 3."/>
    <hyperlink ref="D12" location="C3!A1" display="LLEGADAS DE TURISTAS, PERMANENCIA, GASTO PROMEDIO DIARIO INDIVIDUAL, GASTO TOTAL INDIVIDUAL E INGRESO DE DIVISAS, SEGÚN MOTIVO DEL VIAJE"/>
    <hyperlink ref="C15" location="C4!A1" display="CUADRO 4."/>
    <hyperlink ref="D15" location="C4!A1" display="LLEGADAS DE TURISTAS, PERMANENCIA, GASTO PROMEDIO DIARIO INDIVIDUAL, GASTO TOTAL INDIVIDUAL E INGRESO DE DIVISAS, SEGÚN VÍA DE ENTRADA Y PAÍS DE RESIDENCIA"/>
    <hyperlink ref="C18" location="C5!A1" display="CUADRO 5."/>
    <hyperlink ref="D18" location="C5!A1" display="LLEGADAS DE TURISTAS, PERMANENCIA, GASTO PROMEDIO DIARIO INDIVIDUAL, GASTO TOTAL INDIVIDUAL E INGRESO DE DIVISAS, SEGÚN VIA DE ENTRADA Y MOTIVO DEL VIAJE"/>
    <hyperlink ref="C21" location="C6!A1" display="CUADRO 6."/>
    <hyperlink ref="D21" location="C7!A1" display="LLEGADAS DE TURISTAS, PERMANENCIA, GASTO PROMEDIO DIARIO INDIVIDUAL, GASTO TOTAL INDIVIDUAL E INGRESO DE DIVISAS, SEGÚN MOTIVO DEL VIAJE Y PAÍS DE RESIDENCIA"/>
    <hyperlink ref="C24" location="C7!A1" display="CUADRO 7."/>
    <hyperlink ref="D24" location="C8!A1" display="RESUMEN RANKING PRINCIPALES PAÍSES EMISORES. TERCER TRIMESTRE."/>
    <hyperlink ref="C26" location="C8!A1" display="CUADRO 8."/>
    <hyperlink ref="D26" location="C7!A1" display="TABLA DINÁMICA A PARTIR DE LA BASE DE DATOS DEL TURISMO RECEPTIVO. TERCER TRIMESTRE."/>
    <hyperlink ref="C28" location="C9!A1" display="CUADRO 9."/>
    <hyperlink ref="D28" location="C9!A1" display="LLEGADAS DE VISITANTES E INGRESO DE DIVISAS AL PAÍS. A SEPTIEMBRE."/>
    <hyperlink ref="C30" location="C10!A1" display="CUADRO 10."/>
    <hyperlink ref="D30" location="C10!A1" display="LLEGADAS DE TURISTAS, PERMANENCIA, GASTO PROMEDIO DIARIO INDIVIDUAL, GASTO TOTAL INDIVIDUAL E INGRESO DE DIVISAS, SEGÚN PAÍS DE RESIDENCIA. "/>
    <hyperlink ref="C33" location="C11!A1" display="CUADRO 11."/>
    <hyperlink ref="D33" location="C11!A1" display="LLEGADAS DE TURISTAS, PERMANENCIA, GASTO PROMEDIO DIARIO INDIVIDUAL, GASTO TOTAL INDIVIDUAL E INGRESO DE DIVISAS, SEGÚN MOTIVO DEL VIAJE."/>
    <hyperlink ref="C36" location="C12!A1" display="CUADRO 12."/>
    <hyperlink ref="D36" location="C12!A1" display="RESUMEN RANKING PRINCIPALES PAÍSES EMISORES. A SEPTIEMBRE."/>
    <hyperlink ref="C38" location="C13!A1" display="CUADRO 13."/>
    <hyperlink ref="D38" location="C13!A1" display="TABLA DINÁMICA A PARTIR DE LA BASE DE DATOS DEL TURISMO RECEPTIVO. A SEPTIEMB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22.43"/>
    <col collapsed="false" customWidth="true" hidden="false" outlineLevel="0" max="5" min="5" style="161" width="7.88"/>
    <col collapsed="false" customWidth="true" hidden="false" outlineLevel="0" max="6" min="6" style="162" width="10.55"/>
    <col collapsed="false" customWidth="true" hidden="false" outlineLevel="0" max="7" min="7" style="162" width="13.43"/>
    <col collapsed="false" customWidth="true" hidden="false" outlineLevel="0" max="8" min="8" style="162" width="9.55"/>
    <col collapsed="false" customWidth="true" hidden="false" outlineLevel="0" max="9" min="9" style="161" width="11.1"/>
    <col collapsed="false" customWidth="true" hidden="false" outlineLevel="0" max="10" min="10" style="35" width="16.43"/>
    <col collapsed="false" customWidth="true" hidden="false" outlineLevel="0" max="11" min="11" style="35" width="16.32"/>
    <col collapsed="false" customWidth="false" hidden="false" outlineLevel="0" max="257" min="12" style="35" width="11.43"/>
  </cols>
  <sheetData>
    <row r="1" s="35" customFormat="true" ht="25.5" hidden="false" customHeight="true" outlineLevel="0" collapsed="false">
      <c r="E1" s="161"/>
      <c r="F1" s="162"/>
      <c r="G1" s="162"/>
      <c r="H1" s="162"/>
      <c r="I1" s="161"/>
    </row>
    <row r="2" s="35" customFormat="true" ht="13.8" hidden="false" customHeight="false" outlineLevel="0" collapsed="false">
      <c r="E2" s="161"/>
      <c r="F2" s="162"/>
      <c r="G2" s="162"/>
      <c r="H2" s="162"/>
      <c r="I2" s="161"/>
    </row>
    <row r="3" s="35" customFormat="true" ht="18" hidden="false" customHeight="true" outlineLevel="0" collapsed="false">
      <c r="D3" s="163" t="s">
        <v>161</v>
      </c>
      <c r="E3" s="163"/>
      <c r="F3" s="163"/>
      <c r="G3" s="163"/>
      <c r="H3" s="163"/>
      <c r="I3" s="163"/>
    </row>
    <row r="4" s="35" customFormat="true" ht="12.75" hidden="false" customHeight="true" outlineLevel="0" collapsed="false">
      <c r="D4" s="83" t="s">
        <v>32</v>
      </c>
      <c r="E4" s="164"/>
      <c r="F4" s="164"/>
      <c r="G4" s="164"/>
      <c r="H4" s="164"/>
      <c r="I4" s="165"/>
    </row>
    <row r="5" s="35" customFormat="true" ht="12.75" hidden="false" customHeight="true" outlineLevel="0" collapsed="false">
      <c r="D5" s="90"/>
      <c r="E5" s="164"/>
      <c r="F5" s="164"/>
      <c r="G5" s="164"/>
      <c r="H5" s="164"/>
      <c r="I5" s="165"/>
    </row>
    <row r="6" s="35" customFormat="true" ht="12.75" hidden="false" customHeight="true" outlineLevel="0" collapsed="false">
      <c r="D6" s="90"/>
      <c r="E6" s="164"/>
      <c r="F6" s="164"/>
      <c r="G6" s="164"/>
      <c r="H6" s="164"/>
      <c r="I6" s="165"/>
    </row>
    <row r="7" s="35" customFormat="true" ht="14.4" hidden="false" customHeight="false" outlineLevel="0" collapsed="false">
      <c r="D7" s="166"/>
      <c r="E7" s="167" t="s">
        <v>162</v>
      </c>
      <c r="F7" s="168"/>
      <c r="G7" s="168"/>
      <c r="H7" s="168"/>
      <c r="I7" s="168"/>
    </row>
    <row r="8" s="35" customFormat="true" ht="55.8" hidden="false" customHeight="false" outlineLevel="0" collapsed="false">
      <c r="D8" s="169" t="s">
        <v>163</v>
      </c>
      <c r="E8" s="170" t="s">
        <v>164</v>
      </c>
      <c r="F8" s="171" t="s">
        <v>165</v>
      </c>
      <c r="G8" s="171" t="s">
        <v>166</v>
      </c>
      <c r="H8" s="171" t="s">
        <v>167</v>
      </c>
      <c r="I8" s="171" t="s">
        <v>168</v>
      </c>
    </row>
    <row r="9" s="35" customFormat="true" ht="13.8" hidden="false" customHeight="false" outlineLevel="0" collapsed="false">
      <c r="D9" s="172" t="s">
        <v>145</v>
      </c>
      <c r="E9" s="173" t="n">
        <v>1109795.31</v>
      </c>
      <c r="F9" s="174" t="n">
        <v>6.15668091983558</v>
      </c>
      <c r="G9" s="174" t="n">
        <v>71.6321301199022</v>
      </c>
      <c r="H9" s="174" t="n">
        <v>441.016168756381</v>
      </c>
      <c r="I9" s="173" t="n">
        <v>489437675.72</v>
      </c>
    </row>
    <row r="10" s="35" customFormat="true" ht="13.8" hidden="false" customHeight="false" outlineLevel="0" collapsed="false">
      <c r="D10" s="175" t="s">
        <v>143</v>
      </c>
      <c r="E10" s="173" t="n">
        <v>593779.9</v>
      </c>
      <c r="F10" s="174" t="n">
        <v>4.87669431046757</v>
      </c>
      <c r="G10" s="174" t="n">
        <v>71.1824014711058</v>
      </c>
      <c r="H10" s="174" t="n">
        <v>347.13481225956</v>
      </c>
      <c r="I10" s="173" t="n">
        <v>206121674.11</v>
      </c>
    </row>
    <row r="11" s="35" customFormat="true" ht="13.8" hidden="false" customHeight="false" outlineLevel="0" collapsed="false">
      <c r="D11" s="176" t="s">
        <v>136</v>
      </c>
      <c r="E11" s="173" t="n">
        <v>532839.72</v>
      </c>
      <c r="F11" s="174" t="n">
        <v>5.04200589625713</v>
      </c>
      <c r="G11" s="174" t="n">
        <v>65.7745966126664</v>
      </c>
      <c r="H11" s="174" t="n">
        <v>331.635903944999</v>
      </c>
      <c r="I11" s="173" t="n">
        <v>176708782.2</v>
      </c>
    </row>
    <row r="12" s="35" customFormat="true" ht="13.8" hidden="false" customHeight="false" outlineLevel="0" collapsed="false">
      <c r="D12" s="177" t="s">
        <v>137</v>
      </c>
      <c r="E12" s="173" t="n">
        <v>261352.32</v>
      </c>
      <c r="F12" s="174" t="n">
        <v>5.19465268186638</v>
      </c>
      <c r="G12" s="174" t="n">
        <v>86.6604377026268</v>
      </c>
      <c r="H12" s="174" t="n">
        <v>450.170875123665</v>
      </c>
      <c r="I12" s="173" t="n">
        <v>117653202.61</v>
      </c>
    </row>
    <row r="13" s="35" customFormat="true" ht="13.8" hidden="false" customHeight="false" outlineLevel="0" collapsed="false">
      <c r="D13" s="177" t="s">
        <v>141</v>
      </c>
      <c r="E13" s="173" t="n">
        <v>209261.43</v>
      </c>
      <c r="F13" s="174" t="n">
        <v>5.52392497747913</v>
      </c>
      <c r="G13" s="174" t="n">
        <v>42.5946942225009</v>
      </c>
      <c r="H13" s="174" t="n">
        <v>235.289895323758</v>
      </c>
      <c r="I13" s="173" t="n">
        <v>49237099.96</v>
      </c>
    </row>
    <row r="14" s="35" customFormat="true" ht="13.8" hidden="false" customHeight="false" outlineLevel="0" collapsed="false">
      <c r="D14" s="177" t="s">
        <v>142</v>
      </c>
      <c r="E14" s="173" t="n">
        <v>62225.97</v>
      </c>
      <c r="F14" s="174" t="n">
        <v>2.78022246981445</v>
      </c>
      <c r="G14" s="174" t="n">
        <v>56.7535482818584</v>
      </c>
      <c r="H14" s="174" t="n">
        <v>157.787490174922</v>
      </c>
      <c r="I14" s="173" t="n">
        <v>9818479.63</v>
      </c>
    </row>
    <row r="15" s="35" customFormat="true" ht="13.8" hidden="false" customHeight="false" outlineLevel="0" collapsed="false">
      <c r="D15" s="176" t="s">
        <v>140</v>
      </c>
      <c r="E15" s="173" t="n">
        <v>60940.18</v>
      </c>
      <c r="F15" s="174" t="n">
        <v>3.43126735103178</v>
      </c>
      <c r="G15" s="174" t="n">
        <v>140.662857729037</v>
      </c>
      <c r="H15" s="174" t="n">
        <v>482.651871228474</v>
      </c>
      <c r="I15" s="173" t="n">
        <v>29412891.91</v>
      </c>
    </row>
    <row r="16" s="35" customFormat="true" ht="13.8" hidden="false" customHeight="false" outlineLevel="0" collapsed="false">
      <c r="D16" s="175" t="s">
        <v>149</v>
      </c>
      <c r="E16" s="173" t="n">
        <v>104961.4</v>
      </c>
      <c r="F16" s="174" t="n">
        <v>4.90197567867807</v>
      </c>
      <c r="G16" s="174" t="n">
        <v>14.270315592122</v>
      </c>
      <c r="H16" s="174" t="n">
        <v>69.9527399596423</v>
      </c>
      <c r="I16" s="173" t="n">
        <v>7342337.52</v>
      </c>
    </row>
    <row r="17" s="35" customFormat="true" ht="13.8" hidden="false" customHeight="false" outlineLevel="0" collapsed="false">
      <c r="D17" s="176" t="s">
        <v>136</v>
      </c>
      <c r="E17" s="173" t="n">
        <v>81642.67</v>
      </c>
      <c r="F17" s="174" t="n">
        <v>5.55774560043173</v>
      </c>
      <c r="G17" s="174" t="n">
        <v>10.9512052462287</v>
      </c>
      <c r="H17" s="174" t="n">
        <v>60.8640127766522</v>
      </c>
      <c r="I17" s="173" t="n">
        <v>4969100.51</v>
      </c>
    </row>
    <row r="18" s="35" customFormat="true" ht="13.8" hidden="false" customHeight="false" outlineLevel="0" collapsed="false">
      <c r="D18" s="177" t="s">
        <v>137</v>
      </c>
      <c r="E18" s="173" t="n">
        <v>50038.42</v>
      </c>
      <c r="F18" s="178" t="n">
        <v>4.69732497548884</v>
      </c>
      <c r="G18" s="174" t="n">
        <v>13.0532166541188</v>
      </c>
      <c r="H18" s="174" t="n">
        <v>61.3152005998591</v>
      </c>
      <c r="I18" s="173" t="n">
        <v>3068115.76</v>
      </c>
    </row>
    <row r="19" s="35" customFormat="true" ht="13.8" hidden="false" customHeight="false" outlineLevel="0" collapsed="false">
      <c r="D19" s="177" t="s">
        <v>141</v>
      </c>
      <c r="E19" s="173" t="n">
        <v>30819.69</v>
      </c>
      <c r="F19" s="174" t="n">
        <v>6.94612599932056</v>
      </c>
      <c r="G19" s="174" t="n">
        <v>5.70805248287477</v>
      </c>
      <c r="H19" s="174" t="n">
        <v>39.6488517567828</v>
      </c>
      <c r="I19" s="173" t="n">
        <v>1221965.32</v>
      </c>
    </row>
    <row r="20" s="35" customFormat="true" ht="13.8" hidden="false" customHeight="false" outlineLevel="0" collapsed="false">
      <c r="D20" s="177" t="s">
        <v>142</v>
      </c>
      <c r="E20" s="173" t="n">
        <v>784.56</v>
      </c>
      <c r="F20" s="174" t="n">
        <v>5.89504945447129</v>
      </c>
      <c r="G20" s="174" t="n">
        <v>146.81437701891</v>
      </c>
      <c r="H20" s="174" t="n">
        <v>865.478013153869</v>
      </c>
      <c r="I20" s="173" t="n">
        <v>679019.43</v>
      </c>
    </row>
    <row r="21" s="35" customFormat="true" ht="13.8" hidden="false" customHeight="false" outlineLevel="0" collapsed="false">
      <c r="D21" s="176" t="s">
        <v>140</v>
      </c>
      <c r="E21" s="173" t="n">
        <v>23318.73</v>
      </c>
      <c r="F21" s="174" t="n">
        <v>2.60601842381639</v>
      </c>
      <c r="G21" s="174" t="n">
        <v>39.0533898511479</v>
      </c>
      <c r="H21" s="174" t="n">
        <v>101.773853464575</v>
      </c>
      <c r="I21" s="173" t="n">
        <v>2373237.01</v>
      </c>
    </row>
    <row r="22" s="35" customFormat="true" ht="13.8" hidden="false" customHeight="false" outlineLevel="0" collapsed="false">
      <c r="D22" s="175" t="s">
        <v>160</v>
      </c>
      <c r="E22" s="173" t="n">
        <v>98674.16</v>
      </c>
      <c r="F22" s="174" t="n">
        <v>4.40748469508127</v>
      </c>
      <c r="G22" s="174" t="n">
        <v>41.6404033663915</v>
      </c>
      <c r="H22" s="174" t="n">
        <v>183.529440534381</v>
      </c>
      <c r="I22" s="173" t="n">
        <v>18109613.38</v>
      </c>
    </row>
    <row r="23" s="35" customFormat="true" ht="13.8" hidden="false" customHeight="false" outlineLevel="0" collapsed="false">
      <c r="D23" s="176" t="s">
        <v>136</v>
      </c>
      <c r="E23" s="173" t="n">
        <v>73921.54</v>
      </c>
      <c r="F23" s="174" t="n">
        <v>5.08035641573485</v>
      </c>
      <c r="G23" s="174" t="n">
        <v>28.9169565831798</v>
      </c>
      <c r="H23" s="174" t="n">
        <v>146.908445900884</v>
      </c>
      <c r="I23" s="173" t="n">
        <v>10859698.56</v>
      </c>
    </row>
    <row r="24" s="35" customFormat="true" ht="13.8" hidden="false" customHeight="false" outlineLevel="0" collapsed="false">
      <c r="D24" s="177" t="s">
        <v>137</v>
      </c>
      <c r="E24" s="173" t="n">
        <v>21996.05</v>
      </c>
      <c r="F24" s="174" t="n">
        <v>4.07765348778531</v>
      </c>
      <c r="G24" s="174" t="n">
        <v>45.0321110169249</v>
      </c>
      <c r="H24" s="174" t="n">
        <v>183.625344550499</v>
      </c>
      <c r="I24" s="173" t="n">
        <v>4039032.26</v>
      </c>
    </row>
    <row r="25" s="35" customFormat="true" ht="13.8" hidden="false" customHeight="false" outlineLevel="0" collapsed="false">
      <c r="D25" s="177" t="s">
        <v>141</v>
      </c>
      <c r="E25" s="173" t="n">
        <v>49881.08</v>
      </c>
      <c r="F25" s="174" t="n">
        <v>5.65943279495953</v>
      </c>
      <c r="G25" s="174" t="n">
        <v>22.8587927209846</v>
      </c>
      <c r="H25" s="174" t="n">
        <v>129.367801178322</v>
      </c>
      <c r="I25" s="173" t="n">
        <v>6453005.64</v>
      </c>
    </row>
    <row r="26" s="35" customFormat="true" ht="13.8" hidden="false" customHeight="false" outlineLevel="0" collapsed="false">
      <c r="D26" s="177" t="s">
        <v>142</v>
      </c>
      <c r="E26" s="173" t="n">
        <v>2044.41</v>
      </c>
      <c r="F26" s="174" t="n">
        <v>1.73980757284498</v>
      </c>
      <c r="G26" s="174" t="n">
        <v>103.366056768854</v>
      </c>
      <c r="H26" s="174" t="n">
        <v>179.837048341575</v>
      </c>
      <c r="I26" s="173" t="n">
        <v>367660.66</v>
      </c>
    </row>
    <row r="27" s="35" customFormat="true" ht="13.8" hidden="false" customHeight="false" outlineLevel="0" collapsed="false">
      <c r="D27" s="176" t="s">
        <v>140</v>
      </c>
      <c r="E27" s="173" t="n">
        <v>24752.62</v>
      </c>
      <c r="F27" s="174" t="n">
        <v>2.39801200842577</v>
      </c>
      <c r="G27" s="174" t="n">
        <v>122.140691893873</v>
      </c>
      <c r="H27" s="174" t="n">
        <v>292.894845878941</v>
      </c>
      <c r="I27" s="173" t="n">
        <v>7249914.82</v>
      </c>
    </row>
    <row r="28" s="35" customFormat="true" ht="13.8" hidden="false" customHeight="false" outlineLevel="0" collapsed="false">
      <c r="D28" s="175" t="s">
        <v>150</v>
      </c>
      <c r="E28" s="173" t="n">
        <v>153594.29</v>
      </c>
      <c r="F28" s="174" t="n">
        <v>6.50876129574869</v>
      </c>
      <c r="G28" s="174" t="n">
        <v>114.973959801105</v>
      </c>
      <c r="H28" s="174" t="n">
        <v>748.338059572397</v>
      </c>
      <c r="I28" s="173" t="n">
        <v>114940452.94</v>
      </c>
    </row>
    <row r="29" s="35" customFormat="true" ht="13.8" hidden="false" customHeight="false" outlineLevel="0" collapsed="false">
      <c r="D29" s="176" t="s">
        <v>136</v>
      </c>
      <c r="E29" s="173" t="n">
        <v>135661.12</v>
      </c>
      <c r="F29" s="174" t="n">
        <v>6.66262168556474</v>
      </c>
      <c r="G29" s="174" t="n">
        <v>107.753625566615</v>
      </c>
      <c r="H29" s="174" t="n">
        <v>717.921642398352</v>
      </c>
      <c r="I29" s="173" t="n">
        <v>97394054.08</v>
      </c>
    </row>
    <row r="30" s="35" customFormat="true" ht="13.8" hidden="false" customHeight="false" outlineLevel="0" collapsed="false">
      <c r="D30" s="177" t="s">
        <v>137</v>
      </c>
      <c r="E30" s="173" t="n">
        <v>126845.35</v>
      </c>
      <c r="F30" s="174" t="n">
        <v>6.57478464918107</v>
      </c>
      <c r="G30" s="174" t="n">
        <v>112.313930370057</v>
      </c>
      <c r="H30" s="174" t="n">
        <v>738.43990528624</v>
      </c>
      <c r="I30" s="173" t="n">
        <v>93667668.24</v>
      </c>
    </row>
    <row r="31" s="35" customFormat="true" ht="13.8" hidden="false" customHeight="false" outlineLevel="0" collapsed="false">
      <c r="D31" s="177" t="s">
        <v>141</v>
      </c>
      <c r="E31" s="173" t="n">
        <v>8639.48</v>
      </c>
      <c r="F31" s="174" t="n">
        <v>7.94536592480103</v>
      </c>
      <c r="G31" s="174" t="n">
        <v>52.9625026750401</v>
      </c>
      <c r="H31" s="174" t="n">
        <v>420.806464046447</v>
      </c>
      <c r="I31" s="173" t="n">
        <v>3635549.03</v>
      </c>
    </row>
    <row r="32" s="35" customFormat="true" ht="13.8" hidden="false" customHeight="false" outlineLevel="0" collapsed="false">
      <c r="D32" s="177" t="s">
        <v>142</v>
      </c>
      <c r="E32" s="173" t="n">
        <v>176.29</v>
      </c>
      <c r="F32" s="174" t="n">
        <v>7</v>
      </c>
      <c r="G32" s="174" t="n">
        <v>73.6098879281703</v>
      </c>
      <c r="H32" s="174" t="n">
        <v>515.269215497192</v>
      </c>
      <c r="I32" s="173" t="n">
        <v>90836.81</v>
      </c>
    </row>
    <row r="33" s="35" customFormat="true" ht="13.8" hidden="false" customHeight="false" outlineLevel="0" collapsed="false">
      <c r="D33" s="176" t="s">
        <v>140</v>
      </c>
      <c r="E33" s="173" t="n">
        <v>17933.17</v>
      </c>
      <c r="F33" s="174" t="n">
        <v>5.34483585445295</v>
      </c>
      <c r="G33" s="174" t="n">
        <v>183.061307451185</v>
      </c>
      <c r="H33" s="174" t="n">
        <v>978.432639628131</v>
      </c>
      <c r="I33" s="173" t="n">
        <v>17546398.86</v>
      </c>
    </row>
    <row r="34" s="35" customFormat="true" ht="13.8" hidden="false" customHeight="false" outlineLevel="0" collapsed="false">
      <c r="D34" s="175" t="s">
        <v>52</v>
      </c>
      <c r="E34" s="173" t="n">
        <v>48555.32</v>
      </c>
      <c r="F34" s="174" t="n">
        <v>11.3934370116395</v>
      </c>
      <c r="G34" s="174" t="n">
        <v>94.0916666338281</v>
      </c>
      <c r="H34" s="174" t="n">
        <v>1072.0274771127</v>
      </c>
      <c r="I34" s="173" t="n">
        <v>52052637.2</v>
      </c>
    </row>
    <row r="35" s="35" customFormat="true" ht="13.8" hidden="false" customHeight="false" outlineLevel="0" collapsed="false">
      <c r="D35" s="176" t="s">
        <v>136</v>
      </c>
      <c r="E35" s="173" t="n">
        <v>32394.16</v>
      </c>
      <c r="F35" s="174" t="n">
        <v>13.9479347512021</v>
      </c>
      <c r="G35" s="174" t="n">
        <v>69.7992773768406</v>
      </c>
      <c r="H35" s="174" t="n">
        <v>973.555766533227</v>
      </c>
      <c r="I35" s="173" t="n">
        <v>31537521.27</v>
      </c>
    </row>
    <row r="36" s="35" customFormat="true" ht="13.8" hidden="false" customHeight="false" outlineLevel="0" collapsed="false">
      <c r="D36" s="177" t="s">
        <v>137</v>
      </c>
      <c r="E36" s="173" t="n">
        <v>17411.28</v>
      </c>
      <c r="F36" s="174" t="n">
        <v>9.43831872211578</v>
      </c>
      <c r="G36" s="174" t="n">
        <v>105.742655729782</v>
      </c>
      <c r="H36" s="174" t="n">
        <v>998.032887300646</v>
      </c>
      <c r="I36" s="173" t="n">
        <v>17377030.05</v>
      </c>
    </row>
    <row r="37" s="35" customFormat="true" ht="13.8" hidden="false" customHeight="false" outlineLevel="0" collapsed="false">
      <c r="D37" s="177" t="s">
        <v>141</v>
      </c>
      <c r="E37" s="173" t="n">
        <v>13727.13</v>
      </c>
      <c r="F37" s="174" t="n">
        <v>15.2186298228399</v>
      </c>
      <c r="G37" s="174" t="n">
        <v>56.2127745543244</v>
      </c>
      <c r="H37" s="174" t="n">
        <v>855.481407257016</v>
      </c>
      <c r="I37" s="173" t="n">
        <v>11743304.49</v>
      </c>
    </row>
    <row r="38" s="35" customFormat="true" ht="13.8" hidden="false" customHeight="false" outlineLevel="0" collapsed="false">
      <c r="D38" s="177" t="s">
        <v>142</v>
      </c>
      <c r="E38" s="173" t="n">
        <v>1255.75</v>
      </c>
      <c r="F38" s="174" t="n">
        <v>62.5843599442564</v>
      </c>
      <c r="G38" s="174" t="n">
        <v>30.7568036059407</v>
      </c>
      <c r="H38" s="174" t="n">
        <v>1924.894867609</v>
      </c>
      <c r="I38" s="173" t="n">
        <v>2417186.73</v>
      </c>
    </row>
    <row r="39" s="35" customFormat="true" ht="13.8" hidden="false" customHeight="false" outlineLevel="0" collapsed="false">
      <c r="D39" s="176" t="s">
        <v>140</v>
      </c>
      <c r="E39" s="173" t="n">
        <v>16161.16</v>
      </c>
      <c r="F39" s="174" t="n">
        <v>6.27308621410839</v>
      </c>
      <c r="G39" s="174" t="n">
        <v>202.357911863591</v>
      </c>
      <c r="H39" s="174" t="n">
        <v>1269.40862722725</v>
      </c>
      <c r="I39" s="173" t="n">
        <v>20515115.93</v>
      </c>
    </row>
    <row r="40" s="35" customFormat="true" ht="13.8" hidden="false" customHeight="false" outlineLevel="0" collapsed="false">
      <c r="D40" s="175" t="s">
        <v>159</v>
      </c>
      <c r="E40" s="173" t="n">
        <v>11440.58</v>
      </c>
      <c r="F40" s="174" t="n">
        <v>16.3887906032736</v>
      </c>
      <c r="G40" s="174" t="n">
        <v>70.1729880120388</v>
      </c>
      <c r="H40" s="174" t="n">
        <v>1150.05040653533</v>
      </c>
      <c r="I40" s="173" t="n">
        <v>13157243.68</v>
      </c>
    </row>
    <row r="41" s="35" customFormat="true" ht="13.8" hidden="false" customHeight="false" outlineLevel="0" collapsed="false">
      <c r="D41" s="176" t="s">
        <v>136</v>
      </c>
      <c r="E41" s="173" t="n">
        <v>6748.9</v>
      </c>
      <c r="F41" s="174" t="n">
        <v>20.5804397753708</v>
      </c>
      <c r="G41" s="174" t="n">
        <v>49.7359150232049</v>
      </c>
      <c r="H41" s="174" t="n">
        <v>1023.58700380803</v>
      </c>
      <c r="I41" s="173" t="n">
        <v>6908086.33</v>
      </c>
    </row>
    <row r="42" s="35" customFormat="true" ht="13.8" hidden="false" customHeight="false" outlineLevel="0" collapsed="false">
      <c r="D42" s="177" t="s">
        <v>137</v>
      </c>
      <c r="E42" s="173" t="n">
        <v>4386.41</v>
      </c>
      <c r="F42" s="174" t="n">
        <v>9.81705540521748</v>
      </c>
      <c r="G42" s="174" t="n">
        <v>73.5459424085897</v>
      </c>
      <c r="H42" s="174" t="n">
        <v>722.004591454059</v>
      </c>
      <c r="I42" s="173" t="n">
        <v>3167008.16</v>
      </c>
    </row>
    <row r="43" s="35" customFormat="true" ht="13.8" hidden="false" customHeight="false" outlineLevel="0" collapsed="false">
      <c r="D43" s="177" t="s">
        <v>141</v>
      </c>
      <c r="E43" s="173" t="n">
        <v>1848</v>
      </c>
      <c r="F43" s="174" t="n">
        <v>14.9674675324675</v>
      </c>
      <c r="G43" s="174" t="n">
        <v>55.1920087867337</v>
      </c>
      <c r="H43" s="174" t="n">
        <v>826.084599567099</v>
      </c>
      <c r="I43" s="173" t="n">
        <v>1526604.34</v>
      </c>
    </row>
    <row r="44" s="35" customFormat="true" ht="13.8" hidden="false" customHeight="false" outlineLevel="0" collapsed="false">
      <c r="D44" s="177" t="s">
        <v>142</v>
      </c>
      <c r="E44" s="173" t="n">
        <v>514.49</v>
      </c>
      <c r="F44" s="174" t="n">
        <v>132.507570603899</v>
      </c>
      <c r="G44" s="174" t="n">
        <v>32.4827599509607</v>
      </c>
      <c r="H44" s="174" t="n">
        <v>4304.21160761142</v>
      </c>
      <c r="I44" s="173" t="n">
        <v>2214473.83</v>
      </c>
    </row>
    <row r="45" s="35" customFormat="true" ht="13.8" hidden="false" customHeight="false" outlineLevel="0" collapsed="false">
      <c r="D45" s="176" t="s">
        <v>140</v>
      </c>
      <c r="E45" s="173" t="n">
        <v>4691.68</v>
      </c>
      <c r="F45" s="174" t="n">
        <v>10.3591762439041</v>
      </c>
      <c r="G45" s="174" t="n">
        <v>128.578352016401</v>
      </c>
      <c r="H45" s="174" t="n">
        <v>1331.96580968864</v>
      </c>
      <c r="I45" s="173" t="n">
        <v>6249157.35</v>
      </c>
    </row>
    <row r="46" s="35" customFormat="true" ht="13.8" hidden="false" customHeight="false" outlineLevel="0" collapsed="false">
      <c r="D46" s="175" t="s">
        <v>151</v>
      </c>
      <c r="E46" s="173" t="n">
        <v>7478.3</v>
      </c>
      <c r="F46" s="174" t="n">
        <v>14.3825067194416</v>
      </c>
      <c r="G46" s="174" t="n">
        <v>79.5854357748053</v>
      </c>
      <c r="H46" s="174" t="n">
        <v>1144.63806480082</v>
      </c>
      <c r="I46" s="173" t="n">
        <v>8559946.84</v>
      </c>
    </row>
    <row r="47" s="35" customFormat="true" ht="13.8" hidden="false" customHeight="false" outlineLevel="0" collapsed="false">
      <c r="D47" s="176" t="s">
        <v>136</v>
      </c>
      <c r="E47" s="173" t="n">
        <v>5744.62</v>
      </c>
      <c r="F47" s="174" t="n">
        <v>14.5722902472226</v>
      </c>
      <c r="G47" s="174" t="n">
        <v>67.6518929662283</v>
      </c>
      <c r="H47" s="174" t="n">
        <v>985.843020077916</v>
      </c>
      <c r="I47" s="173" t="n">
        <v>5663293.53</v>
      </c>
    </row>
    <row r="48" s="35" customFormat="true" ht="13.8" hidden="false" customHeight="false" outlineLevel="0" collapsed="false">
      <c r="D48" s="177" t="s">
        <v>137</v>
      </c>
      <c r="E48" s="173" t="n">
        <v>2689.6</v>
      </c>
      <c r="F48" s="174" t="n">
        <v>11.5260522010708</v>
      </c>
      <c r="G48" s="174" t="n">
        <v>94.6702737087535</v>
      </c>
      <c r="H48" s="174" t="n">
        <v>1091.17451665675</v>
      </c>
      <c r="I48" s="173" t="n">
        <v>2934822.98</v>
      </c>
    </row>
    <row r="49" s="35" customFormat="true" ht="13.8" hidden="false" customHeight="false" outlineLevel="0" collapsed="false">
      <c r="D49" s="177" t="s">
        <v>141</v>
      </c>
      <c r="E49" s="173" t="n">
        <v>3042.4</v>
      </c>
      <c r="F49" s="174" t="n">
        <v>16.7035826978701</v>
      </c>
      <c r="G49" s="174" t="n">
        <v>52.2476013883002</v>
      </c>
      <c r="H49" s="174" t="n">
        <v>872.722130554825</v>
      </c>
      <c r="I49" s="173" t="n">
        <v>2655169.81</v>
      </c>
    </row>
    <row r="50" s="35" customFormat="true" ht="13.8" hidden="false" customHeight="false" outlineLevel="0" collapsed="false">
      <c r="D50" s="177" t="s">
        <v>142</v>
      </c>
      <c r="E50" s="173" t="n">
        <v>12.62</v>
      </c>
      <c r="F50" s="174" t="n">
        <v>149.985736925515</v>
      </c>
      <c r="G50" s="174" t="n">
        <v>38.7256791454021</v>
      </c>
      <c r="H50" s="174" t="n">
        <v>5808.29952456419</v>
      </c>
      <c r="I50" s="173" t="n">
        <v>73300.74</v>
      </c>
    </row>
    <row r="51" s="35" customFormat="true" ht="13.8" hidden="false" customHeight="false" outlineLevel="0" collapsed="false">
      <c r="D51" s="176" t="s">
        <v>140</v>
      </c>
      <c r="E51" s="173" t="n">
        <v>1733.68</v>
      </c>
      <c r="F51" s="174" t="n">
        <v>13.7536511928384</v>
      </c>
      <c r="G51" s="174" t="n">
        <v>121.481340086553</v>
      </c>
      <c r="H51" s="174" t="n">
        <v>1670.81197798902</v>
      </c>
      <c r="I51" s="173" t="n">
        <v>2896653.31</v>
      </c>
    </row>
    <row r="52" s="35" customFormat="true" ht="13.8" hidden="false" customHeight="false" outlineLevel="0" collapsed="false">
      <c r="D52" s="175" t="s">
        <v>153</v>
      </c>
      <c r="E52" s="173" t="n">
        <v>27123.86</v>
      </c>
      <c r="F52" s="174" t="n">
        <v>12.99669700404</v>
      </c>
      <c r="G52" s="174" t="n">
        <v>54.3901422325431</v>
      </c>
      <c r="H52" s="174" t="n">
        <v>706.892198603001</v>
      </c>
      <c r="I52" s="173" t="n">
        <v>19173645.03</v>
      </c>
    </row>
    <row r="53" s="35" customFormat="true" ht="13.8" hidden="false" customHeight="false" outlineLevel="0" collapsed="false">
      <c r="D53" s="176" t="s">
        <v>136</v>
      </c>
      <c r="E53" s="173" t="n">
        <v>21245.48</v>
      </c>
      <c r="F53" s="174" t="n">
        <v>14.7013491810964</v>
      </c>
      <c r="G53" s="174" t="n">
        <v>42.5377397544872</v>
      </c>
      <c r="H53" s="174" t="n">
        <v>625.362165505322</v>
      </c>
      <c r="I53" s="173" t="n">
        <v>13286119.38</v>
      </c>
    </row>
    <row r="54" s="35" customFormat="true" ht="13.8" hidden="false" customHeight="false" outlineLevel="0" collapsed="false">
      <c r="D54" s="177" t="s">
        <v>137</v>
      </c>
      <c r="E54" s="173" t="n">
        <v>12202.34</v>
      </c>
      <c r="F54" s="174" t="n">
        <v>11.2498373262833</v>
      </c>
      <c r="G54" s="174" t="n">
        <v>62.181225493417</v>
      </c>
      <c r="H54" s="174" t="n">
        <v>699.528671549883</v>
      </c>
      <c r="I54" s="173" t="n">
        <v>8535886.69</v>
      </c>
    </row>
    <row r="55" s="35" customFormat="true" ht="13.8" hidden="false" customHeight="false" outlineLevel="0" collapsed="false">
      <c r="D55" s="177" t="s">
        <v>141</v>
      </c>
      <c r="E55" s="173" t="n">
        <v>8774.24</v>
      </c>
      <c r="F55" s="174" t="n">
        <v>17.883260544503</v>
      </c>
      <c r="G55" s="174" t="n">
        <v>27.7983606354695</v>
      </c>
      <c r="H55" s="174" t="n">
        <v>497.125325954157</v>
      </c>
      <c r="I55" s="173" t="n">
        <v>4361896.92</v>
      </c>
    </row>
    <row r="56" s="35" customFormat="true" ht="13.8" hidden="false" customHeight="false" outlineLevel="0" collapsed="false">
      <c r="D56" s="177" t="s">
        <v>142</v>
      </c>
      <c r="E56" s="173" t="n">
        <v>268.9</v>
      </c>
      <c r="F56" s="174" t="n">
        <v>67.5004090740052</v>
      </c>
      <c r="G56" s="174" t="n">
        <v>21.3948964401687</v>
      </c>
      <c r="H56" s="174" t="n">
        <v>1444.16426180736</v>
      </c>
      <c r="I56" s="173" t="n">
        <v>388335.77</v>
      </c>
    </row>
    <row r="57" s="35" customFormat="true" ht="13.8" hidden="false" customHeight="false" outlineLevel="0" collapsed="false">
      <c r="D57" s="176" t="s">
        <v>140</v>
      </c>
      <c r="E57" s="173" t="n">
        <v>5878.38</v>
      </c>
      <c r="F57" s="174" t="n">
        <v>6.8357897924258</v>
      </c>
      <c r="G57" s="174" t="n">
        <v>146.516473108154</v>
      </c>
      <c r="H57" s="174" t="n">
        <v>1001.55581129495</v>
      </c>
      <c r="I57" s="173" t="n">
        <v>5887525.65</v>
      </c>
    </row>
    <row r="58" s="35" customFormat="true" ht="13.8" hidden="false" customHeight="false" outlineLevel="0" collapsed="false">
      <c r="D58" s="175" t="s">
        <v>154</v>
      </c>
      <c r="E58" s="173" t="n">
        <v>64187.5</v>
      </c>
      <c r="F58" s="174" t="n">
        <v>12.2618011295034</v>
      </c>
      <c r="G58" s="174" t="n">
        <v>63.5027611307559</v>
      </c>
      <c r="H58" s="174" t="n">
        <v>778.658228159689</v>
      </c>
      <c r="I58" s="173" t="n">
        <v>49980125.02</v>
      </c>
    </row>
    <row r="59" s="35" customFormat="true" ht="13.8" hidden="false" customHeight="false" outlineLevel="0" collapsed="false">
      <c r="D59" s="176" t="s">
        <v>136</v>
      </c>
      <c r="E59" s="173" t="n">
        <v>45956.8</v>
      </c>
      <c r="F59" s="174" t="n">
        <v>13.2971316540751</v>
      </c>
      <c r="G59" s="174" t="n">
        <v>49.8824818855088</v>
      </c>
      <c r="H59" s="174" t="n">
        <v>663.293928863629</v>
      </c>
      <c r="I59" s="173" t="n">
        <v>30482866.43</v>
      </c>
    </row>
    <row r="60" s="35" customFormat="true" ht="13.8" hidden="false" customHeight="false" outlineLevel="0" collapsed="false">
      <c r="D60" s="177" t="s">
        <v>137</v>
      </c>
      <c r="E60" s="173" t="n">
        <v>24898.28</v>
      </c>
      <c r="F60" s="174" t="n">
        <v>10.8031237499136</v>
      </c>
      <c r="G60" s="174" t="n">
        <v>71.8556423321952</v>
      </c>
      <c r="H60" s="174" t="n">
        <v>776.265396244239</v>
      </c>
      <c r="I60" s="173" t="n">
        <v>19327673.19</v>
      </c>
    </row>
    <row r="61" s="35" customFormat="true" ht="13.8" hidden="false" customHeight="false" outlineLevel="0" collapsed="false">
      <c r="D61" s="177" t="s">
        <v>141</v>
      </c>
      <c r="E61" s="173" t="n">
        <v>20641.67</v>
      </c>
      <c r="F61" s="174" t="n">
        <v>15.2914095613388</v>
      </c>
      <c r="G61" s="174" t="n">
        <v>32.4773740026739</v>
      </c>
      <c r="H61" s="174" t="n">
        <v>496.624827351663</v>
      </c>
      <c r="I61" s="173" t="n">
        <v>10251165.8</v>
      </c>
    </row>
    <row r="62" s="35" customFormat="true" ht="13.8" hidden="false" customHeight="false" outlineLevel="0" collapsed="false">
      <c r="D62" s="177" t="s">
        <v>142</v>
      </c>
      <c r="E62" s="173" t="n">
        <v>416.85</v>
      </c>
      <c r="F62" s="174" t="n">
        <v>63.5101115509176</v>
      </c>
      <c r="G62" s="174" t="n">
        <v>34.1475013966433</v>
      </c>
      <c r="H62" s="174" t="n">
        <v>2168.71162288593</v>
      </c>
      <c r="I62" s="173" t="n">
        <v>904027.44</v>
      </c>
    </row>
    <row r="63" s="35" customFormat="true" ht="13.8" hidden="false" customHeight="false" outlineLevel="0" collapsed="false">
      <c r="D63" s="176" t="s">
        <v>140</v>
      </c>
      <c r="E63" s="173" t="n">
        <v>18230.7</v>
      </c>
      <c r="F63" s="174" t="n">
        <v>9.65189158946173</v>
      </c>
      <c r="G63" s="174" t="n">
        <v>110.804595331891</v>
      </c>
      <c r="H63" s="174" t="n">
        <v>1069.47394175758</v>
      </c>
      <c r="I63" s="173" t="n">
        <v>19497258.59</v>
      </c>
    </row>
    <row r="64" s="35" customFormat="true" ht="13.8" hidden="false" customHeight="false" outlineLevel="0" collapsed="false">
      <c r="D64" s="172" t="s">
        <v>134</v>
      </c>
      <c r="E64" s="173" t="n">
        <v>78362.45</v>
      </c>
      <c r="F64" s="174" t="n">
        <v>16.200238379479</v>
      </c>
      <c r="G64" s="174" t="n">
        <v>71.2780833461541</v>
      </c>
      <c r="H64" s="174" t="n">
        <v>1154.72194144007</v>
      </c>
      <c r="I64" s="173" t="n">
        <v>90486840.4</v>
      </c>
    </row>
    <row r="65" s="35" customFormat="true" ht="13.8" hidden="false" customHeight="false" outlineLevel="0" collapsed="false">
      <c r="D65" s="175" t="s">
        <v>133</v>
      </c>
      <c r="E65" s="173" t="n">
        <v>10223.22</v>
      </c>
      <c r="F65" s="174" t="n">
        <v>17.4633315139457</v>
      </c>
      <c r="G65" s="174" t="n">
        <v>62.2844941407532</v>
      </c>
      <c r="H65" s="174" t="n">
        <v>1087.69476935838</v>
      </c>
      <c r="I65" s="173" t="n">
        <v>11119742.92</v>
      </c>
    </row>
    <row r="66" s="35" customFormat="true" ht="13.8" hidden="false" customHeight="false" outlineLevel="0" collapsed="false">
      <c r="D66" s="176" t="s">
        <v>136</v>
      </c>
      <c r="E66" s="173" t="n">
        <v>7581.03</v>
      </c>
      <c r="F66" s="174" t="n">
        <v>20.3204472215517</v>
      </c>
      <c r="G66" s="174" t="n">
        <v>51.7376200519935</v>
      </c>
      <c r="H66" s="174" t="n">
        <v>1051.33157763523</v>
      </c>
      <c r="I66" s="173" t="n">
        <v>7970176.23</v>
      </c>
    </row>
    <row r="67" s="35" customFormat="true" ht="13.8" hidden="false" customHeight="false" outlineLevel="0" collapsed="false">
      <c r="D67" s="177" t="s">
        <v>137</v>
      </c>
      <c r="E67" s="173" t="n">
        <v>5354.59</v>
      </c>
      <c r="F67" s="174" t="n">
        <v>10.12935070659</v>
      </c>
      <c r="G67" s="174" t="n">
        <v>84.6489509669512</v>
      </c>
      <c r="H67" s="174" t="n">
        <v>857.438911289193</v>
      </c>
      <c r="I67" s="173" t="n">
        <v>4591233.82</v>
      </c>
    </row>
    <row r="68" s="35" customFormat="true" ht="13.8" hidden="false" customHeight="false" outlineLevel="0" collapsed="false">
      <c r="D68" s="177" t="s">
        <v>141</v>
      </c>
      <c r="E68" s="173" t="n">
        <v>1603.51</v>
      </c>
      <c r="F68" s="174" t="n">
        <v>19.780818329789</v>
      </c>
      <c r="G68" s="174" t="n">
        <v>42.1536088760146</v>
      </c>
      <c r="H68" s="174" t="n">
        <v>833.832879121427</v>
      </c>
      <c r="I68" s="173" t="n">
        <v>1337059.36</v>
      </c>
    </row>
    <row r="69" s="35" customFormat="true" ht="13.8" hidden="false" customHeight="false" outlineLevel="0" collapsed="false">
      <c r="D69" s="177" t="s">
        <v>142</v>
      </c>
      <c r="E69" s="173" t="n">
        <v>622.93</v>
      </c>
      <c r="F69" s="174" t="n">
        <v>109.310291686064</v>
      </c>
      <c r="G69" s="174" t="n">
        <v>29.9868304454548</v>
      </c>
      <c r="H69" s="174" t="n">
        <v>3277.86918273321</v>
      </c>
      <c r="I69" s="173" t="n">
        <v>2041883.05</v>
      </c>
    </row>
    <row r="70" s="35" customFormat="true" ht="13.8" hidden="false" customHeight="false" outlineLevel="0" collapsed="false">
      <c r="D70" s="176" t="s">
        <v>140</v>
      </c>
      <c r="E70" s="173" t="n">
        <v>2642.19</v>
      </c>
      <c r="F70" s="174" t="n">
        <v>9.2656319189763</v>
      </c>
      <c r="G70" s="174" t="n">
        <v>128.650571695595</v>
      </c>
      <c r="H70" s="174" t="n">
        <v>1192.02884349725</v>
      </c>
      <c r="I70" s="173" t="n">
        <v>3149566.69</v>
      </c>
    </row>
    <row r="71" s="35" customFormat="true" ht="13.8" hidden="false" customHeight="false" outlineLevel="0" collapsed="false">
      <c r="D71" s="175" t="s">
        <v>155</v>
      </c>
      <c r="E71" s="173" t="n">
        <v>19121.6</v>
      </c>
      <c r="F71" s="174" t="n">
        <v>17.4401190276964</v>
      </c>
      <c r="G71" s="174" t="n">
        <v>68.1417508923544</v>
      </c>
      <c r="H71" s="174" t="n">
        <v>1188.4002463183</v>
      </c>
      <c r="I71" s="173" t="n">
        <v>22724114.15</v>
      </c>
    </row>
    <row r="72" s="35" customFormat="true" ht="13.8" hidden="false" customHeight="false" outlineLevel="0" collapsed="false">
      <c r="D72" s="176" t="s">
        <v>136</v>
      </c>
      <c r="E72" s="173" t="n">
        <v>12690.68</v>
      </c>
      <c r="F72" s="174" t="n">
        <v>17.824304135003</v>
      </c>
      <c r="G72" s="174" t="n">
        <v>56.3265727254875</v>
      </c>
      <c r="H72" s="174" t="n">
        <v>1003.98196314146</v>
      </c>
      <c r="I72" s="173" t="n">
        <v>12741213.82</v>
      </c>
    </row>
    <row r="73" s="35" customFormat="true" ht="13.8" hidden="false" customHeight="false" outlineLevel="0" collapsed="false">
      <c r="D73" s="177" t="s">
        <v>137</v>
      </c>
      <c r="E73" s="173" t="n">
        <v>6669.03</v>
      </c>
      <c r="F73" s="174" t="n">
        <v>12.9025495461859</v>
      </c>
      <c r="G73" s="174" t="n">
        <v>81.864685884504</v>
      </c>
      <c r="H73" s="174" t="n">
        <v>1056.26316570776</v>
      </c>
      <c r="I73" s="173" t="n">
        <v>7044250.74</v>
      </c>
    </row>
    <row r="74" s="35" customFormat="true" ht="13.8" hidden="false" customHeight="false" outlineLevel="0" collapsed="false">
      <c r="D74" s="177" t="s">
        <v>141</v>
      </c>
      <c r="E74" s="173" t="n">
        <v>5636.73</v>
      </c>
      <c r="F74" s="174" t="n">
        <v>15.4430600720631</v>
      </c>
      <c r="G74" s="174" t="n">
        <v>47.7428638517716</v>
      </c>
      <c r="H74" s="174" t="n">
        <v>737.295914475237</v>
      </c>
      <c r="I74" s="173" t="n">
        <v>4155938</v>
      </c>
    </row>
    <row r="75" s="35" customFormat="true" ht="13.8" hidden="false" customHeight="false" outlineLevel="0" collapsed="false">
      <c r="D75" s="177" t="s">
        <v>142</v>
      </c>
      <c r="E75" s="173" t="n">
        <v>384.92</v>
      </c>
      <c r="F75" s="174" t="n">
        <v>137.968123246389</v>
      </c>
      <c r="G75" s="174" t="n">
        <v>29.0175320661107</v>
      </c>
      <c r="H75" s="174" t="n">
        <v>4003.4944404032</v>
      </c>
      <c r="I75" s="173" t="n">
        <v>1541025.08</v>
      </c>
    </row>
    <row r="76" s="35" customFormat="true" ht="13.8" hidden="false" customHeight="false" outlineLevel="0" collapsed="false">
      <c r="D76" s="176" t="s">
        <v>140</v>
      </c>
      <c r="E76" s="173" t="n">
        <v>6430.92</v>
      </c>
      <c r="F76" s="174" t="n">
        <v>16.6819739632899</v>
      </c>
      <c r="G76" s="174" t="n">
        <v>93.0542448371763</v>
      </c>
      <c r="H76" s="174" t="n">
        <v>1552.32848954737</v>
      </c>
      <c r="I76" s="173" t="n">
        <v>9982900.33</v>
      </c>
    </row>
    <row r="77" s="35" customFormat="true" ht="13.8" hidden="false" customHeight="false" outlineLevel="0" collapsed="false">
      <c r="D77" s="175" t="s">
        <v>156</v>
      </c>
      <c r="E77" s="173" t="n">
        <v>13957.97</v>
      </c>
      <c r="F77" s="174" t="n">
        <v>20.1829564041189</v>
      </c>
      <c r="G77" s="174" t="n">
        <v>57.1844640167603</v>
      </c>
      <c r="H77" s="174" t="n">
        <v>1154.15154424318</v>
      </c>
      <c r="I77" s="173" t="n">
        <v>16109612.63</v>
      </c>
    </row>
    <row r="78" s="35" customFormat="true" ht="13.8" hidden="false" customHeight="false" outlineLevel="0" collapsed="false">
      <c r="D78" s="176" t="s">
        <v>136</v>
      </c>
      <c r="E78" s="173" t="n">
        <v>12298.15</v>
      </c>
      <c r="F78" s="174" t="n">
        <v>21.2821676431008</v>
      </c>
      <c r="G78" s="174" t="n">
        <v>53.1452059094654</v>
      </c>
      <c r="H78" s="174" t="n">
        <v>1131.04518159235</v>
      </c>
      <c r="I78" s="173" t="n">
        <v>13909763.3</v>
      </c>
    </row>
    <row r="79" s="35" customFormat="true" ht="13.8" hidden="false" customHeight="false" outlineLevel="0" collapsed="false">
      <c r="D79" s="177" t="s">
        <v>137</v>
      </c>
      <c r="E79" s="173" t="n">
        <v>8805.34</v>
      </c>
      <c r="F79" s="174" t="n">
        <v>13.8318781557555</v>
      </c>
      <c r="G79" s="174" t="n">
        <v>73.5369941094988</v>
      </c>
      <c r="H79" s="174" t="n">
        <v>1017.1547424631</v>
      </c>
      <c r="I79" s="173" t="n">
        <v>8956393.34</v>
      </c>
    </row>
    <row r="80" s="35" customFormat="true" ht="13.8" hidden="false" customHeight="false" outlineLevel="0" collapsed="false">
      <c r="D80" s="177" t="s">
        <v>141</v>
      </c>
      <c r="E80" s="173" t="n">
        <v>2902.48</v>
      </c>
      <c r="F80" s="174" t="n">
        <v>17.1792639398032</v>
      </c>
      <c r="G80" s="174" t="n">
        <v>48.3754978443707</v>
      </c>
      <c r="H80" s="174" t="n">
        <v>831.055445687826</v>
      </c>
      <c r="I80" s="173" t="n">
        <v>2412121.81</v>
      </c>
    </row>
    <row r="81" s="35" customFormat="true" ht="13.8" hidden="false" customHeight="false" outlineLevel="0" collapsed="false">
      <c r="D81" s="177" t="s">
        <v>142</v>
      </c>
      <c r="E81" s="173" t="n">
        <v>590.33</v>
      </c>
      <c r="F81" s="174" t="n">
        <v>152.583182287873</v>
      </c>
      <c r="G81" s="174" t="n">
        <v>28.2127586041899</v>
      </c>
      <c r="H81" s="174" t="n">
        <v>4304.79248894686</v>
      </c>
      <c r="I81" s="173" t="n">
        <v>2541248.15</v>
      </c>
    </row>
    <row r="82" s="35" customFormat="true" ht="13.8" hidden="false" customHeight="false" outlineLevel="0" collapsed="false">
      <c r="D82" s="176" t="s">
        <v>140</v>
      </c>
      <c r="E82" s="173" t="n">
        <v>1659.82</v>
      </c>
      <c r="F82" s="174" t="n">
        <v>12.0385403236496</v>
      </c>
      <c r="G82" s="174" t="n">
        <v>110.092595715804</v>
      </c>
      <c r="H82" s="174" t="n">
        <v>1325.35415285995</v>
      </c>
      <c r="I82" s="173" t="n">
        <v>2199849.33</v>
      </c>
    </row>
    <row r="83" s="35" customFormat="true" ht="13.8" hidden="false" customHeight="false" outlineLevel="0" collapsed="false">
      <c r="D83" s="175" t="s">
        <v>158</v>
      </c>
      <c r="E83" s="173" t="n">
        <v>7565.39</v>
      </c>
      <c r="F83" s="174" t="n">
        <v>9.95033038614004</v>
      </c>
      <c r="G83" s="174" t="n">
        <v>105.62574707953</v>
      </c>
      <c r="H83" s="174" t="n">
        <v>1051.01108072419</v>
      </c>
      <c r="I83" s="173" t="n">
        <v>7951308.72</v>
      </c>
    </row>
    <row r="84" s="35" customFormat="true" ht="13.8" hidden="false" customHeight="false" outlineLevel="0" collapsed="false">
      <c r="D84" s="176" t="s">
        <v>136</v>
      </c>
      <c r="E84" s="173" t="n">
        <v>5899.93</v>
      </c>
      <c r="F84" s="174" t="n">
        <v>10.7220611091996</v>
      </c>
      <c r="G84" s="174" t="n">
        <v>93.4463865533997</v>
      </c>
      <c r="H84" s="174" t="n">
        <v>1001.93786705944</v>
      </c>
      <c r="I84" s="173" t="n">
        <v>5911363.28</v>
      </c>
    </row>
    <row r="85" s="35" customFormat="true" ht="13.8" hidden="false" customHeight="false" outlineLevel="0" collapsed="false">
      <c r="D85" s="177" t="s">
        <v>137</v>
      </c>
      <c r="E85" s="173" t="n">
        <v>4579.07</v>
      </c>
      <c r="F85" s="174" t="n">
        <v>7.60651835416362</v>
      </c>
      <c r="G85" s="174" t="n">
        <v>130.187161470401</v>
      </c>
      <c r="H85" s="174" t="n">
        <v>990.271033201065</v>
      </c>
      <c r="I85" s="173" t="n">
        <v>4534520.38</v>
      </c>
    </row>
    <row r="86" s="35" customFormat="true" ht="13.8" hidden="false" customHeight="false" outlineLevel="0" collapsed="false">
      <c r="D86" s="177" t="s">
        <v>141</v>
      </c>
      <c r="E86" s="173" t="n">
        <v>1125.17</v>
      </c>
      <c r="F86" s="174" t="n">
        <v>13.6134806295938</v>
      </c>
      <c r="G86" s="174" t="n">
        <v>65.9325424286501</v>
      </c>
      <c r="H86" s="174" t="n">
        <v>897.571389212297</v>
      </c>
      <c r="I86" s="173" t="n">
        <v>1009920.4</v>
      </c>
    </row>
    <row r="87" s="35" customFormat="true" ht="13.8" hidden="false" customHeight="false" outlineLevel="0" collapsed="false">
      <c r="D87" s="177" t="s">
        <v>142</v>
      </c>
      <c r="E87" s="173" t="n">
        <v>195.69</v>
      </c>
      <c r="F87" s="174" t="n">
        <v>66.9995911901477</v>
      </c>
      <c r="G87" s="174" t="n">
        <v>27.9855313988475</v>
      </c>
      <c r="H87" s="174" t="n">
        <v>1875.01916296183</v>
      </c>
      <c r="I87" s="173" t="n">
        <v>366922.5</v>
      </c>
    </row>
    <row r="88" s="35" customFormat="true" ht="13.8" hidden="false" customHeight="false" outlineLevel="0" collapsed="false">
      <c r="D88" s="176" t="s">
        <v>140</v>
      </c>
      <c r="E88" s="173" t="n">
        <v>1665.46</v>
      </c>
      <c r="F88" s="174" t="n">
        <v>7.21645671466142</v>
      </c>
      <c r="G88" s="174" t="n">
        <v>169.7306734827</v>
      </c>
      <c r="H88" s="174" t="n">
        <v>1224.85405833824</v>
      </c>
      <c r="I88" s="173" t="n">
        <v>2039945.44</v>
      </c>
    </row>
    <row r="89" s="35" customFormat="true" ht="13.8" hidden="false" customHeight="false" outlineLevel="0" collapsed="false">
      <c r="D89" s="175" t="s">
        <v>157</v>
      </c>
      <c r="E89" s="173" t="n">
        <v>27494.27</v>
      </c>
      <c r="F89" s="174" t="n">
        <v>14.5661143212749</v>
      </c>
      <c r="G89" s="174" t="n">
        <v>81.3565751878449</v>
      </c>
      <c r="H89" s="174" t="n">
        <v>1185.04917497355</v>
      </c>
      <c r="I89" s="173" t="n">
        <v>32582061.98</v>
      </c>
    </row>
    <row r="90" s="35" customFormat="true" ht="13.8" hidden="false" customHeight="false" outlineLevel="0" collapsed="false">
      <c r="D90" s="176" t="s">
        <v>136</v>
      </c>
      <c r="E90" s="173" t="n">
        <v>20477.36</v>
      </c>
      <c r="F90" s="174" t="n">
        <v>15.8388420186977</v>
      </c>
      <c r="G90" s="174" t="n">
        <v>68.211194370361</v>
      </c>
      <c r="H90" s="174" t="n">
        <v>1080.38633153883</v>
      </c>
      <c r="I90" s="173" t="n">
        <v>22123459.85</v>
      </c>
    </row>
    <row r="91" s="35" customFormat="true" ht="13.8" hidden="false" customHeight="false" outlineLevel="0" collapsed="false">
      <c r="D91" s="177" t="s">
        <v>137</v>
      </c>
      <c r="E91" s="173" t="n">
        <v>14523.68</v>
      </c>
      <c r="F91" s="174" t="n">
        <v>10.5544235345312</v>
      </c>
      <c r="G91" s="174" t="n">
        <v>93.8289885899888</v>
      </c>
      <c r="H91" s="174" t="n">
        <v>990.310885395437</v>
      </c>
      <c r="I91" s="173" t="n">
        <v>14382958.4</v>
      </c>
    </row>
    <row r="92" s="35" customFormat="true" ht="13.8" hidden="false" customHeight="false" outlineLevel="0" collapsed="false">
      <c r="D92" s="177" t="s">
        <v>141</v>
      </c>
      <c r="E92" s="173" t="n">
        <v>5212.99</v>
      </c>
      <c r="F92" s="174" t="n">
        <v>17.9645769510396</v>
      </c>
      <c r="G92" s="174" t="n">
        <v>59.7325542482175</v>
      </c>
      <c r="H92" s="174" t="n">
        <v>1073.07006727425</v>
      </c>
      <c r="I92" s="173" t="n">
        <v>5593903.53</v>
      </c>
    </row>
    <row r="93" s="35" customFormat="true" ht="13.8" hidden="false" customHeight="false" outlineLevel="0" collapsed="false">
      <c r="D93" s="177" t="s">
        <v>142</v>
      </c>
      <c r="E93" s="173" t="n">
        <v>740.69</v>
      </c>
      <c r="F93" s="174" t="n">
        <v>104.496402003537</v>
      </c>
      <c r="G93" s="174" t="n">
        <v>27.7340239154185</v>
      </c>
      <c r="H93" s="174" t="n">
        <v>2898.10571224129</v>
      </c>
      <c r="I93" s="173" t="n">
        <v>2146597.92</v>
      </c>
    </row>
    <row r="94" s="35" customFormat="true" ht="13.8" hidden="false" customHeight="false" outlineLevel="0" collapsed="false">
      <c r="D94" s="176" t="s">
        <v>140</v>
      </c>
      <c r="E94" s="173" t="n">
        <v>7016.91</v>
      </c>
      <c r="F94" s="174" t="n">
        <v>10.8519291254983</v>
      </c>
      <c r="G94" s="174" t="n">
        <v>137.347508851628</v>
      </c>
      <c r="H94" s="174" t="n">
        <v>1490.48543162161</v>
      </c>
      <c r="I94" s="173" t="n">
        <v>10458602.13</v>
      </c>
    </row>
    <row r="95" s="35" customFormat="true" ht="13.8" hidden="false" customHeight="false" outlineLevel="0" collapsed="false">
      <c r="D95" s="172" t="s">
        <v>147</v>
      </c>
      <c r="E95" s="173" t="n">
        <v>26804.24</v>
      </c>
      <c r="F95" s="174" t="n">
        <v>11.5914974645802</v>
      </c>
      <c r="G95" s="174" t="n">
        <v>93.3273067944876</v>
      </c>
      <c r="H95" s="174" t="n">
        <v>1081.8032400844</v>
      </c>
      <c r="I95" s="173" t="n">
        <v>28996913.68</v>
      </c>
    </row>
    <row r="96" s="35" customFormat="true" ht="13.8" hidden="false" customHeight="false" outlineLevel="0" collapsed="false">
      <c r="D96" s="175" t="s">
        <v>148</v>
      </c>
      <c r="E96" s="173" t="n">
        <v>12121.71</v>
      </c>
      <c r="F96" s="174" t="n">
        <v>10.8274632869455</v>
      </c>
      <c r="G96" s="174" t="n">
        <v>79.206721704214</v>
      </c>
      <c r="H96" s="174" t="n">
        <v>857.607871331686</v>
      </c>
      <c r="I96" s="173" t="n">
        <v>10395673.91</v>
      </c>
    </row>
    <row r="97" s="35" customFormat="true" ht="13.8" hidden="false" customHeight="false" outlineLevel="0" collapsed="false">
      <c r="D97" s="176" t="s">
        <v>136</v>
      </c>
      <c r="E97" s="173" t="n">
        <v>10767.1</v>
      </c>
      <c r="F97" s="174" t="n">
        <v>11.3549535158028</v>
      </c>
      <c r="G97" s="174" t="n">
        <v>73.200079470034</v>
      </c>
      <c r="H97" s="174" t="n">
        <v>831.183499735305</v>
      </c>
      <c r="I97" s="173" t="n">
        <v>8949435.86</v>
      </c>
    </row>
    <row r="98" s="35" customFormat="true" ht="13.8" hidden="false" customHeight="false" outlineLevel="0" collapsed="false">
      <c r="D98" s="177" t="s">
        <v>137</v>
      </c>
      <c r="E98" s="173" t="n">
        <v>7949.54</v>
      </c>
      <c r="F98" s="174" t="n">
        <v>8.13348319525406</v>
      </c>
      <c r="G98" s="174" t="n">
        <v>101.229194315582</v>
      </c>
      <c r="H98" s="174" t="n">
        <v>823.345950834891</v>
      </c>
      <c r="I98" s="173" t="n">
        <v>6545221.57</v>
      </c>
    </row>
    <row r="99" s="35" customFormat="true" ht="13.8" hidden="false" customHeight="false" outlineLevel="0" collapsed="false">
      <c r="D99" s="177" t="s">
        <v>141</v>
      </c>
      <c r="E99" s="173" t="n">
        <v>2350.92</v>
      </c>
      <c r="F99" s="174" t="n">
        <v>22.8468982355844</v>
      </c>
      <c r="G99" s="174" t="n">
        <v>39.9755829460618</v>
      </c>
      <c r="H99" s="174" t="n">
        <v>913.318075476835</v>
      </c>
      <c r="I99" s="173" t="n">
        <v>2147137.73</v>
      </c>
    </row>
    <row r="100" s="35" customFormat="true" ht="13.8" hidden="false" customHeight="false" outlineLevel="0" collapsed="false">
      <c r="D100" s="177" t="s">
        <v>142</v>
      </c>
      <c r="E100" s="173" t="n">
        <v>466.64</v>
      </c>
      <c r="F100" s="174" t="n">
        <v>8.33884793416767</v>
      </c>
      <c r="G100" s="174" t="n">
        <v>66.0654598534143</v>
      </c>
      <c r="H100" s="174" t="n">
        <v>550.909823418481</v>
      </c>
      <c r="I100" s="173" t="n">
        <v>257076.56</v>
      </c>
    </row>
    <row r="101" s="35" customFormat="true" ht="13.8" hidden="false" customHeight="false" outlineLevel="0" collapsed="false">
      <c r="D101" s="176" t="s">
        <v>140</v>
      </c>
      <c r="E101" s="173" t="n">
        <v>1354.61</v>
      </c>
      <c r="F101" s="174" t="n">
        <v>6.63471405053853</v>
      </c>
      <c r="G101" s="174" t="n">
        <v>160.917507190582</v>
      </c>
      <c r="H101" s="174" t="n">
        <v>1067.64164593499</v>
      </c>
      <c r="I101" s="173" t="n">
        <v>1446238.05</v>
      </c>
    </row>
    <row r="102" s="35" customFormat="true" ht="13.8" hidden="false" customHeight="false" outlineLevel="0" collapsed="false">
      <c r="D102" s="175" t="s">
        <v>146</v>
      </c>
      <c r="E102" s="173" t="n">
        <v>10136.9</v>
      </c>
      <c r="F102" s="174" t="n">
        <v>13.0461294873186</v>
      </c>
      <c r="G102" s="174" t="n">
        <v>104.312698534284</v>
      </c>
      <c r="H102" s="174" t="n">
        <v>1360.8769722499</v>
      </c>
      <c r="I102" s="173" t="n">
        <v>13795073.78</v>
      </c>
    </row>
    <row r="103" customFormat="false" ht="13.8" hidden="false" customHeight="false" outlineLevel="0" collapsed="false">
      <c r="D103" s="176" t="s">
        <v>136</v>
      </c>
      <c r="E103" s="173" t="n">
        <v>4930.62</v>
      </c>
      <c r="F103" s="174" t="n">
        <v>14.2749796171678</v>
      </c>
      <c r="G103" s="174" t="n">
        <v>69.6145688326265</v>
      </c>
      <c r="H103" s="174" t="n">
        <v>993.74655114367</v>
      </c>
      <c r="I103" s="173" t="n">
        <v>4899786.62</v>
      </c>
    </row>
    <row r="104" customFormat="false" ht="13.8" hidden="false" customHeight="false" outlineLevel="0" collapsed="false">
      <c r="D104" s="177" t="s">
        <v>137</v>
      </c>
      <c r="E104" s="173" t="n">
        <v>3545.54</v>
      </c>
      <c r="F104" s="174" t="n">
        <v>9.59332851977414</v>
      </c>
      <c r="G104" s="174" t="n">
        <v>116.602635480646</v>
      </c>
      <c r="H104" s="174" t="n">
        <v>1118.6073884373</v>
      </c>
      <c r="I104" s="173" t="n">
        <v>3966067.24</v>
      </c>
    </row>
    <row r="105" customFormat="false" ht="13.8" hidden="false" customHeight="false" outlineLevel="0" collapsed="false">
      <c r="D105" s="177" t="s">
        <v>141</v>
      </c>
      <c r="E105" s="173" t="n">
        <v>1312.45</v>
      </c>
      <c r="F105" s="174" t="n">
        <v>25.0008305078289</v>
      </c>
      <c r="G105" s="174" t="n">
        <v>25.0600722167331</v>
      </c>
      <c r="H105" s="174" t="n">
        <v>626.522618004495</v>
      </c>
      <c r="I105" s="173" t="n">
        <v>822279.61</v>
      </c>
    </row>
    <row r="106" customFormat="false" ht="13.8" hidden="false" customHeight="false" outlineLevel="0" collapsed="false">
      <c r="D106" s="177" t="s">
        <v>142</v>
      </c>
      <c r="E106" s="173" t="n">
        <v>72.63</v>
      </c>
      <c r="F106" s="174" t="n">
        <v>48.9966955803387</v>
      </c>
      <c r="G106" s="174" t="n">
        <v>31.3153573144721</v>
      </c>
      <c r="H106" s="174" t="n">
        <v>1534.34902932672</v>
      </c>
      <c r="I106" s="173" t="n">
        <v>111439.77</v>
      </c>
    </row>
    <row r="107" customFormat="false" ht="13.8" hidden="false" customHeight="false" outlineLevel="0" collapsed="false">
      <c r="D107" s="176" t="s">
        <v>140</v>
      </c>
      <c r="E107" s="173" t="n">
        <v>5206.28</v>
      </c>
      <c r="F107" s="174" t="n">
        <v>11.8823440153046</v>
      </c>
      <c r="G107" s="174" t="n">
        <v>143.790544917051</v>
      </c>
      <c r="H107" s="174" t="n">
        <v>1708.56872085251</v>
      </c>
      <c r="I107" s="173" t="n">
        <v>8895287.16</v>
      </c>
    </row>
    <row r="108" customFormat="false" ht="13.8" hidden="false" customHeight="false" outlineLevel="0" collapsed="false">
      <c r="D108" s="175" t="s">
        <v>147</v>
      </c>
      <c r="E108" s="173" t="n">
        <v>4545.63</v>
      </c>
      <c r="F108" s="174" t="n">
        <v>10.3850511370261</v>
      </c>
      <c r="G108" s="174" t="n">
        <v>101.811314307745</v>
      </c>
      <c r="H108" s="174" t="n">
        <v>1057.31570541377</v>
      </c>
      <c r="I108" s="173" t="n">
        <v>4806165.99</v>
      </c>
    </row>
    <row r="109" customFormat="false" ht="13.8" hidden="false" customHeight="false" outlineLevel="0" collapsed="false">
      <c r="D109" s="176" t="s">
        <v>136</v>
      </c>
      <c r="E109" s="173" t="n">
        <v>3210.21</v>
      </c>
      <c r="F109" s="174" t="n">
        <v>9.43071325551911</v>
      </c>
      <c r="G109" s="174" t="n">
        <v>99.8230927805085</v>
      </c>
      <c r="H109" s="174" t="n">
        <v>941.402964292056</v>
      </c>
      <c r="I109" s="173" t="n">
        <v>3022101.21</v>
      </c>
    </row>
    <row r="110" customFormat="false" ht="13.8" hidden="false" customHeight="false" outlineLevel="0" collapsed="false">
      <c r="D110" s="177" t="s">
        <v>137</v>
      </c>
      <c r="E110" s="173" t="n">
        <v>2693.66</v>
      </c>
      <c r="F110" s="174" t="n">
        <v>8.75731161319543</v>
      </c>
      <c r="G110" s="174" t="n">
        <v>106.990036974516</v>
      </c>
      <c r="H110" s="174" t="n">
        <v>936.94509329314</v>
      </c>
      <c r="I110" s="173" t="n">
        <v>2523811.52</v>
      </c>
    </row>
    <row r="111" customFormat="false" ht="13.8" hidden="false" customHeight="false" outlineLevel="0" collapsed="false">
      <c r="D111" s="177" t="s">
        <v>141</v>
      </c>
      <c r="E111" s="173" t="n">
        <v>442.15</v>
      </c>
      <c r="F111" s="174" t="n">
        <v>14.9518263032907</v>
      </c>
      <c r="G111" s="174" t="n">
        <v>73.7441366218168</v>
      </c>
      <c r="H111" s="174" t="n">
        <v>1102.60952165555</v>
      </c>
      <c r="I111" s="173" t="n">
        <v>487518.8</v>
      </c>
    </row>
    <row r="112" customFormat="false" ht="13.8" hidden="false" customHeight="false" outlineLevel="0" collapsed="false">
      <c r="D112" s="177" t="s">
        <v>142</v>
      </c>
      <c r="E112" s="173" t="n">
        <v>74.4</v>
      </c>
      <c r="F112" s="174" t="n">
        <v>1</v>
      </c>
      <c r="G112" s="174" t="n">
        <v>144.77002688172</v>
      </c>
      <c r="H112" s="174" t="n">
        <v>144.77002688172</v>
      </c>
      <c r="I112" s="173" t="n">
        <v>10770.89</v>
      </c>
    </row>
    <row r="113" customFormat="false" ht="13.8" hidden="false" customHeight="false" outlineLevel="0" collapsed="false">
      <c r="D113" s="176" t="s">
        <v>140</v>
      </c>
      <c r="E113" s="173" t="n">
        <v>1335.42</v>
      </c>
      <c r="F113" s="174" t="n">
        <v>12.6791795839511</v>
      </c>
      <c r="G113" s="174" t="n">
        <v>105.366266183086</v>
      </c>
      <c r="H113" s="174" t="n">
        <v>1335.95781102575</v>
      </c>
      <c r="I113" s="173" t="n">
        <v>1784064.78</v>
      </c>
    </row>
    <row r="114" customFormat="false" ht="13.8" hidden="false" customHeight="false" outlineLevel="0" collapsed="false">
      <c r="D114" s="172" t="s">
        <v>169</v>
      </c>
      <c r="E114" s="173" t="n">
        <v>1214962</v>
      </c>
      <c r="F114" s="174" t="n">
        <v>6.92437068813675</v>
      </c>
      <c r="G114" s="174" t="n">
        <v>72.3799459304578</v>
      </c>
      <c r="H114" s="174" t="n">
        <v>501.185576009785</v>
      </c>
      <c r="I114" s="173" t="n">
        <v>608921429.8</v>
      </c>
    </row>
    <row r="115" customFormat="false" ht="13.8" hidden="false" customHeight="false" outlineLevel="0" collapsed="false">
      <c r="E115" s="35"/>
      <c r="F115" s="35"/>
      <c r="G115" s="35"/>
      <c r="H115" s="35"/>
      <c r="I115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3359375" defaultRowHeight="13.8" zeroHeight="false" outlineLevelRow="0" outlineLevelCol="0"/>
  <cols>
    <col collapsed="false" customWidth="true" hidden="false" outlineLevel="0" max="3" min="1" style="20" width="11.66"/>
    <col collapsed="false" customWidth="true" hidden="false" outlineLevel="0" max="4" min="4" style="20" width="25.1"/>
    <col collapsed="false" customWidth="true" hidden="false" outlineLevel="0" max="5" min="5" style="21" width="16.1"/>
    <col collapsed="false" customWidth="true" hidden="false" outlineLevel="0" max="6" min="6" style="21" width="19.43"/>
    <col collapsed="false" customWidth="true" hidden="false" outlineLevel="0" max="7" min="7" style="21" width="16.1"/>
    <col collapsed="false" customWidth="true" hidden="false" outlineLevel="0" max="8" min="8" style="21" width="19.43"/>
    <col collapsed="false" customWidth="false" hidden="false" outlineLevel="0" max="12" min="9" style="21" width="11.43"/>
    <col collapsed="false" customWidth="false" hidden="false" outlineLevel="0" max="15" min="13" style="22" width="11.43"/>
    <col collapsed="false" customWidth="false" hidden="false" outlineLevel="0" max="16" min="16" style="21" width="11.43"/>
    <col collapsed="false" customWidth="false" hidden="false" outlineLevel="0" max="20" min="17" style="22" width="11.43"/>
    <col collapsed="false" customWidth="false" hidden="false" outlineLevel="0" max="21" min="21" style="21" width="11.43"/>
    <col collapsed="false" customWidth="false" hidden="false" outlineLevel="0" max="22" min="22" style="22" width="11.43"/>
    <col collapsed="false" customWidth="false" hidden="false" outlineLevel="0" max="257" min="23" style="20" width="11.43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170</v>
      </c>
      <c r="E3" s="25"/>
      <c r="F3" s="25"/>
    </row>
    <row r="4" customFormat="false" ht="12.75" hidden="false" customHeight="true" outlineLevel="0" collapsed="false">
      <c r="D4" s="25" t="s">
        <v>171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3.8" hidden="false" customHeight="true" outlineLevel="0" collapsed="false">
      <c r="D6" s="29" t="s">
        <v>33</v>
      </c>
      <c r="E6" s="30" t="s">
        <v>172</v>
      </c>
      <c r="F6" s="30"/>
      <c r="G6" s="30" t="s">
        <v>171</v>
      </c>
      <c r="H6" s="30"/>
    </row>
    <row r="7" customFormat="false" ht="13.8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5</v>
      </c>
      <c r="F8" s="32" t="s">
        <v>36</v>
      </c>
      <c r="G8" s="31" t="s">
        <v>35</v>
      </c>
      <c r="H8" s="33" t="s">
        <v>36</v>
      </c>
    </row>
    <row r="9" customFormat="false" ht="12.9" hidden="false" customHeight="true" outlineLevel="0" collapsed="false">
      <c r="D9" s="34"/>
      <c r="E9" s="34"/>
      <c r="F9" s="35"/>
      <c r="G9" s="34"/>
      <c r="H9" s="34"/>
    </row>
    <row r="10" customFormat="false" ht="12.9" hidden="false" customHeight="true" outlineLevel="0" collapsed="false">
      <c r="D10" s="34" t="s">
        <v>37</v>
      </c>
      <c r="E10" s="36" t="n">
        <v>3151443</v>
      </c>
      <c r="F10" s="36" t="n">
        <v>1704387172.94312</v>
      </c>
      <c r="G10" s="36" t="n">
        <v>4052277</v>
      </c>
      <c r="H10" s="36" t="n">
        <v>1888376622.82136</v>
      </c>
      <c r="J10" s="22"/>
      <c r="K10" s="22"/>
    </row>
    <row r="11" customFormat="false" ht="12.9" hidden="false" customHeight="true" outlineLevel="0" collapsed="false">
      <c r="D11" s="34"/>
      <c r="E11" s="36"/>
      <c r="F11" s="36"/>
      <c r="G11" s="36"/>
      <c r="H11" s="36"/>
      <c r="J11" s="22"/>
      <c r="K11" s="22"/>
    </row>
    <row r="12" customFormat="false" ht="12.9" hidden="false" customHeight="true" outlineLevel="0" collapsed="false">
      <c r="D12" s="34" t="s">
        <v>38</v>
      </c>
      <c r="E12" s="36" t="n">
        <v>740655</v>
      </c>
      <c r="F12" s="36" t="n">
        <v>28537474.3914783</v>
      </c>
      <c r="G12" s="36" t="n">
        <v>773015.584870294</v>
      </c>
      <c r="H12" s="36" t="n">
        <v>23384572.1492322</v>
      </c>
      <c r="J12" s="22"/>
      <c r="K12" s="22"/>
    </row>
    <row r="13" customFormat="false" ht="12.9" hidden="false" customHeight="true" outlineLevel="0" collapsed="false">
      <c r="D13" s="34"/>
      <c r="E13" s="36"/>
      <c r="F13" s="36"/>
      <c r="G13" s="36"/>
      <c r="H13" s="36"/>
      <c r="K13" s="22"/>
    </row>
    <row r="14" customFormat="false" ht="12.9" hidden="false" customHeight="true" outlineLevel="0" collapsed="false">
      <c r="D14" s="37" t="s">
        <v>39</v>
      </c>
      <c r="E14" s="38" t="n">
        <v>3892098</v>
      </c>
      <c r="F14" s="39" t="n">
        <v>1732924647.3346</v>
      </c>
      <c r="G14" s="38" t="n">
        <v>4825292.5848703</v>
      </c>
      <c r="H14" s="39" t="n">
        <v>1911761194.97059</v>
      </c>
      <c r="K14" s="22"/>
    </row>
    <row r="15" customFormat="false" ht="12.9" hidden="false" customHeight="true" outlineLevel="0" collapsed="false">
      <c r="D15" s="35"/>
      <c r="E15" s="40"/>
      <c r="F15" s="41"/>
      <c r="G15" s="40"/>
      <c r="H15" s="41"/>
      <c r="K15" s="22"/>
    </row>
    <row r="16" customFormat="false" ht="12.9" hidden="false" customHeight="true" outlineLevel="0" collapsed="false">
      <c r="D16" s="35" t="s">
        <v>40</v>
      </c>
      <c r="E16" s="40"/>
      <c r="F16" s="42" t="n">
        <v>308491170.428831</v>
      </c>
      <c r="G16" s="40"/>
      <c r="H16" s="42" t="n">
        <v>314669858.58262</v>
      </c>
      <c r="K16" s="22"/>
    </row>
    <row r="17" customFormat="false" ht="12.9" hidden="false" customHeight="true" outlineLevel="0" collapsed="false">
      <c r="D17" s="35"/>
      <c r="E17" s="40"/>
      <c r="F17" s="41"/>
      <c r="G17" s="40"/>
      <c r="H17" s="41"/>
      <c r="K17" s="22"/>
    </row>
    <row r="18" customFormat="false" ht="12.9" hidden="false" customHeight="true" outlineLevel="0" collapsed="false">
      <c r="D18" s="37" t="s">
        <v>41</v>
      </c>
      <c r="E18" s="43"/>
      <c r="F18" s="44" t="n">
        <v>2041415817.76343</v>
      </c>
      <c r="G18" s="43"/>
      <c r="H18" s="44" t="n">
        <v>2226431053.55321</v>
      </c>
      <c r="K18" s="22"/>
    </row>
    <row r="19" customFormat="false" ht="13.8" hidden="false" customHeight="false" outlineLevel="0" collapsed="false">
      <c r="G19" s="45"/>
      <c r="H19" s="46"/>
    </row>
    <row r="24" customFormat="false" ht="13.8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3.8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:N31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48" width="11.43"/>
    <col collapsed="false" customWidth="true" hidden="false" outlineLevel="0" max="4" min="4" style="48" width="14.87"/>
    <col collapsed="false" customWidth="true" hidden="false" outlineLevel="0" max="5" min="5" style="49" width="10.55"/>
    <col collapsed="false" customWidth="true" hidden="false" outlineLevel="0" max="6" min="6" style="49" width="14.66"/>
    <col collapsed="false" customWidth="true" hidden="false" outlineLevel="0" max="7" min="7" style="49" width="12.43"/>
    <col collapsed="false" customWidth="true" hidden="false" outlineLevel="0" max="8" min="8" style="49" width="10.99"/>
    <col collapsed="false" customWidth="false" hidden="false" outlineLevel="0" max="9" min="9" style="49" width="11.43"/>
    <col collapsed="false" customWidth="true" hidden="false" outlineLevel="0" max="10" min="10" style="49" width="10.55"/>
    <col collapsed="false" customWidth="true" hidden="false" outlineLevel="0" max="11" min="11" style="49" width="12.43"/>
    <col collapsed="false" customWidth="true" hidden="false" outlineLevel="0" max="12" min="12" style="49" width="12.99"/>
    <col collapsed="false" customWidth="true" hidden="false" outlineLevel="0" max="13" min="13" style="49" width="10.55"/>
    <col collapsed="false" customWidth="true" hidden="false" outlineLevel="0" max="14" min="14" style="49" width="11.66"/>
    <col collapsed="false" customWidth="false" hidden="false" outlineLevel="0" max="257" min="15" style="48" width="11.43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173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3.8" hidden="false" customHeight="true" outlineLevel="0" collapsed="false">
      <c r="D4" s="56" t="s">
        <v>171</v>
      </c>
      <c r="E4" s="56"/>
      <c r="F4" s="56"/>
      <c r="G4" s="57"/>
      <c r="H4" s="57"/>
      <c r="I4" s="57"/>
    </row>
    <row r="5" customFormat="false" ht="13.2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3</v>
      </c>
      <c r="E6" s="59" t="s">
        <v>172</v>
      </c>
      <c r="F6" s="59"/>
      <c r="G6" s="59"/>
      <c r="H6" s="59"/>
      <c r="I6" s="59"/>
      <c r="J6" s="59" t="s">
        <v>171</v>
      </c>
      <c r="K6" s="59"/>
      <c r="L6" s="59"/>
      <c r="M6" s="59"/>
      <c r="N6" s="59"/>
    </row>
    <row r="7" customFormat="false" ht="54.9" hidden="false" customHeight="true" outlineLevel="0" collapsed="false">
      <c r="D7" s="58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3.8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3.8" hidden="false" customHeight="false" outlineLevel="0" collapsed="false">
      <c r="D9" s="18" t="s">
        <v>47</v>
      </c>
      <c r="E9" s="65" t="n">
        <v>2775726.11820126</v>
      </c>
      <c r="F9" s="66" t="n">
        <v>7.66999680952187</v>
      </c>
      <c r="G9" s="66" t="n">
        <v>59.0568061056041</v>
      </c>
      <c r="H9" s="66" t="n">
        <v>452.965514410535</v>
      </c>
      <c r="I9" s="65" t="n">
        <v>1257308208.99379</v>
      </c>
      <c r="J9" s="65" t="n">
        <v>3632355.9805867</v>
      </c>
      <c r="K9" s="67" t="n">
        <v>6.86413318876957</v>
      </c>
      <c r="L9" s="67" t="n">
        <v>56.5671794879225</v>
      </c>
      <c r="M9" s="66" t="n">
        <v>388.284654118135</v>
      </c>
      <c r="N9" s="65" t="n">
        <v>1410388085.55605</v>
      </c>
    </row>
    <row r="10" customFormat="false" ht="13.8" hidden="false" customHeight="false" outlineLevel="0" collapsed="false">
      <c r="D10" s="34" t="s">
        <v>48</v>
      </c>
      <c r="E10" s="36" t="n">
        <v>1434602.78866553</v>
      </c>
      <c r="F10" s="68" t="n">
        <v>6.6234539901223</v>
      </c>
      <c r="G10" s="68" t="n">
        <v>46.0792256180256</v>
      </c>
      <c r="H10" s="68" t="n">
        <v>305.203630781458</v>
      </c>
      <c r="I10" s="36" t="n">
        <v>437845979.829924</v>
      </c>
      <c r="J10" s="36" t="n">
        <v>2176930.9542628</v>
      </c>
      <c r="K10" s="69" t="n">
        <v>5.75433616456822</v>
      </c>
      <c r="L10" s="69" t="n">
        <v>52.0117815844715</v>
      </c>
      <c r="M10" s="68" t="n">
        <v>299.293275755147</v>
      </c>
      <c r="N10" s="36" t="n">
        <v>651540796.394091</v>
      </c>
    </row>
    <row r="11" customFormat="false" ht="13.8" hidden="false" customHeight="false" outlineLevel="0" collapsed="false">
      <c r="D11" s="34" t="s">
        <v>49</v>
      </c>
      <c r="E11" s="36" t="n">
        <v>303720.291984464</v>
      </c>
      <c r="F11" s="68" t="n">
        <v>6.61425162112781</v>
      </c>
      <c r="G11" s="68" t="n">
        <v>20.7573075129187</v>
      </c>
      <c r="H11" s="68" t="n">
        <v>137.294054867571</v>
      </c>
      <c r="I11" s="36" t="n">
        <v>41698990.4321096</v>
      </c>
      <c r="J11" s="36" t="n">
        <v>316268.74527888</v>
      </c>
      <c r="K11" s="69" t="n">
        <v>4.65622320353393</v>
      </c>
      <c r="L11" s="69" t="n">
        <v>21.571498263334</v>
      </c>
      <c r="M11" s="68" t="n">
        <v>100.441710748728</v>
      </c>
      <c r="N11" s="36" t="n">
        <v>31766573.8321643</v>
      </c>
    </row>
    <row r="12" customFormat="false" ht="13.8" hidden="false" customHeight="false" outlineLevel="0" collapsed="false">
      <c r="D12" s="34" t="s">
        <v>50</v>
      </c>
      <c r="E12" s="36" t="n">
        <v>270780.778291888</v>
      </c>
      <c r="F12" s="68" t="n">
        <v>5.42268739738065</v>
      </c>
      <c r="G12" s="68" t="n">
        <v>39.7520026151355</v>
      </c>
      <c r="H12" s="68" t="n">
        <v>215.562683601738</v>
      </c>
      <c r="I12" s="36" t="n">
        <v>58370231.2363665</v>
      </c>
      <c r="J12" s="36" t="n">
        <v>314614.585999852</v>
      </c>
      <c r="K12" s="69" t="n">
        <v>5.1046149825469</v>
      </c>
      <c r="L12" s="69" t="n">
        <v>33.0026285152604</v>
      </c>
      <c r="M12" s="68" t="n">
        <v>168.465711982428</v>
      </c>
      <c r="N12" s="36" t="n">
        <v>53001770.2305218</v>
      </c>
    </row>
    <row r="13" customFormat="false" ht="13.8" hidden="false" customHeight="false" outlineLevel="0" collapsed="false">
      <c r="D13" s="34" t="s">
        <v>51</v>
      </c>
      <c r="E13" s="36" t="n">
        <v>354224.769412172</v>
      </c>
      <c r="F13" s="68" t="n">
        <v>7.06092313747875</v>
      </c>
      <c r="G13" s="68" t="n">
        <v>119.606727875544</v>
      </c>
      <c r="H13" s="68" t="n">
        <v>844.533912254554</v>
      </c>
      <c r="I13" s="36" t="n">
        <v>299154830.329129</v>
      </c>
      <c r="J13" s="36" t="n">
        <v>337775.130746466</v>
      </c>
      <c r="K13" s="69" t="n">
        <v>7.07262096476584</v>
      </c>
      <c r="L13" s="69" t="n">
        <v>100.193175170549</v>
      </c>
      <c r="M13" s="68" t="n">
        <v>708.628351237682</v>
      </c>
      <c r="N13" s="36" t="n">
        <v>239357033.989961</v>
      </c>
    </row>
    <row r="14" customFormat="false" ht="13.8" hidden="false" customHeight="false" outlineLevel="0" collapsed="false">
      <c r="D14" s="34" t="s">
        <v>52</v>
      </c>
      <c r="E14" s="36" t="n">
        <v>143774.142345433</v>
      </c>
      <c r="F14" s="68" t="n">
        <v>13.6035138589845</v>
      </c>
      <c r="G14" s="68" t="n">
        <v>88.3527065339806</v>
      </c>
      <c r="H14" s="68" t="n">
        <v>1201.9072678138</v>
      </c>
      <c r="I14" s="36" t="n">
        <v>172803186.608671</v>
      </c>
      <c r="J14" s="36" t="n">
        <v>169575.34523398</v>
      </c>
      <c r="K14" s="69" t="n">
        <v>12.8236115561092</v>
      </c>
      <c r="L14" s="69" t="n">
        <v>83.8901370825441</v>
      </c>
      <c r="M14" s="68" t="n">
        <v>1075.7745313353</v>
      </c>
      <c r="N14" s="36" t="n">
        <v>182424837.545106</v>
      </c>
    </row>
    <row r="15" customFormat="false" ht="13.8" hidden="false" customHeight="false" outlineLevel="0" collapsed="false">
      <c r="D15" s="34" t="s">
        <v>53</v>
      </c>
      <c r="E15" s="36" t="n">
        <v>32012.3242301106</v>
      </c>
      <c r="F15" s="68" t="n">
        <v>13.1085607155992</v>
      </c>
      <c r="G15" s="68" t="n">
        <v>87.8398866703212</v>
      </c>
      <c r="H15" s="68" t="n">
        <v>1151.45448766925</v>
      </c>
      <c r="I15" s="36" t="n">
        <v>36860734.3954841</v>
      </c>
      <c r="J15" s="36" t="n">
        <v>30871.4107173923</v>
      </c>
      <c r="K15" s="69" t="n">
        <v>13.6458509241128</v>
      </c>
      <c r="L15" s="69" t="n">
        <v>76.4466330462695</v>
      </c>
      <c r="M15" s="68" t="n">
        <v>1043.17935819975</v>
      </c>
      <c r="N15" s="36" t="n">
        <v>32204418.4188901</v>
      </c>
    </row>
    <row r="16" customFormat="false" ht="13.8" hidden="false" customHeight="false" outlineLevel="0" collapsed="false">
      <c r="D16" s="34" t="s">
        <v>54</v>
      </c>
      <c r="E16" s="36" t="n">
        <v>30367.1583879277</v>
      </c>
      <c r="F16" s="68" t="n">
        <v>20.4732538304376</v>
      </c>
      <c r="G16" s="68" t="n">
        <v>57.3195819145693</v>
      </c>
      <c r="H16" s="68" t="n">
        <v>1173.51834999154</v>
      </c>
      <c r="I16" s="36" t="n">
        <v>35636417.6053325</v>
      </c>
      <c r="J16" s="36" t="n">
        <v>34472.1023549008</v>
      </c>
      <c r="K16" s="69" t="n">
        <v>20.7007624228758</v>
      </c>
      <c r="L16" s="69" t="n">
        <v>57.8475151585833</v>
      </c>
      <c r="M16" s="68" t="n">
        <v>1197.48766805154</v>
      </c>
      <c r="N16" s="36" t="n">
        <v>41279917.4618042</v>
      </c>
    </row>
    <row r="17" customFormat="false" ht="13.8" hidden="false" customHeight="false" outlineLevel="0" collapsed="false">
      <c r="D17" s="34" t="s">
        <v>55</v>
      </c>
      <c r="E17" s="36" t="n">
        <v>73742.0259986392</v>
      </c>
      <c r="F17" s="68" t="n">
        <v>15.4323933966469</v>
      </c>
      <c r="G17" s="68" t="n">
        <v>54.3252734429167</v>
      </c>
      <c r="H17" s="68" t="n">
        <v>838.368991151505</v>
      </c>
      <c r="I17" s="36" t="n">
        <v>61823027.9419472</v>
      </c>
      <c r="J17" s="36" t="n">
        <v>82343.0544780444</v>
      </c>
      <c r="K17" s="69" t="n">
        <v>17.1591066588952</v>
      </c>
      <c r="L17" s="69" t="n">
        <v>38.2275818917156</v>
      </c>
      <c r="M17" s="68" t="n">
        <v>655.951154991597</v>
      </c>
      <c r="N17" s="36" t="n">
        <v>54013021.6904092</v>
      </c>
    </row>
    <row r="18" customFormat="false" ht="13.8" hidden="false" customHeight="false" outlineLevel="0" collapsed="false">
      <c r="D18" s="34" t="s">
        <v>56</v>
      </c>
      <c r="E18" s="36" t="n">
        <v>132501.838885099</v>
      </c>
      <c r="F18" s="68" t="n">
        <v>12.6352175305337</v>
      </c>
      <c r="G18" s="68" t="n">
        <v>67.5639207684057</v>
      </c>
      <c r="H18" s="68" t="n">
        <v>853.684836124552</v>
      </c>
      <c r="I18" s="36" t="n">
        <v>113114810.614828</v>
      </c>
      <c r="J18" s="36" t="n">
        <v>169504.651514396</v>
      </c>
      <c r="K18" s="69" t="n">
        <v>13.0748976534691</v>
      </c>
      <c r="L18" s="69" t="n">
        <v>56.3110568740331</v>
      </c>
      <c r="M18" s="68" t="n">
        <v>736.26130538666</v>
      </c>
      <c r="N18" s="36" t="n">
        <v>124799715.9931</v>
      </c>
    </row>
    <row r="19" customFormat="false" ht="13.8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3.8" hidden="false" customHeight="false" outlineLevel="0" collapsed="false">
      <c r="D20" s="18" t="s">
        <v>57</v>
      </c>
      <c r="E20" s="65" t="n">
        <v>281711.932963462</v>
      </c>
      <c r="F20" s="66" t="n">
        <v>18.7723260326057</v>
      </c>
      <c r="G20" s="66" t="n">
        <v>64.3533132223934</v>
      </c>
      <c r="H20" s="66" t="n">
        <v>1208.06137708916</v>
      </c>
      <c r="I20" s="65" t="n">
        <v>340325305.67829</v>
      </c>
      <c r="J20" s="65" t="n">
        <v>314558.603819415</v>
      </c>
      <c r="K20" s="67" t="n">
        <v>18.1541655521072</v>
      </c>
      <c r="L20" s="67" t="n">
        <v>63.9995581851075</v>
      </c>
      <c r="M20" s="66" t="n">
        <v>1161.85857455416</v>
      </c>
      <c r="N20" s="65" t="n">
        <v>365472611.047373</v>
      </c>
    </row>
    <row r="21" customFormat="false" ht="13.8" hidden="false" customHeight="false" outlineLevel="0" collapsed="false">
      <c r="D21" s="34" t="s">
        <v>58</v>
      </c>
      <c r="E21" s="36" t="n">
        <v>46866.470749132</v>
      </c>
      <c r="F21" s="68" t="n">
        <v>19.7953959518626</v>
      </c>
      <c r="G21" s="68" t="n">
        <v>59.1993974048903</v>
      </c>
      <c r="H21" s="68" t="n">
        <v>1171.87551174147</v>
      </c>
      <c r="I21" s="36" t="n">
        <v>54921669.3926558</v>
      </c>
      <c r="J21" s="36" t="n">
        <v>49367.3521936113</v>
      </c>
      <c r="K21" s="69" t="n">
        <v>18.9881045910473</v>
      </c>
      <c r="L21" s="69" t="n">
        <v>58.2295768035246</v>
      </c>
      <c r="M21" s="68" t="n">
        <v>1105.66929463775</v>
      </c>
      <c r="N21" s="36" t="n">
        <v>54583965.4780435</v>
      </c>
    </row>
    <row r="22" customFormat="false" ht="13.8" hidden="false" customHeight="false" outlineLevel="0" collapsed="false">
      <c r="D22" s="34" t="s">
        <v>59</v>
      </c>
      <c r="E22" s="36" t="n">
        <v>55953.9893272954</v>
      </c>
      <c r="F22" s="68" t="n">
        <v>18.6307826783541</v>
      </c>
      <c r="G22" s="68" t="n">
        <v>68.4881276683282</v>
      </c>
      <c r="H22" s="68" t="n">
        <v>1275.98742263599</v>
      </c>
      <c r="I22" s="36" t="n">
        <v>71396586.6279374</v>
      </c>
      <c r="J22" s="36" t="n">
        <v>59838.4844020523</v>
      </c>
      <c r="K22" s="69" t="n">
        <v>18.8873524104917</v>
      </c>
      <c r="L22" s="69" t="n">
        <v>63.7486140459275</v>
      </c>
      <c r="M22" s="68" t="n">
        <v>1204.04253916586</v>
      </c>
      <c r="N22" s="36" t="n">
        <v>72048080.6992835</v>
      </c>
    </row>
    <row r="23" customFormat="false" ht="13.8" hidden="false" customHeight="false" outlineLevel="0" collapsed="false">
      <c r="D23" s="34" t="s">
        <v>60</v>
      </c>
      <c r="E23" s="36" t="n">
        <v>47445.811914066</v>
      </c>
      <c r="F23" s="68" t="n">
        <v>19.2048211699053</v>
      </c>
      <c r="G23" s="68" t="n">
        <v>58.1044932565128</v>
      </c>
      <c r="H23" s="68" t="n">
        <v>1115.8864021593</v>
      </c>
      <c r="I23" s="36" t="n">
        <v>52944136.3543139</v>
      </c>
      <c r="J23" s="36" t="n">
        <v>53903.1565608044</v>
      </c>
      <c r="K23" s="69" t="n">
        <v>20.0497383767613</v>
      </c>
      <c r="L23" s="69" t="n">
        <v>56.3618296184851</v>
      </c>
      <c r="M23" s="68" t="n">
        <v>1130.03993828622</v>
      </c>
      <c r="N23" s="36" t="n">
        <v>60912719.7134041</v>
      </c>
    </row>
    <row r="24" customFormat="false" ht="13.8" hidden="false" customHeight="false" outlineLevel="0" collapsed="false">
      <c r="D24" s="34" t="s">
        <v>61</v>
      </c>
      <c r="E24" s="36" t="n">
        <v>31004.0196714901</v>
      </c>
      <c r="F24" s="68" t="n">
        <v>12.3158323387568</v>
      </c>
      <c r="G24" s="68" t="n">
        <v>91.1204859069833</v>
      </c>
      <c r="H24" s="68" t="n">
        <v>1122.22462705646</v>
      </c>
      <c r="I24" s="36" t="n">
        <v>34793474.4130891</v>
      </c>
      <c r="J24" s="36" t="n">
        <v>36464.8694917665</v>
      </c>
      <c r="K24" s="69" t="n">
        <v>11.1215445308612</v>
      </c>
      <c r="L24" s="69" t="n">
        <v>95.7949470047516</v>
      </c>
      <c r="M24" s="68" t="n">
        <v>1065.38776894483</v>
      </c>
      <c r="N24" s="36" t="n">
        <v>38849225.9526976</v>
      </c>
    </row>
    <row r="25" customFormat="false" ht="13.8" hidden="false" customHeight="false" outlineLevel="0" collapsed="false">
      <c r="D25" s="34" t="s">
        <v>62</v>
      </c>
      <c r="E25" s="36" t="n">
        <v>100441.641301479</v>
      </c>
      <c r="F25" s="68" t="n">
        <v>20.162480670001</v>
      </c>
      <c r="G25" s="68" t="n">
        <v>62.3505782713264</v>
      </c>
      <c r="H25" s="68" t="n">
        <v>1257.142329159</v>
      </c>
      <c r="I25" s="36" t="n">
        <v>126269438.890294</v>
      </c>
      <c r="J25" s="36" t="n">
        <v>114984.741171181</v>
      </c>
      <c r="K25" s="69" t="n">
        <v>18.7561940964809</v>
      </c>
      <c r="L25" s="69" t="n">
        <v>64.4874850172869</v>
      </c>
      <c r="M25" s="68" t="n">
        <v>1209.53978577814</v>
      </c>
      <c r="N25" s="36" t="n">
        <v>139078619.203945</v>
      </c>
    </row>
    <row r="26" customFormat="false" ht="13.8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3.8" hidden="false" customHeight="false" outlineLevel="0" collapsed="false">
      <c r="D27" s="7" t="s">
        <v>63</v>
      </c>
      <c r="E27" s="71" t="n">
        <v>37094.98568786</v>
      </c>
      <c r="F27" s="72" t="n">
        <v>10.9675421427516</v>
      </c>
      <c r="G27" s="72" t="n">
        <v>88.511518005038</v>
      </c>
      <c r="H27" s="72" t="n">
        <v>970.75380383917</v>
      </c>
      <c r="I27" s="71" t="n">
        <v>36010098.4598497</v>
      </c>
      <c r="J27" s="71" t="n">
        <v>40616.6577665648</v>
      </c>
      <c r="K27" s="73" t="n">
        <v>10.703952882876</v>
      </c>
      <c r="L27" s="73" t="n">
        <v>80.7026812041055</v>
      </c>
      <c r="M27" s="72" t="n">
        <v>863.837697130505</v>
      </c>
      <c r="N27" s="71" t="n">
        <v>35086200.1102072</v>
      </c>
    </row>
    <row r="28" customFormat="false" ht="13.8" hidden="false" customHeight="false" outlineLevel="0" collapsed="false">
      <c r="D28" s="7" t="s">
        <v>64</v>
      </c>
      <c r="E28" s="71" t="n">
        <v>35325.7436544943</v>
      </c>
      <c r="F28" s="72" t="n">
        <v>15.0141668198037</v>
      </c>
      <c r="G28" s="72" t="n">
        <v>91.992359039745</v>
      </c>
      <c r="H28" s="72" t="n">
        <v>1381.18862477001</v>
      </c>
      <c r="I28" s="71" t="n">
        <v>48791515.2971287</v>
      </c>
      <c r="J28" s="71" t="n">
        <v>41459.1420847648</v>
      </c>
      <c r="K28" s="73" t="n">
        <v>15.3731760298367</v>
      </c>
      <c r="L28" s="73" t="n">
        <v>89.3605334838457</v>
      </c>
      <c r="M28" s="72" t="n">
        <v>1373.75521136728</v>
      </c>
      <c r="N28" s="71" t="n">
        <v>56954712.497762</v>
      </c>
    </row>
    <row r="29" customFormat="false" ht="13.8" hidden="false" customHeight="false" outlineLevel="0" collapsed="false">
      <c r="D29" s="7" t="s">
        <v>65</v>
      </c>
      <c r="E29" s="71" t="n">
        <v>21584.2194929186</v>
      </c>
      <c r="F29" s="72" t="n">
        <v>13.5817799368624</v>
      </c>
      <c r="G29" s="72" t="n">
        <v>74.8827761141349</v>
      </c>
      <c r="H29" s="72" t="n">
        <v>1017.04138624351</v>
      </c>
      <c r="I29" s="71" t="n">
        <v>21952044.5140622</v>
      </c>
      <c r="J29" s="71" t="n">
        <v>23286.615742553</v>
      </c>
      <c r="K29" s="73" t="n">
        <v>12.6148240280982</v>
      </c>
      <c r="L29" s="73" t="n">
        <v>69.7006174900418</v>
      </c>
      <c r="M29" s="72" t="n">
        <v>879.261024286663</v>
      </c>
      <c r="N29" s="71" t="n">
        <v>20475013.6099671</v>
      </c>
    </row>
    <row r="30" customFormat="false" ht="13.8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3.8" hidden="false" customHeight="false" outlineLevel="0" collapsed="false">
      <c r="D31" s="77" t="s">
        <v>66</v>
      </c>
      <c r="E31" s="78" t="n">
        <v>3151443</v>
      </c>
      <c r="F31" s="79" t="n">
        <v>8.82407781765884</v>
      </c>
      <c r="G31" s="79" t="n">
        <v>61.2899788115726</v>
      </c>
      <c r="H31" s="79" t="n">
        <v>540.827542475978</v>
      </c>
      <c r="I31" s="80" t="n">
        <v>1704387172.94312</v>
      </c>
      <c r="J31" s="78" t="n">
        <v>4052277</v>
      </c>
      <c r="K31" s="81" t="n">
        <v>7.89911406585945</v>
      </c>
      <c r="L31" s="81" t="n">
        <v>58.9944430727712</v>
      </c>
      <c r="M31" s="79" t="n">
        <v>466.003835083671</v>
      </c>
      <c r="N31" s="80" t="n">
        <v>1888376622.82136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6.55"/>
    <col collapsed="false" customWidth="true" hidden="false" outlineLevel="0" max="5" min="5" style="35" width="26.43"/>
    <col collapsed="false" customWidth="true" hidden="false" outlineLevel="0" max="6" min="6" style="35" width="12.1"/>
    <col collapsed="false" customWidth="true" hidden="false" outlineLevel="0" max="7" min="7" style="35" width="13.66"/>
    <col collapsed="false" customWidth="true" hidden="false" outlineLevel="0" max="8" min="8" style="35" width="12.88"/>
    <col collapsed="false" customWidth="true" hidden="false" outlineLevel="0" max="9" min="9" style="75" width="10.32"/>
    <col collapsed="false" customWidth="true" hidden="false" outlineLevel="0" max="10" min="10" style="35" width="11.87"/>
    <col collapsed="false" customWidth="true" hidden="false" outlineLevel="0" max="11" min="11" style="35" width="13.43"/>
    <col collapsed="false" customWidth="true" hidden="false" outlineLevel="0" max="13" min="12" style="75" width="12.88"/>
    <col collapsed="false" customWidth="true" hidden="false" outlineLevel="0" max="14" min="14" style="75" width="10.99"/>
    <col collapsed="false" customWidth="false" hidden="false" outlineLevel="0" max="17" min="15" style="75" width="11.43"/>
    <col collapsed="false" customWidth="false" hidden="false" outlineLevel="0" max="18" min="18" style="74" width="11.43"/>
    <col collapsed="false" customWidth="false" hidden="false" outlineLevel="0" max="19" min="19" style="75" width="11.43"/>
    <col collapsed="false" customWidth="false" hidden="false" outlineLevel="0" max="20" min="20" style="35" width="11.43"/>
    <col collapsed="false" customWidth="false" hidden="false" outlineLevel="0" max="21" min="21" style="88" width="11.43"/>
    <col collapsed="false" customWidth="false" hidden="false" outlineLevel="0" max="257" min="22" style="35" width="11.43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3.8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4</v>
      </c>
      <c r="E3" s="111"/>
      <c r="F3" s="111"/>
      <c r="G3" s="111"/>
      <c r="H3" s="111"/>
      <c r="I3" s="111"/>
      <c r="J3" s="111"/>
      <c r="K3" s="111"/>
    </row>
    <row r="4" customFormat="false" ht="13.8" hidden="false" customHeight="false" outlineLevel="0" collapsed="false">
      <c r="D4" s="83" t="s">
        <v>171</v>
      </c>
      <c r="F4" s="75"/>
      <c r="G4" s="75"/>
      <c r="H4" s="74"/>
    </row>
    <row r="5" customFormat="false" ht="13.8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3</v>
      </c>
      <c r="E6" s="59" t="s">
        <v>88</v>
      </c>
      <c r="F6" s="59" t="s">
        <v>172</v>
      </c>
      <c r="G6" s="59"/>
      <c r="H6" s="59"/>
      <c r="I6" s="59"/>
      <c r="J6" s="59"/>
      <c r="K6" s="59" t="s">
        <v>171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5.2" hidden="false" customHeight="false" outlineLevel="0" collapsed="false">
      <c r="D7" s="91"/>
      <c r="E7" s="59"/>
      <c r="F7" s="32" t="s">
        <v>35</v>
      </c>
      <c r="G7" s="32" t="s">
        <v>44</v>
      </c>
      <c r="H7" s="32" t="s">
        <v>45</v>
      </c>
      <c r="I7" s="32" t="s">
        <v>46</v>
      </c>
      <c r="J7" s="33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  <c r="P7" s="74"/>
      <c r="Q7" s="74"/>
      <c r="S7" s="74"/>
      <c r="T7" s="74"/>
      <c r="U7" s="74"/>
      <c r="V7" s="74"/>
    </row>
    <row r="8" customFormat="false" ht="13.8" hidden="false" customHeight="false" outlineLevel="0" collapsed="false">
      <c r="D8" s="18" t="s">
        <v>47</v>
      </c>
      <c r="E8" s="18" t="s">
        <v>70</v>
      </c>
      <c r="F8" s="107" t="n">
        <v>2409436.94960728</v>
      </c>
      <c r="G8" s="108" t="n">
        <v>8.00963546522408</v>
      </c>
      <c r="H8" s="108" t="n">
        <v>50.9816634868875</v>
      </c>
      <c r="I8" s="108" t="n">
        <v>408.344539940694</v>
      </c>
      <c r="J8" s="107" t="n">
        <v>983880422.703492</v>
      </c>
      <c r="K8" s="107" t="n">
        <v>3177570.11451112</v>
      </c>
      <c r="L8" s="108" t="n">
        <v>7.13437794156435</v>
      </c>
      <c r="M8" s="108" t="n">
        <v>48.7411830508487</v>
      </c>
      <c r="N8" s="108" t="n">
        <v>347.738021203725</v>
      </c>
      <c r="O8" s="107" t="n">
        <v>1104961943.85619</v>
      </c>
      <c r="P8" s="74"/>
      <c r="Q8" s="74"/>
      <c r="S8" s="74"/>
      <c r="T8" s="74"/>
      <c r="U8" s="74"/>
      <c r="V8" s="74"/>
    </row>
    <row r="9" customFormat="false" ht="13.8" hidden="false" customHeight="false" outlineLevel="0" collapsed="false">
      <c r="D9" s="34"/>
      <c r="E9" s="34" t="s">
        <v>71</v>
      </c>
      <c r="F9" s="93" t="n">
        <v>1540253.8532998</v>
      </c>
      <c r="G9" s="95" t="n">
        <v>7.04878384731631</v>
      </c>
      <c r="H9" s="95" t="n">
        <v>69.7719036029286</v>
      </c>
      <c r="I9" s="95" t="n">
        <v>491.807067112833</v>
      </c>
      <c r="J9" s="93" t="n">
        <v>757507730.200614</v>
      </c>
      <c r="K9" s="93" t="n">
        <v>2002852.03966339</v>
      </c>
      <c r="L9" s="95" t="n">
        <v>6.69279941780607</v>
      </c>
      <c r="M9" s="95" t="n">
        <v>61.3033155711725</v>
      </c>
      <c r="N9" s="95" t="n">
        <v>410.290794764325</v>
      </c>
      <c r="O9" s="93" t="n">
        <v>821751755.148844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3.8" hidden="false" customHeight="false" outlineLevel="0" collapsed="false">
      <c r="D10" s="34"/>
      <c r="E10" s="34" t="s">
        <v>89</v>
      </c>
      <c r="F10" s="93" t="n">
        <v>729443.318467054</v>
      </c>
      <c r="G10" s="95" t="n">
        <v>9.95263388881762</v>
      </c>
      <c r="H10" s="95" t="n">
        <v>23.964539017018</v>
      </c>
      <c r="I10" s="95" t="n">
        <v>238.510283150666</v>
      </c>
      <c r="J10" s="93" t="n">
        <v>173979732.429938</v>
      </c>
      <c r="K10" s="93" t="n">
        <v>979917.571828383</v>
      </c>
      <c r="L10" s="95" t="n">
        <v>8.52234528693469</v>
      </c>
      <c r="M10" s="95" t="n">
        <v>29.0789856136738</v>
      </c>
      <c r="N10" s="95" t="n">
        <v>247.821155993535</v>
      </c>
      <c r="O10" s="93" t="n">
        <v>242844305.428888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3.8" hidden="false" customHeight="false" outlineLevel="0" collapsed="false">
      <c r="D11" s="34"/>
      <c r="E11" s="34" t="s">
        <v>92</v>
      </c>
      <c r="F11" s="93" t="n">
        <v>139739.777840423</v>
      </c>
      <c r="G11" s="95" t="n">
        <v>8.45795583625688</v>
      </c>
      <c r="H11" s="95" t="n">
        <v>44.3289530244415</v>
      </c>
      <c r="I11" s="95" t="n">
        <v>374.932326948232</v>
      </c>
      <c r="J11" s="93" t="n">
        <v>52392960.0729387</v>
      </c>
      <c r="K11" s="93" t="n">
        <v>194800.503019341</v>
      </c>
      <c r="L11" s="95" t="n">
        <v>4.69250979184856</v>
      </c>
      <c r="M11" s="95" t="n">
        <v>44.158996797248</v>
      </c>
      <c r="N11" s="95" t="n">
        <v>207.216524869295</v>
      </c>
      <c r="O11" s="93" t="n">
        <v>40365883.2784585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3.8" hidden="false" customHeight="false" outlineLevel="0" collapsed="false">
      <c r="D12" s="34"/>
      <c r="E12" s="18" t="s">
        <v>76</v>
      </c>
      <c r="F12" s="107" t="n">
        <v>366289.168593989</v>
      </c>
      <c r="G12" s="108" t="n">
        <v>5.43586597320728</v>
      </c>
      <c r="H12" s="108" t="n">
        <v>137.325070185843</v>
      </c>
      <c r="I12" s="108" t="n">
        <v>746.480676291524</v>
      </c>
      <c r="J12" s="107" t="n">
        <v>273427786.290301</v>
      </c>
      <c r="K12" s="107" t="n">
        <v>454785.866075587</v>
      </c>
      <c r="L12" s="108" t="n">
        <v>4.97594423185636</v>
      </c>
      <c r="M12" s="108" t="n">
        <v>134.965802862786</v>
      </c>
      <c r="N12" s="108" t="n">
        <v>671.582308252944</v>
      </c>
      <c r="O12" s="107" t="n">
        <v>305426141.699857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3.8" hidden="false" customHeight="false" outlineLevel="0" collapsed="false">
      <c r="D13" s="96"/>
      <c r="E13" s="97" t="s">
        <v>41</v>
      </c>
      <c r="F13" s="78" t="n">
        <v>2775726.11820126</v>
      </c>
      <c r="G13" s="79" t="n">
        <v>7.66999680952187</v>
      </c>
      <c r="H13" s="79" t="n">
        <v>59.0568061056041</v>
      </c>
      <c r="I13" s="79" t="n">
        <v>452.965514410535</v>
      </c>
      <c r="J13" s="80" t="n">
        <v>1257308208.99379</v>
      </c>
      <c r="K13" s="78" t="n">
        <v>3632355.9805867</v>
      </c>
      <c r="L13" s="79" t="n">
        <v>6.86413318876957</v>
      </c>
      <c r="M13" s="79" t="n">
        <v>56.5671794879225</v>
      </c>
      <c r="N13" s="79" t="n">
        <v>388.284654118135</v>
      </c>
      <c r="O13" s="112" t="n">
        <v>1410388085.55605</v>
      </c>
      <c r="P13" s="74"/>
      <c r="Q13" s="74"/>
      <c r="W13" s="74"/>
      <c r="X13" s="74"/>
      <c r="Y13" s="74"/>
    </row>
    <row r="14" customFormat="false" ht="13.8" hidden="false" customHeight="false" outlineLevel="0" collapsed="false">
      <c r="D14" s="34" t="s">
        <v>48</v>
      </c>
      <c r="E14" s="18" t="s">
        <v>70</v>
      </c>
      <c r="F14" s="107" t="n">
        <v>1318614.6536134</v>
      </c>
      <c r="G14" s="108" t="n">
        <v>6.81368906413605</v>
      </c>
      <c r="H14" s="108" t="n">
        <v>41.1860365174022</v>
      </c>
      <c r="I14" s="108" t="n">
        <v>280.628846613732</v>
      </c>
      <c r="J14" s="107" t="n">
        <v>370041309.371494</v>
      </c>
      <c r="K14" s="107" t="n">
        <v>2021056.96620369</v>
      </c>
      <c r="L14" s="108" t="n">
        <v>5.90745017842304</v>
      </c>
      <c r="M14" s="108" t="n">
        <v>47.9000102332865</v>
      </c>
      <c r="N14" s="108" t="n">
        <v>282.966923999093</v>
      </c>
      <c r="O14" s="107" t="n">
        <v>571892272.953598</v>
      </c>
      <c r="P14" s="74"/>
      <c r="Q14" s="74"/>
      <c r="W14" s="74"/>
      <c r="X14" s="74"/>
      <c r="Y14" s="74"/>
    </row>
    <row r="15" customFormat="false" ht="13.8" hidden="false" customHeight="false" outlineLevel="0" collapsed="false">
      <c r="D15" s="34"/>
      <c r="E15" s="34" t="s">
        <v>71</v>
      </c>
      <c r="F15" s="93" t="n">
        <v>794997.788510775</v>
      </c>
      <c r="G15" s="95" t="n">
        <v>6.67206760911974</v>
      </c>
      <c r="H15" s="95" t="n">
        <v>51.8125973499032</v>
      </c>
      <c r="I15" s="95" t="n">
        <v>345.697152522652</v>
      </c>
      <c r="J15" s="93" t="n">
        <v>274828471.749981</v>
      </c>
      <c r="K15" s="93" t="n">
        <v>1251105.32927452</v>
      </c>
      <c r="L15" s="95" t="n">
        <v>6.08715764373972</v>
      </c>
      <c r="M15" s="95" t="n">
        <v>56.107504217304</v>
      </c>
      <c r="N15" s="95" t="n">
        <v>341.535223167521</v>
      </c>
      <c r="O15" s="93" t="n">
        <v>427296537.839847</v>
      </c>
      <c r="P15" s="74"/>
      <c r="Q15" s="74"/>
      <c r="W15" s="74"/>
      <c r="X15" s="74"/>
      <c r="Y15" s="74"/>
    </row>
    <row r="16" customFormat="false" ht="13.8" hidden="false" customHeight="false" outlineLevel="0" collapsed="false">
      <c r="D16" s="34"/>
      <c r="E16" s="34" t="s">
        <v>89</v>
      </c>
      <c r="F16" s="93" t="n">
        <v>416425.87322728</v>
      </c>
      <c r="G16" s="95" t="n">
        <v>7.5772260267168</v>
      </c>
      <c r="H16" s="95" t="n">
        <v>23.0033599644019</v>
      </c>
      <c r="I16" s="95" t="n">
        <v>174.301657824201</v>
      </c>
      <c r="J16" s="93" t="n">
        <v>72583720.0644055</v>
      </c>
      <c r="K16" s="93" t="n">
        <v>602911.321729509</v>
      </c>
      <c r="L16" s="95" t="n">
        <v>6.53271192346642</v>
      </c>
      <c r="M16" s="95" t="n">
        <v>31.654106920027</v>
      </c>
      <c r="N16" s="95" t="n">
        <v>206.787161703141</v>
      </c>
      <c r="O16" s="93" t="n">
        <v>124674320.979134</v>
      </c>
      <c r="P16" s="74"/>
      <c r="Q16" s="74"/>
      <c r="W16" s="74"/>
      <c r="X16" s="74"/>
      <c r="Y16" s="74"/>
    </row>
    <row r="17" customFormat="false" ht="13.8" hidden="false" customHeight="false" outlineLevel="0" collapsed="false">
      <c r="D17" s="34"/>
      <c r="E17" s="34" t="s">
        <v>92</v>
      </c>
      <c r="F17" s="113" t="n">
        <v>107190.991875347</v>
      </c>
      <c r="G17" s="114" t="n">
        <v>4.89778363918044</v>
      </c>
      <c r="H17" s="114" t="n">
        <v>43.1032217603697</v>
      </c>
      <c r="I17" s="114" t="n">
        <v>211.110254333905</v>
      </c>
      <c r="J17" s="113" t="n">
        <v>22629117.5571081</v>
      </c>
      <c r="K17" s="113" t="n">
        <v>167040.315199665</v>
      </c>
      <c r="L17" s="114" t="n">
        <v>2.30466511435171</v>
      </c>
      <c r="M17" s="114" t="n">
        <v>51.7476980158534</v>
      </c>
      <c r="N17" s="114" t="n">
        <v>119.261114365144</v>
      </c>
      <c r="O17" s="113" t="n">
        <v>19921414.134617</v>
      </c>
      <c r="P17" s="74"/>
      <c r="Q17" s="74"/>
      <c r="W17" s="74"/>
      <c r="X17" s="74"/>
      <c r="Y17" s="74"/>
    </row>
    <row r="18" customFormat="false" ht="13.8" hidden="false" customHeight="false" outlineLevel="0" collapsed="false">
      <c r="D18" s="34"/>
      <c r="E18" s="18" t="s">
        <v>76</v>
      </c>
      <c r="F18" s="107" t="n">
        <v>115988.135052129</v>
      </c>
      <c r="G18" s="108" t="n">
        <v>4.4607607447053</v>
      </c>
      <c r="H18" s="108" t="n">
        <v>131.05002669676</v>
      </c>
      <c r="I18" s="108" t="n">
        <v>584.582814681486</v>
      </c>
      <c r="J18" s="107" t="n">
        <v>67804670.4584302</v>
      </c>
      <c r="K18" s="107" t="n">
        <v>155873.988059103</v>
      </c>
      <c r="L18" s="108" t="n">
        <v>3.76906493247944</v>
      </c>
      <c r="M18" s="108" t="n">
        <v>135.572143490456</v>
      </c>
      <c r="N18" s="108" t="n">
        <v>510.980211850948</v>
      </c>
      <c r="O18" s="107" t="n">
        <v>79648523.4404927</v>
      </c>
      <c r="P18" s="74"/>
      <c r="Q18" s="74"/>
      <c r="W18" s="74"/>
      <c r="X18" s="74"/>
      <c r="Y18" s="74"/>
    </row>
    <row r="19" customFormat="false" ht="13.8" hidden="false" customHeight="false" outlineLevel="0" collapsed="false">
      <c r="D19" s="96"/>
      <c r="E19" s="97" t="s">
        <v>41</v>
      </c>
      <c r="F19" s="78" t="n">
        <v>1434602.78866553</v>
      </c>
      <c r="G19" s="79" t="n">
        <v>6.6234539901223</v>
      </c>
      <c r="H19" s="79" t="n">
        <v>46.0792256180256</v>
      </c>
      <c r="I19" s="79" t="n">
        <v>305.203630781458</v>
      </c>
      <c r="J19" s="80" t="n">
        <v>437845979.829924</v>
      </c>
      <c r="K19" s="78" t="n">
        <v>2176930.9542628</v>
      </c>
      <c r="L19" s="79" t="n">
        <v>5.75433616456822</v>
      </c>
      <c r="M19" s="79" t="n">
        <v>52.0117815844715</v>
      </c>
      <c r="N19" s="79" t="n">
        <v>299.293275755147</v>
      </c>
      <c r="O19" s="112" t="n">
        <v>651540796.394091</v>
      </c>
      <c r="P19" s="74"/>
      <c r="Q19" s="74"/>
      <c r="W19" s="74"/>
      <c r="X19" s="74"/>
      <c r="Y19" s="74"/>
    </row>
    <row r="20" customFormat="false" ht="13.8" hidden="false" customHeight="false" outlineLevel="0" collapsed="false">
      <c r="D20" s="34" t="s">
        <v>49</v>
      </c>
      <c r="E20" s="18" t="s">
        <v>70</v>
      </c>
      <c r="F20" s="107" t="n">
        <v>251564.149605354</v>
      </c>
      <c r="G20" s="108" t="n">
        <v>6.90518351608882</v>
      </c>
      <c r="H20" s="108" t="n">
        <v>16.8163015004643</v>
      </c>
      <c r="I20" s="108" t="n">
        <v>116.119647922585</v>
      </c>
      <c r="J20" s="107" t="n">
        <v>29211540.4821184</v>
      </c>
      <c r="K20" s="107" t="n">
        <v>262086.323312532</v>
      </c>
      <c r="L20" s="108" t="n">
        <v>5.07262825176692</v>
      </c>
      <c r="M20" s="108" t="n">
        <v>17.5612014816372</v>
      </c>
      <c r="N20" s="108" t="n">
        <v>89.0814467707238</v>
      </c>
      <c r="O20" s="107" t="n">
        <v>23347028.8595</v>
      </c>
      <c r="P20" s="74"/>
      <c r="Q20" s="74"/>
      <c r="W20" s="74"/>
      <c r="X20" s="74"/>
      <c r="Y20" s="74"/>
    </row>
    <row r="21" customFormat="false" ht="13.8" hidden="false" customHeight="false" outlineLevel="0" collapsed="false">
      <c r="D21" s="34"/>
      <c r="E21" s="34" t="s">
        <v>71</v>
      </c>
      <c r="F21" s="93" t="n">
        <v>158089.642976969</v>
      </c>
      <c r="G21" s="95" t="n">
        <v>4.91681496314268</v>
      </c>
      <c r="H21" s="95" t="n">
        <v>21.5422548709926</v>
      </c>
      <c r="I21" s="95" t="n">
        <v>105.91928108953</v>
      </c>
      <c r="J21" s="93" t="n">
        <v>16744741.331821</v>
      </c>
      <c r="K21" s="93" t="n">
        <v>166890.107577488</v>
      </c>
      <c r="L21" s="95" t="n">
        <v>4.4927154372205</v>
      </c>
      <c r="M21" s="95" t="n">
        <v>17.3804954430563</v>
      </c>
      <c r="N21" s="95" t="n">
        <v>78.0856201835598</v>
      </c>
      <c r="O21" s="93" t="n">
        <v>13031717.5526892</v>
      </c>
      <c r="P21" s="74"/>
      <c r="Q21" s="74"/>
      <c r="W21" s="74"/>
      <c r="X21" s="74"/>
      <c r="Y21" s="74"/>
    </row>
    <row r="22" customFormat="false" ht="13.8" hidden="false" customHeight="false" outlineLevel="0" collapsed="false">
      <c r="D22" s="34"/>
      <c r="E22" s="34" t="s">
        <v>89</v>
      </c>
      <c r="F22" s="93" t="n">
        <v>87457.2544952395</v>
      </c>
      <c r="G22" s="95" t="n">
        <v>10.3821379916473</v>
      </c>
      <c r="H22" s="95" t="n">
        <v>7.08607498837105</v>
      </c>
      <c r="I22" s="95" t="n">
        <v>73.5686083484286</v>
      </c>
      <c r="J22" s="93" t="n">
        <v>6434108.50318913</v>
      </c>
      <c r="K22" s="93" t="n">
        <v>89702.0514806392</v>
      </c>
      <c r="L22" s="95" t="n">
        <v>6.05988505251705</v>
      </c>
      <c r="M22" s="95" t="n">
        <v>11.2959714404392</v>
      </c>
      <c r="N22" s="95" t="n">
        <v>68.4522884855772</v>
      </c>
      <c r="O22" s="93" t="n">
        <v>6140310.70570081</v>
      </c>
      <c r="P22" s="74"/>
      <c r="Q22" s="74"/>
      <c r="W22" s="74"/>
      <c r="X22" s="74"/>
      <c r="Y22" s="74"/>
    </row>
    <row r="23" customFormat="false" ht="13.8" hidden="false" customHeight="false" outlineLevel="0" collapsed="false">
      <c r="D23" s="34"/>
      <c r="E23" s="34" t="s">
        <v>92</v>
      </c>
      <c r="F23" s="93" t="n">
        <v>6017.25213314599</v>
      </c>
      <c r="G23" s="95" t="n">
        <v>8.60954656714279</v>
      </c>
      <c r="H23" s="95" t="n">
        <v>116.448142828206</v>
      </c>
      <c r="I23" s="95" t="n">
        <v>1002.56570833674</v>
      </c>
      <c r="J23" s="93" t="n">
        <v>6032690.64710825</v>
      </c>
      <c r="K23" s="93" t="n">
        <v>5494.16425440452</v>
      </c>
      <c r="L23" s="95" t="n">
        <v>6.56926199967937</v>
      </c>
      <c r="M23" s="95" t="n">
        <v>115.674683608575</v>
      </c>
      <c r="N23" s="95" t="n">
        <v>759.897303354748</v>
      </c>
      <c r="O23" s="93" t="n">
        <v>4175000.60111005</v>
      </c>
      <c r="P23" s="74"/>
      <c r="Q23" s="74"/>
      <c r="W23" s="74"/>
      <c r="X23" s="74"/>
      <c r="Y23" s="74"/>
    </row>
    <row r="24" customFormat="false" ht="13.8" hidden="false" customHeight="false" outlineLevel="0" collapsed="false">
      <c r="D24" s="34"/>
      <c r="E24" s="18" t="s">
        <v>76</v>
      </c>
      <c r="F24" s="107" t="n">
        <v>52156.1423791091</v>
      </c>
      <c r="G24" s="108" t="n">
        <v>5.21100300245203</v>
      </c>
      <c r="H24" s="108" t="n">
        <v>45.9459224220688</v>
      </c>
      <c r="I24" s="108" t="n">
        <v>239.424339691828</v>
      </c>
      <c r="J24" s="107" t="n">
        <v>12487449.9499912</v>
      </c>
      <c r="K24" s="107" t="n">
        <v>54182.4219663475</v>
      </c>
      <c r="L24" s="108" t="n">
        <v>2.64202627140076</v>
      </c>
      <c r="M24" s="108" t="n">
        <v>58.8156735783868</v>
      </c>
      <c r="N24" s="108" t="n">
        <v>155.392554764229</v>
      </c>
      <c r="O24" s="107" t="n">
        <v>8419544.97266424</v>
      </c>
      <c r="P24" s="74"/>
      <c r="Q24" s="74"/>
      <c r="W24" s="74"/>
      <c r="X24" s="74"/>
      <c r="Y24" s="74"/>
    </row>
    <row r="25" customFormat="false" ht="13.8" hidden="false" customHeight="false" outlineLevel="0" collapsed="false">
      <c r="D25" s="96"/>
      <c r="E25" s="97" t="s">
        <v>41</v>
      </c>
      <c r="F25" s="78" t="n">
        <v>303720.291984464</v>
      </c>
      <c r="G25" s="79" t="n">
        <v>6.61425162112781</v>
      </c>
      <c r="H25" s="79" t="n">
        <v>20.7573075129187</v>
      </c>
      <c r="I25" s="79" t="n">
        <v>137.294054867571</v>
      </c>
      <c r="J25" s="80" t="n">
        <v>41698990.4321096</v>
      </c>
      <c r="K25" s="78" t="n">
        <v>316268.74527888</v>
      </c>
      <c r="L25" s="79" t="n">
        <v>4.65622320353393</v>
      </c>
      <c r="M25" s="79" t="n">
        <v>21.571498263334</v>
      </c>
      <c r="N25" s="79" t="n">
        <v>100.441710748728</v>
      </c>
      <c r="O25" s="112" t="n">
        <v>31766573.8321643</v>
      </c>
      <c r="P25" s="74"/>
      <c r="Q25" s="74"/>
      <c r="W25" s="74"/>
      <c r="X25" s="74"/>
      <c r="Y25" s="74"/>
    </row>
    <row r="26" customFormat="false" ht="13.8" hidden="false" customHeight="false" outlineLevel="0" collapsed="false">
      <c r="D26" s="34" t="s">
        <v>50</v>
      </c>
      <c r="E26" s="18" t="s">
        <v>70</v>
      </c>
      <c r="F26" s="107" t="n">
        <v>212336.001031285</v>
      </c>
      <c r="G26" s="108" t="n">
        <v>6.0384164398346</v>
      </c>
      <c r="H26" s="108" t="n">
        <v>28.9530022944642</v>
      </c>
      <c r="I26" s="108" t="n">
        <v>174.830285037462</v>
      </c>
      <c r="J26" s="107" t="n">
        <v>37122763.5840143</v>
      </c>
      <c r="K26" s="107" t="n">
        <v>247088.290486163</v>
      </c>
      <c r="L26" s="108" t="n">
        <v>5.64571125821741</v>
      </c>
      <c r="M26" s="108" t="n">
        <v>21.5408373889487</v>
      </c>
      <c r="N26" s="108" t="n">
        <v>121.613348158218</v>
      </c>
      <c r="O26" s="107" t="n">
        <v>30049234.2967126</v>
      </c>
      <c r="P26" s="74"/>
      <c r="Q26" s="74"/>
      <c r="W26" s="74"/>
      <c r="X26" s="74"/>
      <c r="Y26" s="74"/>
    </row>
    <row r="27" customFormat="false" ht="13.8" hidden="false" customHeight="false" outlineLevel="0" collapsed="false">
      <c r="D27" s="34"/>
      <c r="E27" s="34" t="s">
        <v>71</v>
      </c>
      <c r="F27" s="93" t="n">
        <v>88428.9863336166</v>
      </c>
      <c r="G27" s="95" t="n">
        <v>4.65258109416821</v>
      </c>
      <c r="H27" s="95" t="n">
        <v>50.7208545244404</v>
      </c>
      <c r="I27" s="95" t="n">
        <v>235.982888840467</v>
      </c>
      <c r="J27" s="93" t="n">
        <v>20867727.652241</v>
      </c>
      <c r="K27" s="93" t="n">
        <v>100260.693161559</v>
      </c>
      <c r="L27" s="95" t="n">
        <v>4.08537278503439</v>
      </c>
      <c r="M27" s="95" t="n">
        <v>34.5949928050031</v>
      </c>
      <c r="N27" s="95" t="n">
        <v>141.33344210402</v>
      </c>
      <c r="O27" s="93" t="n">
        <v>14170188.8722581</v>
      </c>
      <c r="P27" s="74"/>
      <c r="Q27" s="74"/>
      <c r="W27" s="74"/>
      <c r="X27" s="74"/>
      <c r="Y27" s="74"/>
    </row>
    <row r="28" customFormat="false" ht="13.8" hidden="false" customHeight="false" outlineLevel="0" collapsed="false">
      <c r="D28" s="34"/>
      <c r="E28" s="34" t="s">
        <v>89</v>
      </c>
      <c r="F28" s="93" t="n">
        <v>110322.915301833</v>
      </c>
      <c r="G28" s="95" t="n">
        <v>7.35816541907844</v>
      </c>
      <c r="H28" s="95" t="n">
        <v>16.9927457993295</v>
      </c>
      <c r="I28" s="95" t="n">
        <v>125.035434515817</v>
      </c>
      <c r="J28" s="93" t="n">
        <v>13794273.6518164</v>
      </c>
      <c r="K28" s="93" t="n">
        <v>134522.877159885</v>
      </c>
      <c r="L28" s="95" t="n">
        <v>7.16127590580131</v>
      </c>
      <c r="M28" s="95" t="n">
        <v>14.7658496415159</v>
      </c>
      <c r="N28" s="95" t="n">
        <v>105.742323266473</v>
      </c>
      <c r="O28" s="93" t="n">
        <v>14224761.5633766</v>
      </c>
      <c r="P28" s="74"/>
      <c r="Q28" s="74"/>
      <c r="W28" s="74"/>
      <c r="X28" s="74"/>
      <c r="Y28" s="74"/>
    </row>
    <row r="29" customFormat="false" ht="13.8" hidden="false" customHeight="false" outlineLevel="0" collapsed="false">
      <c r="D29" s="34"/>
      <c r="E29" s="34" t="s">
        <v>92</v>
      </c>
      <c r="F29" s="93" t="n">
        <v>13584.0993958352</v>
      </c>
      <c r="G29" s="95" t="n">
        <v>4.34153986800309</v>
      </c>
      <c r="H29" s="95" t="n">
        <v>41.7248723689965</v>
      </c>
      <c r="I29" s="95" t="n">
        <v>181.150196877339</v>
      </c>
      <c r="J29" s="93" t="n">
        <v>2460762.27995688</v>
      </c>
      <c r="K29" s="93" t="n">
        <v>12304.7201647191</v>
      </c>
      <c r="L29" s="95" t="n">
        <v>1.79048339510576</v>
      </c>
      <c r="M29" s="95" t="n">
        <v>75.0875603049403</v>
      </c>
      <c r="N29" s="95" t="n">
        <v>134.443029904998</v>
      </c>
      <c r="O29" s="93" t="n">
        <v>1654283.86107796</v>
      </c>
      <c r="P29" s="74"/>
      <c r="Q29" s="74"/>
      <c r="W29" s="74"/>
      <c r="X29" s="74"/>
      <c r="Y29" s="74"/>
    </row>
    <row r="30" customFormat="false" ht="13.8" hidden="false" customHeight="false" outlineLevel="0" collapsed="false">
      <c r="D30" s="34"/>
      <c r="E30" s="18" t="s">
        <v>76</v>
      </c>
      <c r="F30" s="107" t="n">
        <v>58444.7772606027</v>
      </c>
      <c r="G30" s="108" t="n">
        <v>3.18567925530969</v>
      </c>
      <c r="H30" s="108" t="n">
        <v>114.119384710836</v>
      </c>
      <c r="I30" s="108" t="n">
        <v>363.547756502017</v>
      </c>
      <c r="J30" s="107" t="n">
        <v>21247467.6523522</v>
      </c>
      <c r="K30" s="107" t="n">
        <v>67526.2955136896</v>
      </c>
      <c r="L30" s="108" t="n">
        <v>3.12466698263402</v>
      </c>
      <c r="M30" s="108" t="n">
        <v>108.78124188935</v>
      </c>
      <c r="N30" s="108" t="n">
        <v>339.905154861575</v>
      </c>
      <c r="O30" s="107" t="n">
        <v>22952535.9338092</v>
      </c>
      <c r="P30" s="74"/>
      <c r="Q30" s="74"/>
      <c r="W30" s="74"/>
      <c r="X30" s="74"/>
      <c r="Y30" s="74"/>
    </row>
    <row r="31" customFormat="false" ht="13.8" hidden="false" customHeight="false" outlineLevel="0" collapsed="false">
      <c r="D31" s="96"/>
      <c r="E31" s="97" t="s">
        <v>41</v>
      </c>
      <c r="F31" s="78" t="n">
        <v>270780.778291888</v>
      </c>
      <c r="G31" s="79" t="n">
        <v>5.42268739738065</v>
      </c>
      <c r="H31" s="79" t="n">
        <v>39.7520026151355</v>
      </c>
      <c r="I31" s="79" t="n">
        <v>215.562683601738</v>
      </c>
      <c r="J31" s="80" t="n">
        <v>58370231.2363665</v>
      </c>
      <c r="K31" s="78" t="n">
        <v>314614.585999852</v>
      </c>
      <c r="L31" s="79" t="n">
        <v>5.1046149825469</v>
      </c>
      <c r="M31" s="79" t="n">
        <v>33.0026285152604</v>
      </c>
      <c r="N31" s="79" t="n">
        <v>168.465711982428</v>
      </c>
      <c r="O31" s="112" t="n">
        <v>53001770.2305218</v>
      </c>
      <c r="P31" s="74"/>
      <c r="Q31" s="74"/>
      <c r="W31" s="74"/>
      <c r="X31" s="74"/>
      <c r="Y31" s="74"/>
    </row>
    <row r="32" customFormat="false" ht="13.8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3.8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3.8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3.8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3</v>
      </c>
      <c r="E36" s="59" t="s">
        <v>88</v>
      </c>
      <c r="F36" s="59" t="s">
        <v>172</v>
      </c>
      <c r="G36" s="59"/>
      <c r="H36" s="59"/>
      <c r="I36" s="59"/>
      <c r="J36" s="59"/>
      <c r="K36" s="59" t="s">
        <v>171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5.2" hidden="false" customHeight="false" outlineLevel="0" collapsed="false">
      <c r="D37" s="91"/>
      <c r="E37" s="59"/>
      <c r="F37" s="32" t="s">
        <v>35</v>
      </c>
      <c r="G37" s="32" t="s">
        <v>44</v>
      </c>
      <c r="H37" s="32" t="s">
        <v>45</v>
      </c>
      <c r="I37" s="32" t="s">
        <v>46</v>
      </c>
      <c r="J37" s="33" t="s">
        <v>36</v>
      </c>
      <c r="K37" s="31" t="s">
        <v>35</v>
      </c>
      <c r="L37" s="32" t="s">
        <v>44</v>
      </c>
      <c r="M37" s="32" t="s">
        <v>45</v>
      </c>
      <c r="N37" s="32" t="s">
        <v>46</v>
      </c>
      <c r="O37" s="33" t="s">
        <v>36</v>
      </c>
      <c r="P37" s="74"/>
      <c r="Q37" s="74"/>
      <c r="W37" s="74"/>
      <c r="X37" s="74"/>
      <c r="Y37" s="74"/>
    </row>
    <row r="38" customFormat="false" ht="13.8" hidden="false" customHeight="false" outlineLevel="0" collapsed="false">
      <c r="D38" s="34" t="s">
        <v>51</v>
      </c>
      <c r="E38" s="18" t="s">
        <v>70</v>
      </c>
      <c r="F38" s="107" t="n">
        <v>317183.466304233</v>
      </c>
      <c r="G38" s="108" t="n">
        <v>7.27547733936367</v>
      </c>
      <c r="H38" s="108" t="n">
        <v>113.541183203914</v>
      </c>
      <c r="I38" s="108" t="n">
        <v>826.066305484617</v>
      </c>
      <c r="J38" s="107" t="n">
        <v>262014574.170742</v>
      </c>
      <c r="K38" s="107" t="n">
        <v>293239.047654557</v>
      </c>
      <c r="L38" s="108" t="n">
        <v>7.23893756473679</v>
      </c>
      <c r="M38" s="108" t="n">
        <v>92.3466648025433</v>
      </c>
      <c r="N38" s="108" t="n">
        <v>668.491740817288</v>
      </c>
      <c r="O38" s="107" t="n">
        <v>196027881.442198</v>
      </c>
      <c r="P38" s="74"/>
      <c r="Q38" s="74"/>
      <c r="W38" s="74"/>
      <c r="X38" s="74"/>
      <c r="Y38" s="74"/>
    </row>
    <row r="39" customFormat="false" ht="13.8" hidden="false" customHeight="false" outlineLevel="0" collapsed="false">
      <c r="D39" s="34"/>
      <c r="E39" s="34" t="s">
        <v>71</v>
      </c>
      <c r="F39" s="93" t="n">
        <v>295747.809409948</v>
      </c>
      <c r="G39" s="95" t="n">
        <v>6.76400005943559</v>
      </c>
      <c r="H39" s="95" t="n">
        <v>125.166048216904</v>
      </c>
      <c r="I39" s="95" t="n">
        <v>846.623157578457</v>
      </c>
      <c r="J39" s="93" t="n">
        <v>250386944.249561</v>
      </c>
      <c r="K39" s="93" t="n">
        <v>269212.132276464</v>
      </c>
      <c r="L39" s="95" t="n">
        <v>6.77986853052032</v>
      </c>
      <c r="M39" s="95" t="n">
        <v>101.637578222993</v>
      </c>
      <c r="N39" s="95" t="n">
        <v>689.08941811237</v>
      </c>
      <c r="O39" s="93" t="n">
        <v>185511231.579179</v>
      </c>
      <c r="P39" s="74"/>
      <c r="Q39" s="74"/>
      <c r="W39" s="74"/>
      <c r="X39" s="74"/>
      <c r="Y39" s="74"/>
    </row>
    <row r="40" customFormat="false" ht="13.8" hidden="false" customHeight="false" outlineLevel="0" collapsed="false">
      <c r="D40" s="34"/>
      <c r="E40" s="34" t="s">
        <v>89</v>
      </c>
      <c r="F40" s="93" t="n">
        <v>19868.1565825655</v>
      </c>
      <c r="G40" s="95" t="n">
        <v>12.6481832708554</v>
      </c>
      <c r="H40" s="95" t="n">
        <v>38.9168584940913</v>
      </c>
      <c r="I40" s="95" t="n">
        <v>492.22755855921</v>
      </c>
      <c r="J40" s="93" t="n">
        <v>9779654.20770832</v>
      </c>
      <c r="K40" s="93" t="n">
        <v>22450.430608464</v>
      </c>
      <c r="L40" s="95" t="n">
        <v>11.1253549780861</v>
      </c>
      <c r="M40" s="95" t="n">
        <v>37.2041596272422</v>
      </c>
      <c r="N40" s="95" t="n">
        <v>413.90948251445</v>
      </c>
      <c r="O40" s="93" t="n">
        <v>9292446.11537589</v>
      </c>
      <c r="P40" s="74"/>
      <c r="Q40" s="74"/>
      <c r="W40" s="74"/>
      <c r="X40" s="74"/>
      <c r="Y40" s="74"/>
    </row>
    <row r="41" customFormat="false" ht="13.8" hidden="false" customHeight="false" outlineLevel="0" collapsed="false">
      <c r="D41" s="34"/>
      <c r="E41" s="34" t="s">
        <v>92</v>
      </c>
      <c r="F41" s="93" t="n">
        <v>1567.50031171949</v>
      </c>
      <c r="G41" s="95" t="n">
        <v>35.678994742109</v>
      </c>
      <c r="H41" s="95" t="n">
        <v>33.0427370136886</v>
      </c>
      <c r="I41" s="95" t="n">
        <v>1178.93164017629</v>
      </c>
      <c r="J41" s="93" t="n">
        <v>1847975.71347229</v>
      </c>
      <c r="K41" s="93" t="n">
        <v>1576.48476962853</v>
      </c>
      <c r="L41" s="95" t="n">
        <v>30.2871837702183</v>
      </c>
      <c r="M41" s="95" t="n">
        <v>25.6392332068899</v>
      </c>
      <c r="N41" s="95" t="n">
        <v>776.540167864558</v>
      </c>
      <c r="O41" s="93" t="n">
        <v>1224203.74764326</v>
      </c>
      <c r="P41" s="74"/>
      <c r="Q41" s="74"/>
      <c r="W41" s="74"/>
      <c r="X41" s="74"/>
      <c r="Y41" s="74"/>
    </row>
    <row r="42" customFormat="false" ht="13.8" hidden="false" customHeight="false" outlineLevel="0" collapsed="false">
      <c r="D42" s="34"/>
      <c r="E42" s="18" t="s">
        <v>76</v>
      </c>
      <c r="F42" s="107" t="n">
        <v>37041.3031079391</v>
      </c>
      <c r="G42" s="108" t="n">
        <v>5.22370252821209</v>
      </c>
      <c r="H42" s="108" t="n">
        <v>191.946501402352</v>
      </c>
      <c r="I42" s="108" t="n">
        <v>1002.67142465693</v>
      </c>
      <c r="J42" s="107" t="n">
        <v>37140256.1583866</v>
      </c>
      <c r="K42" s="107" t="n">
        <v>44536.0830919091</v>
      </c>
      <c r="L42" s="108" t="n">
        <v>5.97754214330817</v>
      </c>
      <c r="M42" s="108" t="n">
        <v>162.759193699001</v>
      </c>
      <c r="N42" s="108" t="n">
        <v>972.899939546637</v>
      </c>
      <c r="O42" s="107" t="n">
        <v>43329152.5477624</v>
      </c>
      <c r="P42" s="74"/>
      <c r="Q42" s="74"/>
      <c r="W42" s="74"/>
      <c r="X42" s="74"/>
      <c r="Y42" s="74"/>
    </row>
    <row r="43" customFormat="false" ht="13.8" hidden="false" customHeight="false" outlineLevel="0" collapsed="false">
      <c r="D43" s="96"/>
      <c r="E43" s="97" t="s">
        <v>41</v>
      </c>
      <c r="F43" s="78" t="n">
        <v>354224.769412172</v>
      </c>
      <c r="G43" s="79" t="n">
        <v>7.06092313747875</v>
      </c>
      <c r="H43" s="79" t="n">
        <v>119.606727875544</v>
      </c>
      <c r="I43" s="79" t="n">
        <v>844.533912254554</v>
      </c>
      <c r="J43" s="80" t="n">
        <v>299154830.329129</v>
      </c>
      <c r="K43" s="78" t="n">
        <v>337775.130746466</v>
      </c>
      <c r="L43" s="79" t="n">
        <v>7.07262096476584</v>
      </c>
      <c r="M43" s="79" t="n">
        <v>100.193175170549</v>
      </c>
      <c r="N43" s="79" t="n">
        <v>708.628351237682</v>
      </c>
      <c r="O43" s="112" t="n">
        <v>239357033.989961</v>
      </c>
      <c r="P43" s="74"/>
      <c r="Q43" s="74"/>
      <c r="W43" s="74"/>
      <c r="X43" s="74"/>
      <c r="Y43" s="74"/>
    </row>
    <row r="44" customFormat="false" ht="13.8" hidden="false" customHeight="false" outlineLevel="0" collapsed="false">
      <c r="D44" s="34" t="s">
        <v>52</v>
      </c>
      <c r="E44" s="18" t="s">
        <v>70</v>
      </c>
      <c r="F44" s="107" t="n">
        <v>101815.910632839</v>
      </c>
      <c r="G44" s="108" t="n">
        <v>15.7191512302611</v>
      </c>
      <c r="H44" s="108" t="n">
        <v>69.8317422866658</v>
      </c>
      <c r="I44" s="108" t="n">
        <v>1097.69571767672</v>
      </c>
      <c r="J44" s="107" t="n">
        <v>111762889.093023</v>
      </c>
      <c r="K44" s="107" t="n">
        <v>120523.446640087</v>
      </c>
      <c r="L44" s="108" t="n">
        <v>15.2888500952144</v>
      </c>
      <c r="M44" s="108" t="n">
        <v>66.5791184226375</v>
      </c>
      <c r="N44" s="108" t="n">
        <v>1017.91816103523</v>
      </c>
      <c r="O44" s="107" t="n">
        <v>122683005.165504</v>
      </c>
      <c r="P44" s="74"/>
      <c r="Q44" s="74"/>
      <c r="W44" s="74"/>
      <c r="X44" s="74"/>
      <c r="Y44" s="74"/>
    </row>
    <row r="45" customFormat="false" ht="13.8" hidden="false" customHeight="false" outlineLevel="0" collapsed="false">
      <c r="D45" s="34"/>
      <c r="E45" s="34" t="s">
        <v>71</v>
      </c>
      <c r="F45" s="93" t="n">
        <v>67323.2031727457</v>
      </c>
      <c r="G45" s="95" t="n">
        <v>11.2753493656766</v>
      </c>
      <c r="H45" s="95" t="n">
        <v>99.9041446687849</v>
      </c>
      <c r="I45" s="95" t="n">
        <v>1126.45413421964</v>
      </c>
      <c r="J45" s="93" t="n">
        <v>75836500.5428485</v>
      </c>
      <c r="K45" s="93" t="n">
        <v>80069.569114435</v>
      </c>
      <c r="L45" s="95" t="n">
        <v>11.9248318188935</v>
      </c>
      <c r="M45" s="95" t="n">
        <v>88.2234290577007</v>
      </c>
      <c r="N45" s="95" t="n">
        <v>1052.04955399916</v>
      </c>
      <c r="O45" s="93" t="n">
        <v>84237154.4757465</v>
      </c>
      <c r="P45" s="74"/>
      <c r="Q45" s="74"/>
      <c r="W45" s="74"/>
      <c r="X45" s="74"/>
      <c r="Y45" s="74"/>
    </row>
    <row r="46" customFormat="false" ht="13.8" hidden="false" customHeight="false" outlineLevel="0" collapsed="false">
      <c r="D46" s="34"/>
      <c r="E46" s="34" t="s">
        <v>89</v>
      </c>
      <c r="F46" s="93" t="n">
        <v>28970.6685391144</v>
      </c>
      <c r="G46" s="95" t="n">
        <v>19.9385712473685</v>
      </c>
      <c r="H46" s="95" t="n">
        <v>44.8850750846799</v>
      </c>
      <c r="I46" s="95" t="n">
        <v>894.944267519375</v>
      </c>
      <c r="J46" s="93" t="n">
        <v>25927133.7352843</v>
      </c>
      <c r="K46" s="93" t="n">
        <v>36563.7836137069</v>
      </c>
      <c r="L46" s="95" t="n">
        <v>18.5961202433213</v>
      </c>
      <c r="M46" s="95" t="n">
        <v>47.1920935606926</v>
      </c>
      <c r="N46" s="95" t="n">
        <v>877.589846388705</v>
      </c>
      <c r="O46" s="93" t="n">
        <v>32088005.2449429</v>
      </c>
      <c r="P46" s="74"/>
      <c r="Q46" s="74"/>
      <c r="W46" s="74"/>
      <c r="X46" s="74"/>
      <c r="Y46" s="74"/>
    </row>
    <row r="47" customFormat="false" ht="13.8" hidden="false" customHeight="false" outlineLevel="0" collapsed="false">
      <c r="D47" s="34"/>
      <c r="E47" s="34" t="s">
        <v>92</v>
      </c>
      <c r="F47" s="93" t="n">
        <v>5522.03892097907</v>
      </c>
      <c r="G47" s="95" t="n">
        <v>47.7601345659166</v>
      </c>
      <c r="H47" s="95" t="n">
        <v>37.914264080011</v>
      </c>
      <c r="I47" s="95" t="n">
        <v>1810.79035442902</v>
      </c>
      <c r="J47" s="93" t="n">
        <v>9999254.81489056</v>
      </c>
      <c r="K47" s="93" t="n">
        <v>3890.09391194468</v>
      </c>
      <c r="L47" s="95" t="n">
        <v>53.4445314721817</v>
      </c>
      <c r="M47" s="95" t="n">
        <v>30.5806425392615</v>
      </c>
      <c r="N47" s="95" t="n">
        <v>1634.3681126291</v>
      </c>
      <c r="O47" s="93" t="n">
        <v>6357845.44481499</v>
      </c>
      <c r="P47" s="74"/>
      <c r="Q47" s="74"/>
      <c r="W47" s="74"/>
      <c r="X47" s="74"/>
      <c r="Y47" s="74"/>
    </row>
    <row r="48" customFormat="false" ht="13.8" hidden="false" customHeight="false" outlineLevel="0" collapsed="false">
      <c r="D48" s="34"/>
      <c r="E48" s="18" t="s">
        <v>76</v>
      </c>
      <c r="F48" s="107" t="n">
        <v>41958.2317125936</v>
      </c>
      <c r="G48" s="108" t="n">
        <v>8.46970490819546</v>
      </c>
      <c r="H48" s="108" t="n">
        <v>171.763620335534</v>
      </c>
      <c r="I48" s="108" t="n">
        <v>1454.78717820529</v>
      </c>
      <c r="J48" s="107" t="n">
        <v>61040297.5156479</v>
      </c>
      <c r="K48" s="107" t="n">
        <v>49051.8985938932</v>
      </c>
      <c r="L48" s="108" t="n">
        <v>6.76637312008426</v>
      </c>
      <c r="M48" s="108" t="n">
        <v>179.99762495789</v>
      </c>
      <c r="N48" s="108" t="n">
        <v>1217.93109119407</v>
      </c>
      <c r="O48" s="107" t="n">
        <v>59741832.3796014</v>
      </c>
      <c r="P48" s="74"/>
      <c r="Q48" s="74"/>
      <c r="W48" s="74"/>
      <c r="X48" s="74"/>
      <c r="Y48" s="74"/>
    </row>
    <row r="49" customFormat="false" ht="13.8" hidden="false" customHeight="false" outlineLevel="0" collapsed="false">
      <c r="D49" s="96"/>
      <c r="E49" s="97" t="s">
        <v>41</v>
      </c>
      <c r="F49" s="78" t="n">
        <v>143774.142345433</v>
      </c>
      <c r="G49" s="79" t="n">
        <v>13.6035138589845</v>
      </c>
      <c r="H49" s="79" t="n">
        <v>88.3527065339806</v>
      </c>
      <c r="I49" s="79" t="n">
        <v>1201.9072678138</v>
      </c>
      <c r="J49" s="80" t="n">
        <v>172803186.608671</v>
      </c>
      <c r="K49" s="78" t="n">
        <v>169575.34523398</v>
      </c>
      <c r="L49" s="79" t="n">
        <v>12.8236115561092</v>
      </c>
      <c r="M49" s="79" t="n">
        <v>83.8901370825441</v>
      </c>
      <c r="N49" s="79" t="n">
        <v>1075.7745313353</v>
      </c>
      <c r="O49" s="112" t="n">
        <v>182424837.545106</v>
      </c>
      <c r="P49" s="74"/>
      <c r="Q49" s="74"/>
      <c r="W49" s="74"/>
      <c r="X49" s="74"/>
      <c r="Y49" s="74"/>
    </row>
    <row r="50" customFormat="false" ht="13.8" hidden="false" customHeight="false" outlineLevel="0" collapsed="false">
      <c r="D50" s="34" t="s">
        <v>53</v>
      </c>
      <c r="E50" s="18" t="s">
        <v>70</v>
      </c>
      <c r="F50" s="107" t="n">
        <v>20253.8291967786</v>
      </c>
      <c r="G50" s="108" t="n">
        <v>16.1552499220311</v>
      </c>
      <c r="H50" s="108" t="n">
        <v>60.3416996614868</v>
      </c>
      <c r="I50" s="108" t="n">
        <v>974.83523875146</v>
      </c>
      <c r="J50" s="107" t="n">
        <v>19744146.420673</v>
      </c>
      <c r="K50" s="107" t="n">
        <v>16727.9036559888</v>
      </c>
      <c r="L50" s="108" t="n">
        <v>17.6720463546059</v>
      </c>
      <c r="M50" s="108" t="n">
        <v>49.8083435345919</v>
      </c>
      <c r="N50" s="108" t="n">
        <v>880.215355789443</v>
      </c>
      <c r="O50" s="107" t="n">
        <v>14724157.6681677</v>
      </c>
      <c r="P50" s="74"/>
      <c r="Q50" s="74"/>
      <c r="W50" s="74"/>
      <c r="X50" s="74"/>
      <c r="Y50" s="74"/>
    </row>
    <row r="51" customFormat="false" ht="13.8" hidden="false" customHeight="false" outlineLevel="0" collapsed="false">
      <c r="D51" s="34"/>
      <c r="E51" s="34" t="s">
        <v>71</v>
      </c>
      <c r="F51" s="93" t="n">
        <v>13895.589787738</v>
      </c>
      <c r="G51" s="95" t="n">
        <v>9.48354323214411</v>
      </c>
      <c r="H51" s="95" t="n">
        <v>98.17129829287</v>
      </c>
      <c r="I51" s="95" t="n">
        <v>931.011751516148</v>
      </c>
      <c r="J51" s="93" t="n">
        <v>12936957.3866319</v>
      </c>
      <c r="K51" s="93" t="n">
        <v>11518.5784193749</v>
      </c>
      <c r="L51" s="95" t="n">
        <v>9.96869623798794</v>
      </c>
      <c r="M51" s="95" t="n">
        <v>73.3491724661346</v>
      </c>
      <c r="N51" s="95" t="n">
        <v>731.195619622684</v>
      </c>
      <c r="O51" s="93" t="n">
        <v>8422334.08452731</v>
      </c>
      <c r="P51" s="74"/>
      <c r="Q51" s="74"/>
      <c r="W51" s="74"/>
      <c r="X51" s="74"/>
      <c r="Y51" s="74"/>
    </row>
    <row r="52" customFormat="false" ht="13.8" hidden="false" customHeight="false" outlineLevel="0" collapsed="false">
      <c r="D52" s="34"/>
      <c r="E52" s="34" t="s">
        <v>89</v>
      </c>
      <c r="F52" s="93" t="n">
        <v>5243.43367240684</v>
      </c>
      <c r="G52" s="95" t="n">
        <v>20.1734705354884</v>
      </c>
      <c r="H52" s="95" t="n">
        <v>36.7776217691863</v>
      </c>
      <c r="I52" s="95" t="n">
        <v>741.932269126019</v>
      </c>
      <c r="J52" s="93" t="n">
        <v>3890272.64258058</v>
      </c>
      <c r="K52" s="93" t="n">
        <v>4288.87706406496</v>
      </c>
      <c r="L52" s="95" t="n">
        <v>19.8251940265268</v>
      </c>
      <c r="M52" s="95" t="n">
        <v>38.8277978582371</v>
      </c>
      <c r="N52" s="95" t="n">
        <v>769.768626162314</v>
      </c>
      <c r="O52" s="93" t="n">
        <v>3301443.00538434</v>
      </c>
      <c r="P52" s="74"/>
      <c r="Q52" s="74"/>
      <c r="W52" s="74"/>
      <c r="X52" s="74"/>
      <c r="Y52" s="74"/>
    </row>
    <row r="53" customFormat="false" ht="13.8" hidden="false" customHeight="false" outlineLevel="0" collapsed="false">
      <c r="D53" s="34"/>
      <c r="E53" s="34" t="s">
        <v>92</v>
      </c>
      <c r="F53" s="93" t="n">
        <v>1114.80573663377</v>
      </c>
      <c r="G53" s="95" t="n">
        <v>80.4157966028649</v>
      </c>
      <c r="H53" s="95" t="n">
        <v>32.5374428018042</v>
      </c>
      <c r="I53" s="95" t="n">
        <v>2616.52438232724</v>
      </c>
      <c r="J53" s="93" t="n">
        <v>2916916.39146053</v>
      </c>
      <c r="K53" s="93" t="n">
        <v>920.448172548951</v>
      </c>
      <c r="L53" s="95" t="n">
        <v>104.039817094344</v>
      </c>
      <c r="M53" s="95" t="n">
        <v>31.3312286297983</v>
      </c>
      <c r="N53" s="95" t="n">
        <v>3259.69529598528</v>
      </c>
      <c r="O53" s="93" t="n">
        <v>3000380.57825606</v>
      </c>
      <c r="P53" s="74"/>
      <c r="Q53" s="74"/>
      <c r="W53" s="74"/>
      <c r="X53" s="74"/>
      <c r="Y53" s="74"/>
    </row>
    <row r="54" customFormat="false" ht="13.8" hidden="false" customHeight="false" outlineLevel="0" collapsed="false">
      <c r="D54" s="34"/>
      <c r="E54" s="18" t="s">
        <v>76</v>
      </c>
      <c r="F54" s="107" t="n">
        <v>11758.495033332</v>
      </c>
      <c r="G54" s="108" t="n">
        <v>7.86068480734562</v>
      </c>
      <c r="H54" s="108" t="n">
        <v>185.184687907453</v>
      </c>
      <c r="I54" s="108" t="n">
        <v>1455.67846278715</v>
      </c>
      <c r="J54" s="107" t="n">
        <v>17116587.9748111</v>
      </c>
      <c r="K54" s="107" t="n">
        <v>14143.5070614035</v>
      </c>
      <c r="L54" s="108" t="n">
        <v>8.88396202561858</v>
      </c>
      <c r="M54" s="108" t="n">
        <v>139.118248591421</v>
      </c>
      <c r="N54" s="108" t="n">
        <v>1235.92123755675</v>
      </c>
      <c r="O54" s="107" t="n">
        <v>17480260.7507224</v>
      </c>
      <c r="P54" s="74"/>
      <c r="Q54" s="74"/>
      <c r="W54" s="74"/>
      <c r="X54" s="74"/>
      <c r="Y54" s="74"/>
    </row>
    <row r="55" customFormat="false" ht="13.8" hidden="false" customHeight="false" outlineLevel="0" collapsed="false">
      <c r="D55" s="96"/>
      <c r="E55" s="97" t="s">
        <v>41</v>
      </c>
      <c r="F55" s="78" t="n">
        <v>32012.3242301106</v>
      </c>
      <c r="G55" s="79" t="n">
        <v>13.1085607155992</v>
      </c>
      <c r="H55" s="79" t="n">
        <v>87.8398866703212</v>
      </c>
      <c r="I55" s="79" t="n">
        <v>1151.45448766925</v>
      </c>
      <c r="J55" s="80" t="n">
        <v>36860734.3954841</v>
      </c>
      <c r="K55" s="78" t="n">
        <v>30871.4107173923</v>
      </c>
      <c r="L55" s="79" t="n">
        <v>13.6458509241128</v>
      </c>
      <c r="M55" s="79" t="n">
        <v>76.4466330462695</v>
      </c>
      <c r="N55" s="79" t="n">
        <v>1043.17935819975</v>
      </c>
      <c r="O55" s="112" t="n">
        <v>32204418.4188901</v>
      </c>
      <c r="P55" s="74"/>
      <c r="Q55" s="74"/>
      <c r="W55" s="74"/>
      <c r="X55" s="74"/>
      <c r="Y55" s="74"/>
    </row>
    <row r="56" customFormat="false" ht="13.8" hidden="false" customHeight="false" outlineLevel="0" collapsed="false">
      <c r="D56" s="34" t="s">
        <v>54</v>
      </c>
      <c r="E56" s="18" t="s">
        <v>70</v>
      </c>
      <c r="F56" s="107" t="n">
        <v>24560.6081226748</v>
      </c>
      <c r="G56" s="108" t="n">
        <v>22.8708250738679</v>
      </c>
      <c r="H56" s="108" t="n">
        <v>47.4177971971103</v>
      </c>
      <c r="I56" s="108" t="n">
        <v>1084.48414508325</v>
      </c>
      <c r="J56" s="107" t="n">
        <v>26635590.1026437</v>
      </c>
      <c r="K56" s="107" t="n">
        <v>28820.6174764005</v>
      </c>
      <c r="L56" s="108" t="n">
        <v>22.5321438292161</v>
      </c>
      <c r="M56" s="108" t="n">
        <v>50.2333573771242</v>
      </c>
      <c r="N56" s="108" t="n">
        <v>1131.86523344577</v>
      </c>
      <c r="O56" s="107" t="n">
        <v>32621054.9279774</v>
      </c>
      <c r="P56" s="74"/>
      <c r="Q56" s="74"/>
      <c r="W56" s="74"/>
      <c r="X56" s="74"/>
      <c r="Y56" s="74"/>
    </row>
    <row r="57" customFormat="false" ht="13.8" hidden="false" customHeight="false" outlineLevel="0" collapsed="false">
      <c r="D57" s="34"/>
      <c r="E57" s="34" t="s">
        <v>71</v>
      </c>
      <c r="F57" s="93" t="n">
        <v>13642.7358012383</v>
      </c>
      <c r="G57" s="95" t="n">
        <v>12.3729342111579</v>
      </c>
      <c r="H57" s="95" t="n">
        <v>90.0656279980781</v>
      </c>
      <c r="I57" s="95" t="n">
        <v>1114.37608990684</v>
      </c>
      <c r="J57" s="93" t="n">
        <v>15203138.577816</v>
      </c>
      <c r="K57" s="93" t="n">
        <v>16998.6003058483</v>
      </c>
      <c r="L57" s="95" t="n">
        <v>19.0705997881847</v>
      </c>
      <c r="M57" s="95" t="n">
        <v>64.0143839974595</v>
      </c>
      <c r="N57" s="95" t="n">
        <v>1220.79269790272</v>
      </c>
      <c r="O57" s="93" t="n">
        <v>20751767.1279466</v>
      </c>
      <c r="P57" s="74"/>
      <c r="Q57" s="74"/>
      <c r="W57" s="74"/>
      <c r="X57" s="74"/>
      <c r="Y57" s="74"/>
    </row>
    <row r="58" customFormat="false" ht="13.8" hidden="false" customHeight="false" outlineLevel="0" collapsed="false">
      <c r="D58" s="34"/>
      <c r="E58" s="34" t="s">
        <v>89</v>
      </c>
      <c r="F58" s="93" t="n">
        <v>10189.6431335501</v>
      </c>
      <c r="G58" s="95" t="n">
        <v>35.3746327640127</v>
      </c>
      <c r="H58" s="95" t="n">
        <v>28.4564369361458</v>
      </c>
      <c r="I58" s="95" t="n">
        <v>1006.63600638845</v>
      </c>
      <c r="J58" s="93" t="n">
        <v>10257261.6704803</v>
      </c>
      <c r="K58" s="93" t="n">
        <v>11382.1162056962</v>
      </c>
      <c r="L58" s="95" t="n">
        <v>26.8110693047317</v>
      </c>
      <c r="M58" s="95" t="n">
        <v>36.8681944188328</v>
      </c>
      <c r="N58" s="95" t="n">
        <v>988.475715703647</v>
      </c>
      <c r="O58" s="93" t="n">
        <v>11250945.4626476</v>
      </c>
      <c r="P58" s="74"/>
      <c r="Q58" s="74"/>
      <c r="W58" s="74"/>
      <c r="X58" s="74"/>
      <c r="Y58" s="74"/>
    </row>
    <row r="59" customFormat="false" ht="13.8" hidden="false" customHeight="false" outlineLevel="0" collapsed="false">
      <c r="D59" s="34"/>
      <c r="E59" s="34" t="s">
        <v>92</v>
      </c>
      <c r="F59" s="93" t="n">
        <v>728.229187886384</v>
      </c>
      <c r="G59" s="95" t="n">
        <v>44.5818654991495</v>
      </c>
      <c r="H59" s="95" t="n">
        <v>36.1977615149669</v>
      </c>
      <c r="I59" s="95" t="n">
        <v>1613.76373523054</v>
      </c>
      <c r="J59" s="93" t="n">
        <v>1175189.85434744</v>
      </c>
      <c r="K59" s="93" t="n">
        <v>439.900964855973</v>
      </c>
      <c r="L59" s="95" t="n">
        <v>45.5786415791586</v>
      </c>
      <c r="M59" s="95" t="n">
        <v>30.8398808432146</v>
      </c>
      <c r="N59" s="95" t="n">
        <v>1405.63987529683</v>
      </c>
      <c r="O59" s="93" t="n">
        <v>618342.337383107</v>
      </c>
      <c r="P59" s="74"/>
      <c r="Q59" s="74"/>
      <c r="W59" s="74"/>
      <c r="X59" s="74"/>
      <c r="Y59" s="74"/>
    </row>
    <row r="60" customFormat="false" ht="13.8" hidden="false" customHeight="false" outlineLevel="0" collapsed="false">
      <c r="D60" s="34"/>
      <c r="E60" s="18" t="s">
        <v>76</v>
      </c>
      <c r="F60" s="107" t="n">
        <v>5806.55026525294</v>
      </c>
      <c r="G60" s="108" t="n">
        <v>10.3319814628383</v>
      </c>
      <c r="H60" s="108" t="n">
        <v>150.030870966697</v>
      </c>
      <c r="I60" s="108" t="n">
        <v>1550.1161776814</v>
      </c>
      <c r="J60" s="107" t="n">
        <v>9000827.50268881</v>
      </c>
      <c r="K60" s="107" t="n">
        <v>5651.48487850031</v>
      </c>
      <c r="L60" s="108" t="n">
        <v>11.361350905326</v>
      </c>
      <c r="M60" s="108" t="n">
        <v>134.855387537967</v>
      </c>
      <c r="N60" s="108" t="n">
        <v>1532.13937929257</v>
      </c>
      <c r="O60" s="107" t="n">
        <v>8658862.53382681</v>
      </c>
      <c r="P60" s="74"/>
      <c r="Q60" s="74"/>
      <c r="W60" s="74"/>
      <c r="X60" s="74"/>
      <c r="Y60" s="74"/>
    </row>
    <row r="61" customFormat="false" ht="13.8" hidden="false" customHeight="false" outlineLevel="0" collapsed="false">
      <c r="D61" s="96"/>
      <c r="E61" s="97" t="s">
        <v>41</v>
      </c>
      <c r="F61" s="78" t="n">
        <v>30367.1583879277</v>
      </c>
      <c r="G61" s="79" t="n">
        <v>20.4732538304376</v>
      </c>
      <c r="H61" s="79" t="n">
        <v>57.3195819145693</v>
      </c>
      <c r="I61" s="79" t="n">
        <v>1173.51834999154</v>
      </c>
      <c r="J61" s="80" t="n">
        <v>35636417.6053325</v>
      </c>
      <c r="K61" s="78" t="n">
        <v>34472.1023549008</v>
      </c>
      <c r="L61" s="79" t="n">
        <v>20.7007624228758</v>
      </c>
      <c r="M61" s="79" t="n">
        <v>57.8475151585833</v>
      </c>
      <c r="N61" s="79" t="n">
        <v>1197.48766805154</v>
      </c>
      <c r="O61" s="112" t="n">
        <v>41279917.4618042</v>
      </c>
      <c r="P61" s="74"/>
      <c r="Q61" s="74"/>
      <c r="W61" s="74"/>
      <c r="X61" s="74"/>
      <c r="Y61" s="74"/>
    </row>
    <row r="62" customFormat="false" ht="13.8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3.8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3.8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3.8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3</v>
      </c>
      <c r="E66" s="59" t="s">
        <v>88</v>
      </c>
      <c r="F66" s="59" t="s">
        <v>172</v>
      </c>
      <c r="G66" s="59"/>
      <c r="H66" s="59"/>
      <c r="I66" s="59"/>
      <c r="J66" s="59"/>
      <c r="K66" s="59" t="s">
        <v>171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5.2" hidden="false" customHeight="false" outlineLevel="0" collapsed="false">
      <c r="D67" s="91"/>
      <c r="E67" s="59"/>
      <c r="F67" s="32" t="s">
        <v>35</v>
      </c>
      <c r="G67" s="32" t="s">
        <v>44</v>
      </c>
      <c r="H67" s="32" t="s">
        <v>45</v>
      </c>
      <c r="I67" s="32" t="s">
        <v>46</v>
      </c>
      <c r="J67" s="33" t="s">
        <v>36</v>
      </c>
      <c r="K67" s="31" t="s">
        <v>35</v>
      </c>
      <c r="L67" s="32" t="s">
        <v>44</v>
      </c>
      <c r="M67" s="32" t="s">
        <v>45</v>
      </c>
      <c r="N67" s="32" t="s">
        <v>46</v>
      </c>
      <c r="O67" s="33" t="s">
        <v>36</v>
      </c>
      <c r="P67" s="74"/>
      <c r="Q67" s="74"/>
      <c r="W67" s="74"/>
      <c r="X67" s="74"/>
      <c r="Y67" s="74"/>
    </row>
    <row r="68" customFormat="false" ht="13.8" hidden="false" customHeight="false" outlineLevel="0" collapsed="false">
      <c r="D68" s="34" t="s">
        <v>55</v>
      </c>
      <c r="E68" s="18" t="s">
        <v>70</v>
      </c>
      <c r="F68" s="107" t="n">
        <v>60410.4919342772</v>
      </c>
      <c r="G68" s="108" t="n">
        <v>17.2579656805311</v>
      </c>
      <c r="H68" s="108" t="n">
        <v>45.5342980451414</v>
      </c>
      <c r="I68" s="108" t="n">
        <v>785.829352950123</v>
      </c>
      <c r="J68" s="107" t="n">
        <v>47472337.7881117</v>
      </c>
      <c r="K68" s="107" t="n">
        <v>64525.0671367119</v>
      </c>
      <c r="L68" s="108" t="n">
        <v>19.1468874301735</v>
      </c>
      <c r="M68" s="108" t="n">
        <v>28.8188196581139</v>
      </c>
      <c r="N68" s="108" t="n">
        <v>551.790695864377</v>
      </c>
      <c r="O68" s="107" t="n">
        <v>35604331.6960619</v>
      </c>
      <c r="P68" s="74"/>
      <c r="Q68" s="74"/>
      <c r="W68" s="74"/>
      <c r="X68" s="74"/>
      <c r="Y68" s="74"/>
    </row>
    <row r="69" customFormat="false" ht="13.8" hidden="false" customHeight="false" outlineLevel="0" collapsed="false">
      <c r="D69" s="34"/>
      <c r="E69" s="34" t="s">
        <v>71</v>
      </c>
      <c r="F69" s="93" t="n">
        <v>42253.3728076</v>
      </c>
      <c r="G69" s="95" t="n">
        <v>13.1389078272762</v>
      </c>
      <c r="H69" s="95" t="n">
        <v>64.5984527753759</v>
      </c>
      <c r="I69" s="95" t="n">
        <v>848.753116800318</v>
      </c>
      <c r="J69" s="93" t="n">
        <v>35862681.8657763</v>
      </c>
      <c r="K69" s="93" t="n">
        <v>37719.2512478769</v>
      </c>
      <c r="L69" s="95" t="n">
        <v>15.6004241750355</v>
      </c>
      <c r="M69" s="95" t="n">
        <v>36.7646568171338</v>
      </c>
      <c r="N69" s="95" t="n">
        <v>573.544240996896</v>
      </c>
      <c r="O69" s="93" t="n">
        <v>21633659.3279348</v>
      </c>
      <c r="P69" s="74"/>
      <c r="Q69" s="74"/>
      <c r="W69" s="74"/>
      <c r="X69" s="74"/>
      <c r="Y69" s="74"/>
    </row>
    <row r="70" customFormat="false" ht="13.8" hidden="false" customHeight="false" outlineLevel="0" collapsed="false">
      <c r="D70" s="34"/>
      <c r="E70" s="34" t="s">
        <v>89</v>
      </c>
      <c r="F70" s="93" t="n">
        <v>17023.2181879356</v>
      </c>
      <c r="G70" s="95" t="n">
        <v>27.4275019091408</v>
      </c>
      <c r="H70" s="95" t="n">
        <v>22.6891594760883</v>
      </c>
      <c r="I70" s="95" t="n">
        <v>622.306964847212</v>
      </c>
      <c r="J70" s="93" t="n">
        <v>10593667.2424661</v>
      </c>
      <c r="K70" s="93" t="n">
        <v>25972.4156175646</v>
      </c>
      <c r="L70" s="95" t="n">
        <v>23.3790845518261</v>
      </c>
      <c r="M70" s="95" t="n">
        <v>21.4287833976186</v>
      </c>
      <c r="N70" s="95" t="n">
        <v>500.985338895692</v>
      </c>
      <c r="O70" s="93" t="n">
        <v>13011799.4401054</v>
      </c>
      <c r="P70" s="74"/>
      <c r="Q70" s="74"/>
      <c r="W70" s="74"/>
      <c r="X70" s="74"/>
      <c r="Y70" s="74"/>
    </row>
    <row r="71" customFormat="false" ht="13.8" hidden="false" customHeight="false" outlineLevel="0" collapsed="false">
      <c r="D71" s="34"/>
      <c r="E71" s="34" t="s">
        <v>92</v>
      </c>
      <c r="F71" s="93" t="n">
        <v>1133.90093874161</v>
      </c>
      <c r="G71" s="95" t="n">
        <v>18.0744858616857</v>
      </c>
      <c r="H71" s="95" t="n">
        <v>49.57329678131</v>
      </c>
      <c r="I71" s="95" t="n">
        <v>896.011851790938</v>
      </c>
      <c r="J71" s="93" t="n">
        <v>1015988.67986935</v>
      </c>
      <c r="K71" s="93" t="n">
        <v>833.400271270301</v>
      </c>
      <c r="L71" s="95" t="n">
        <v>47.7640558725838</v>
      </c>
      <c r="M71" s="95" t="n">
        <v>24.0883039278321</v>
      </c>
      <c r="N71" s="95" t="n">
        <v>1150.55509468475</v>
      </c>
      <c r="O71" s="93" t="n">
        <v>958872.9280217</v>
      </c>
      <c r="P71" s="74"/>
      <c r="Q71" s="74"/>
      <c r="W71" s="74"/>
      <c r="X71" s="74"/>
      <c r="Y71" s="74"/>
    </row>
    <row r="72" customFormat="false" ht="13.8" hidden="false" customHeight="false" outlineLevel="0" collapsed="false">
      <c r="D72" s="34"/>
      <c r="E72" s="18" t="s">
        <v>76</v>
      </c>
      <c r="F72" s="107" t="n">
        <v>13331.534064362</v>
      </c>
      <c r="G72" s="108" t="n">
        <v>7.15999809700635</v>
      </c>
      <c r="H72" s="108" t="n">
        <v>150.341802928313</v>
      </c>
      <c r="I72" s="108" t="n">
        <v>1076.44702286723</v>
      </c>
      <c r="J72" s="107" t="n">
        <v>14350690.1538355</v>
      </c>
      <c r="K72" s="107" t="n">
        <v>17817.9873413325</v>
      </c>
      <c r="L72" s="108" t="n">
        <v>9.96066806632365</v>
      </c>
      <c r="M72" s="108" t="n">
        <v>103.723167408567</v>
      </c>
      <c r="N72" s="108" t="n">
        <v>1033.15204134446</v>
      </c>
      <c r="O72" s="107" t="n">
        <v>18408689.9943474</v>
      </c>
      <c r="P72" s="74"/>
      <c r="Q72" s="74"/>
      <c r="W72" s="74"/>
      <c r="X72" s="74"/>
      <c r="Y72" s="74"/>
    </row>
    <row r="73" customFormat="false" ht="13.8" hidden="false" customHeight="false" outlineLevel="0" collapsed="false">
      <c r="D73" s="96"/>
      <c r="E73" s="97" t="s">
        <v>41</v>
      </c>
      <c r="F73" s="78" t="n">
        <v>73742.0259986392</v>
      </c>
      <c r="G73" s="79" t="n">
        <v>15.4323933966469</v>
      </c>
      <c r="H73" s="79" t="n">
        <v>54.3252734429167</v>
      </c>
      <c r="I73" s="79" t="n">
        <v>838.368991151505</v>
      </c>
      <c r="J73" s="80" t="n">
        <v>61823027.9419472</v>
      </c>
      <c r="K73" s="78" t="n">
        <v>82343.0544780444</v>
      </c>
      <c r="L73" s="79" t="n">
        <v>17.1591066588952</v>
      </c>
      <c r="M73" s="79" t="n">
        <v>38.2275818917156</v>
      </c>
      <c r="N73" s="79" t="n">
        <v>655.951154991597</v>
      </c>
      <c r="O73" s="112" t="n">
        <v>54013021.6904092</v>
      </c>
      <c r="P73" s="74"/>
      <c r="Q73" s="74"/>
      <c r="W73" s="74"/>
      <c r="X73" s="74"/>
      <c r="Y73" s="74"/>
    </row>
    <row r="74" customFormat="false" ht="13.8" hidden="false" customHeight="false" outlineLevel="0" collapsed="false">
      <c r="D74" s="34" t="s">
        <v>56</v>
      </c>
      <c r="E74" s="18" t="s">
        <v>70</v>
      </c>
      <c r="F74" s="107" t="n">
        <v>102697.839166431</v>
      </c>
      <c r="G74" s="108" t="n">
        <v>14.1697384424171</v>
      </c>
      <c r="H74" s="108" t="n">
        <v>54.8894916720462</v>
      </c>
      <c r="I74" s="108" t="n">
        <v>777.769740230127</v>
      </c>
      <c r="J74" s="107" t="n">
        <v>79875271.6906705</v>
      </c>
      <c r="K74" s="107" t="n">
        <v>123502.451944988</v>
      </c>
      <c r="L74" s="108" t="n">
        <v>15.063444379763</v>
      </c>
      <c r="M74" s="108" t="n">
        <v>41.9340667406831</v>
      </c>
      <c r="N74" s="108" t="n">
        <v>631.671481965549</v>
      </c>
      <c r="O74" s="107" t="n">
        <v>78012976.8464695</v>
      </c>
      <c r="P74" s="74"/>
      <c r="Q74" s="74"/>
      <c r="W74" s="74"/>
      <c r="X74" s="74"/>
      <c r="Y74" s="74"/>
    </row>
    <row r="75" customFormat="false" ht="13.8" hidden="false" customHeight="false" outlineLevel="0" collapsed="false">
      <c r="D75" s="34"/>
      <c r="E75" s="34" t="s">
        <v>71</v>
      </c>
      <c r="F75" s="93" t="n">
        <v>65874.7244991683</v>
      </c>
      <c r="G75" s="95" t="n">
        <v>11.3646445599674</v>
      </c>
      <c r="H75" s="95" t="n">
        <v>73.2533121121465</v>
      </c>
      <c r="I75" s="95" t="n">
        <v>832.4978549949</v>
      </c>
      <c r="J75" s="93" t="n">
        <v>54840566.8439376</v>
      </c>
      <c r="K75" s="93" t="n">
        <v>69077.7782858308</v>
      </c>
      <c r="L75" s="95" t="n">
        <v>11.9017360774412</v>
      </c>
      <c r="M75" s="95" t="n">
        <v>56.7991494028523</v>
      </c>
      <c r="N75" s="95" t="n">
        <v>676.008485615902</v>
      </c>
      <c r="O75" s="93" t="n">
        <v>46697164.2887155</v>
      </c>
      <c r="P75" s="74"/>
      <c r="Q75" s="74"/>
      <c r="W75" s="74"/>
      <c r="X75" s="74"/>
      <c r="Y75" s="74"/>
    </row>
    <row r="76" customFormat="false" ht="13.8" hidden="false" customHeight="false" outlineLevel="0" collapsed="false">
      <c r="D76" s="34"/>
      <c r="E76" s="34" t="s">
        <v>89</v>
      </c>
      <c r="F76" s="93" t="n">
        <v>33942.1553271294</v>
      </c>
      <c r="G76" s="95" t="n">
        <v>18.3457551039944</v>
      </c>
      <c r="H76" s="95" t="n">
        <v>33.274168524723</v>
      </c>
      <c r="I76" s="95" t="n">
        <v>610.439747043606</v>
      </c>
      <c r="J76" s="93" t="n">
        <v>20719640.7120077</v>
      </c>
      <c r="K76" s="93" t="n">
        <v>52123.6983488529</v>
      </c>
      <c r="L76" s="95" t="n">
        <v>18.772478488465</v>
      </c>
      <c r="M76" s="95" t="n">
        <v>29.494673671455</v>
      </c>
      <c r="N76" s="95" t="n">
        <v>553.688127021684</v>
      </c>
      <c r="O76" s="93" t="n">
        <v>28860272.9122196</v>
      </c>
      <c r="P76" s="74"/>
      <c r="Q76" s="74"/>
      <c r="W76" s="74"/>
      <c r="X76" s="74"/>
      <c r="Y76" s="74"/>
    </row>
    <row r="77" customFormat="false" ht="13.8" hidden="false" customHeight="false" outlineLevel="0" collapsed="false">
      <c r="D77" s="34"/>
      <c r="E77" s="34" t="s">
        <v>92</v>
      </c>
      <c r="F77" s="93" t="n">
        <v>2880.95934013354</v>
      </c>
      <c r="G77" s="95" t="n">
        <v>29.1098245190038</v>
      </c>
      <c r="H77" s="95" t="n">
        <v>51.452980682638</v>
      </c>
      <c r="I77" s="95" t="n">
        <v>1497.78723865128</v>
      </c>
      <c r="J77" s="93" t="n">
        <v>4315064.13472524</v>
      </c>
      <c r="K77" s="93" t="n">
        <v>2300.97531030416</v>
      </c>
      <c r="L77" s="95" t="n">
        <v>25.9610885015291</v>
      </c>
      <c r="M77" s="95" t="n">
        <v>41.1066508277056</v>
      </c>
      <c r="N77" s="95" t="n">
        <v>1067.17340013952</v>
      </c>
      <c r="O77" s="93" t="n">
        <v>2455539.64553438</v>
      </c>
      <c r="P77" s="74"/>
      <c r="Q77" s="74"/>
      <c r="W77" s="74"/>
      <c r="X77" s="74"/>
      <c r="Y77" s="74"/>
    </row>
    <row r="78" customFormat="false" ht="13.8" hidden="false" customHeight="false" outlineLevel="0" collapsed="false">
      <c r="D78" s="34"/>
      <c r="E78" s="18" t="s">
        <v>76</v>
      </c>
      <c r="F78" s="107" t="n">
        <v>29803.9997186679</v>
      </c>
      <c r="G78" s="108" t="n">
        <v>7.34760569005262</v>
      </c>
      <c r="H78" s="108" t="n">
        <v>151.787007363479</v>
      </c>
      <c r="I78" s="108" t="n">
        <v>1115.27107897996</v>
      </c>
      <c r="J78" s="107" t="n">
        <v>33239538.9241571</v>
      </c>
      <c r="K78" s="107" t="n">
        <v>46002.1995694081</v>
      </c>
      <c r="L78" s="108" t="n">
        <v>7.73623126787745</v>
      </c>
      <c r="M78" s="108" t="n">
        <v>131.466389447055</v>
      </c>
      <c r="N78" s="108" t="n">
        <v>1017.05439271526</v>
      </c>
      <c r="O78" s="107" t="n">
        <v>46786739.1466306</v>
      </c>
      <c r="P78" s="74"/>
      <c r="Q78" s="74"/>
      <c r="W78" s="74"/>
      <c r="X78" s="74"/>
      <c r="Y78" s="74"/>
    </row>
    <row r="79" customFormat="false" ht="13.8" hidden="false" customHeight="false" outlineLevel="0" collapsed="false">
      <c r="D79" s="96"/>
      <c r="E79" s="97" t="s">
        <v>41</v>
      </c>
      <c r="F79" s="78" t="n">
        <v>132501.838885099</v>
      </c>
      <c r="G79" s="79" t="n">
        <v>12.6352175305337</v>
      </c>
      <c r="H79" s="79" t="n">
        <v>67.5639207684057</v>
      </c>
      <c r="I79" s="79" t="n">
        <v>853.684836124552</v>
      </c>
      <c r="J79" s="80" t="n">
        <v>113114810.614828</v>
      </c>
      <c r="K79" s="78" t="n">
        <v>169504.651514396</v>
      </c>
      <c r="L79" s="79" t="n">
        <v>13.0748976534691</v>
      </c>
      <c r="M79" s="79" t="n">
        <v>56.3110568740331</v>
      </c>
      <c r="N79" s="79" t="n">
        <v>736.26130538666</v>
      </c>
      <c r="O79" s="112" t="n">
        <v>124799715.9931</v>
      </c>
      <c r="P79" s="74"/>
      <c r="Q79" s="74"/>
      <c r="W79" s="74"/>
      <c r="X79" s="74"/>
      <c r="Y79" s="74"/>
    </row>
    <row r="80" customFormat="false" ht="13.8" hidden="false" customHeight="false" outlineLevel="0" collapsed="false">
      <c r="D80" s="18" t="s">
        <v>57</v>
      </c>
      <c r="E80" s="18" t="s">
        <v>70</v>
      </c>
      <c r="F80" s="107" t="n">
        <v>222385.315789098</v>
      </c>
      <c r="G80" s="108" t="n">
        <v>20.0292676109682</v>
      </c>
      <c r="H80" s="108" t="n">
        <v>55.7502836355751</v>
      </c>
      <c r="I80" s="108" t="n">
        <v>1116.63735032431</v>
      </c>
      <c r="J80" s="107" t="n">
        <v>248323749.773774</v>
      </c>
      <c r="K80" s="107" t="n">
        <v>251223.597252574</v>
      </c>
      <c r="L80" s="108" t="n">
        <v>19.1254222152834</v>
      </c>
      <c r="M80" s="108" t="n">
        <v>56.5631222076666</v>
      </c>
      <c r="N80" s="108" t="n">
        <v>1081.7935940363</v>
      </c>
      <c r="O80" s="107" t="n">
        <v>271772078.178589</v>
      </c>
      <c r="P80" s="74"/>
      <c r="Q80" s="74"/>
      <c r="W80" s="74"/>
      <c r="X80" s="74"/>
      <c r="Y80" s="74"/>
    </row>
    <row r="81" customFormat="false" ht="13.8" hidden="false" customHeight="false" outlineLevel="0" collapsed="false">
      <c r="D81" s="34"/>
      <c r="E81" s="34" t="s">
        <v>71</v>
      </c>
      <c r="F81" s="93" t="n">
        <v>160531.047656614</v>
      </c>
      <c r="G81" s="95" t="n">
        <v>14.17617104163</v>
      </c>
      <c r="H81" s="95" t="n">
        <v>77.2828013125125</v>
      </c>
      <c r="I81" s="95" t="n">
        <v>1095.57420998248</v>
      </c>
      <c r="J81" s="93" t="n">
        <v>175873675.714055</v>
      </c>
      <c r="K81" s="93" t="n">
        <v>179025.986577672</v>
      </c>
      <c r="L81" s="95" t="n">
        <v>13.96086161315</v>
      </c>
      <c r="M81" s="95" t="n">
        <v>73.9713076261082</v>
      </c>
      <c r="N81" s="95" t="n">
        <v>1032.70318911185</v>
      </c>
      <c r="O81" s="93" t="n">
        <v>184880707.272656</v>
      </c>
      <c r="P81" s="74"/>
      <c r="Q81" s="74"/>
      <c r="W81" s="74"/>
      <c r="X81" s="74"/>
      <c r="Y81" s="74"/>
    </row>
    <row r="82" customFormat="false" ht="13.8" hidden="false" customHeight="false" outlineLevel="0" collapsed="false">
      <c r="D82" s="34"/>
      <c r="E82" s="34" t="s">
        <v>89</v>
      </c>
      <c r="F82" s="93" t="n">
        <v>55296.1251694981</v>
      </c>
      <c r="G82" s="95" t="n">
        <v>28.5691436043518</v>
      </c>
      <c r="H82" s="95" t="n">
        <v>35.6920430638294</v>
      </c>
      <c r="I82" s="95" t="n">
        <v>1019.69110382325</v>
      </c>
      <c r="J82" s="93" t="n">
        <v>56384966.9112342</v>
      </c>
      <c r="K82" s="93" t="n">
        <v>65481.8361337404</v>
      </c>
      <c r="L82" s="95" t="n">
        <v>24.5908673066471</v>
      </c>
      <c r="M82" s="95" t="n">
        <v>42.1111198410704</v>
      </c>
      <c r="N82" s="95" t="n">
        <v>1035.54896014607</v>
      </c>
      <c r="O82" s="93" t="n">
        <v>67809647.3167504</v>
      </c>
      <c r="P82" s="74"/>
      <c r="Q82" s="74"/>
      <c r="W82" s="74"/>
      <c r="X82" s="74"/>
      <c r="Y82" s="74"/>
    </row>
    <row r="83" customFormat="false" ht="13.8" hidden="false" customHeight="false" outlineLevel="0" collapsed="false">
      <c r="D83" s="34"/>
      <c r="E83" s="34" t="s">
        <v>92</v>
      </c>
      <c r="F83" s="93" t="n">
        <v>6558.1429629865</v>
      </c>
      <c r="G83" s="95" t="n">
        <v>91.2966484971298</v>
      </c>
      <c r="H83" s="95" t="n">
        <v>26.8316828454719</v>
      </c>
      <c r="I83" s="95" t="n">
        <v>2449.64271732951</v>
      </c>
      <c r="J83" s="93" t="n">
        <v>16065107.1484857</v>
      </c>
      <c r="K83" s="93" t="n">
        <v>6715.7745411623</v>
      </c>
      <c r="L83" s="95" t="n">
        <v>103.509311771586</v>
      </c>
      <c r="M83" s="95" t="n">
        <v>27.4499824901009</v>
      </c>
      <c r="N83" s="95" t="n">
        <v>2841.32879569243</v>
      </c>
      <c r="O83" s="93" t="n">
        <v>19081723.5891826</v>
      </c>
      <c r="P83" s="74"/>
      <c r="Q83" s="74"/>
      <c r="W83" s="74"/>
      <c r="X83" s="74"/>
      <c r="Y83" s="74"/>
    </row>
    <row r="84" customFormat="false" ht="13.8" hidden="false" customHeight="false" outlineLevel="0" collapsed="false">
      <c r="D84" s="34"/>
      <c r="E84" s="18" t="s">
        <v>76</v>
      </c>
      <c r="F84" s="107" t="n">
        <v>59326.6171743639</v>
      </c>
      <c r="G84" s="108" t="n">
        <v>14.0606913036097</v>
      </c>
      <c r="H84" s="108" t="n">
        <v>110.290705060474</v>
      </c>
      <c r="I84" s="108" t="n">
        <v>1550.76355751279</v>
      </c>
      <c r="J84" s="107" t="n">
        <v>92001555.9045159</v>
      </c>
      <c r="K84" s="107" t="n">
        <v>63335.0065668409</v>
      </c>
      <c r="L84" s="108" t="n">
        <v>14.3015948174514</v>
      </c>
      <c r="M84" s="108" t="n">
        <v>103.446016385047</v>
      </c>
      <c r="N84" s="108" t="n">
        <v>1479.44301181838</v>
      </c>
      <c r="O84" s="107" t="n">
        <v>93700532.8687839</v>
      </c>
      <c r="P84" s="74"/>
      <c r="Q84" s="74"/>
      <c r="W84" s="74"/>
      <c r="X84" s="74"/>
      <c r="Y84" s="74"/>
    </row>
    <row r="85" customFormat="false" ht="13.8" hidden="false" customHeight="false" outlineLevel="0" collapsed="false">
      <c r="D85" s="96"/>
      <c r="E85" s="97" t="s">
        <v>41</v>
      </c>
      <c r="F85" s="78" t="n">
        <v>281711.932963462</v>
      </c>
      <c r="G85" s="79" t="n">
        <v>18.7723260326057</v>
      </c>
      <c r="H85" s="79" t="n">
        <v>64.3533132223934</v>
      </c>
      <c r="I85" s="79" t="n">
        <v>1208.06137708916</v>
      </c>
      <c r="J85" s="80" t="n">
        <v>340325305.67829</v>
      </c>
      <c r="K85" s="78" t="n">
        <v>314558.603819415</v>
      </c>
      <c r="L85" s="79" t="n">
        <v>18.1541655521072</v>
      </c>
      <c r="M85" s="79" t="n">
        <v>63.9995581851075</v>
      </c>
      <c r="N85" s="79" t="n">
        <v>1161.85857455416</v>
      </c>
      <c r="O85" s="112" t="n">
        <v>365472611.047373</v>
      </c>
      <c r="Q85" s="74"/>
      <c r="T85" s="75"/>
      <c r="V85" s="74"/>
      <c r="W85" s="74"/>
      <c r="X85" s="74"/>
      <c r="Y85" s="74"/>
    </row>
    <row r="86" customFormat="false" ht="13.8" hidden="false" customHeight="false" outlineLevel="0" collapsed="false">
      <c r="D86" s="34" t="s">
        <v>58</v>
      </c>
      <c r="E86" s="18" t="s">
        <v>70</v>
      </c>
      <c r="F86" s="107" t="n">
        <v>39593.9787333324</v>
      </c>
      <c r="G86" s="108" t="n">
        <v>21.0521248181116</v>
      </c>
      <c r="H86" s="108" t="n">
        <v>53.4798867266245</v>
      </c>
      <c r="I86" s="108" t="n">
        <v>1125.86525062737</v>
      </c>
      <c r="J86" s="107" t="n">
        <v>44577484.7899381</v>
      </c>
      <c r="K86" s="107" t="n">
        <v>41516.2392016473</v>
      </c>
      <c r="L86" s="108" t="n">
        <v>20.6349254150702</v>
      </c>
      <c r="M86" s="108" t="n">
        <v>52.46852810144</v>
      </c>
      <c r="N86" s="108" t="n">
        <v>1082.68416401173</v>
      </c>
      <c r="O86" s="107" t="n">
        <v>44948974.7329465</v>
      </c>
      <c r="Q86" s="74"/>
      <c r="T86" s="75"/>
      <c r="V86" s="74"/>
      <c r="W86" s="74"/>
      <c r="X86" s="74"/>
      <c r="Y86" s="74"/>
    </row>
    <row r="87" customFormat="false" ht="13.8" hidden="false" customHeight="false" outlineLevel="0" collapsed="false">
      <c r="D87" s="34"/>
      <c r="E87" s="34" t="s">
        <v>71</v>
      </c>
      <c r="F87" s="93" t="n">
        <v>31038.8924138873</v>
      </c>
      <c r="G87" s="95" t="n">
        <v>15.6297539497402</v>
      </c>
      <c r="H87" s="95" t="n">
        <v>69.7726833986772</v>
      </c>
      <c r="I87" s="95" t="n">
        <v>1090.52987393445</v>
      </c>
      <c r="J87" s="93" t="n">
        <v>33848839.4311814</v>
      </c>
      <c r="K87" s="93" t="n">
        <v>32083.9047176027</v>
      </c>
      <c r="L87" s="95" t="n">
        <v>15.4916107769043</v>
      </c>
      <c r="M87" s="95" t="n">
        <v>67.2009523084216</v>
      </c>
      <c r="N87" s="95" t="n">
        <v>1041.05099699938</v>
      </c>
      <c r="O87" s="93" t="n">
        <v>33400980.9938933</v>
      </c>
      <c r="Q87" s="74"/>
      <c r="T87" s="75"/>
      <c r="V87" s="74"/>
      <c r="W87" s="74"/>
      <c r="X87" s="74"/>
      <c r="Y87" s="74"/>
    </row>
    <row r="88" customFormat="false" ht="13.8" hidden="false" customHeight="false" outlineLevel="0" collapsed="false">
      <c r="D88" s="34"/>
      <c r="E88" s="34" t="s">
        <v>89</v>
      </c>
      <c r="F88" s="93" t="n">
        <v>6870.99293696471</v>
      </c>
      <c r="G88" s="95" t="n">
        <v>25.0459824360174</v>
      </c>
      <c r="H88" s="95" t="n">
        <v>35.6472692352259</v>
      </c>
      <c r="I88" s="95" t="n">
        <v>892.820879157452</v>
      </c>
      <c r="J88" s="93" t="n">
        <v>6134565.95466548</v>
      </c>
      <c r="K88" s="93" t="n">
        <v>8012.16008746588</v>
      </c>
      <c r="L88" s="95" t="n">
        <v>25.0179167285717</v>
      </c>
      <c r="M88" s="95" t="n">
        <v>36.4045771912151</v>
      </c>
      <c r="N88" s="95" t="n">
        <v>910.766680708681</v>
      </c>
      <c r="O88" s="93" t="n">
        <v>7297208.44816788</v>
      </c>
      <c r="Q88" s="74"/>
      <c r="T88" s="75"/>
      <c r="V88" s="74"/>
      <c r="W88" s="74"/>
      <c r="X88" s="74"/>
      <c r="Y88" s="74"/>
    </row>
    <row r="89" customFormat="false" ht="13.8" hidden="false" customHeight="false" outlineLevel="0" collapsed="false">
      <c r="D89" s="34"/>
      <c r="E89" s="34" t="s">
        <v>92</v>
      </c>
      <c r="F89" s="93" t="n">
        <v>1684.0933824804</v>
      </c>
      <c r="G89" s="95" t="n">
        <v>104.695122286718</v>
      </c>
      <c r="H89" s="95" t="n">
        <v>26.0558880400988</v>
      </c>
      <c r="I89" s="95" t="n">
        <v>2727.92438464718</v>
      </c>
      <c r="J89" s="93" t="n">
        <v>4594079.40409123</v>
      </c>
      <c r="K89" s="93" t="n">
        <v>1420.17439657873</v>
      </c>
      <c r="L89" s="95" t="n">
        <v>112.102838814124</v>
      </c>
      <c r="M89" s="95" t="n">
        <v>26.6999765441642</v>
      </c>
      <c r="N89" s="95" t="n">
        <v>2993.14316687134</v>
      </c>
      <c r="O89" s="93" t="n">
        <v>4250785.29088526</v>
      </c>
      <c r="Q89" s="74"/>
      <c r="T89" s="75"/>
      <c r="V89" s="74"/>
      <c r="W89" s="74"/>
      <c r="X89" s="74"/>
      <c r="Y89" s="74"/>
    </row>
    <row r="90" customFormat="false" ht="13.8" hidden="false" customHeight="false" outlineLevel="0" collapsed="false">
      <c r="D90" s="34"/>
      <c r="E90" s="18" t="s">
        <v>76</v>
      </c>
      <c r="F90" s="107" t="n">
        <v>7272.49201579959</v>
      </c>
      <c r="G90" s="108" t="n">
        <v>12.953326425251</v>
      </c>
      <c r="H90" s="108" t="n">
        <v>109.807422958592</v>
      </c>
      <c r="I90" s="108" t="n">
        <v>1422.37139349824</v>
      </c>
      <c r="J90" s="107" t="n">
        <v>10344184.6027177</v>
      </c>
      <c r="K90" s="107" t="n">
        <v>7851.11299196405</v>
      </c>
      <c r="L90" s="108" t="n">
        <v>10.2798096878449</v>
      </c>
      <c r="M90" s="108" t="n">
        <v>119.380941481795</v>
      </c>
      <c r="N90" s="108" t="n">
        <v>1227.2133587886</v>
      </c>
      <c r="O90" s="107" t="n">
        <v>9634990.74509704</v>
      </c>
      <c r="Q90" s="74"/>
      <c r="T90" s="75"/>
      <c r="V90" s="74"/>
      <c r="W90" s="74"/>
      <c r="X90" s="74"/>
      <c r="Y90" s="74"/>
    </row>
    <row r="91" customFormat="false" ht="13.8" hidden="false" customHeight="false" outlineLevel="0" collapsed="false">
      <c r="D91" s="96"/>
      <c r="E91" s="97" t="s">
        <v>41</v>
      </c>
      <c r="F91" s="78" t="n">
        <v>46866.470749132</v>
      </c>
      <c r="G91" s="79" t="n">
        <v>19.7953959518626</v>
      </c>
      <c r="H91" s="79" t="n">
        <v>59.1993974048903</v>
      </c>
      <c r="I91" s="79" t="n">
        <v>1171.87551174147</v>
      </c>
      <c r="J91" s="80" t="n">
        <v>54921669.3926558</v>
      </c>
      <c r="K91" s="78" t="n">
        <v>49367.3521936113</v>
      </c>
      <c r="L91" s="79" t="n">
        <v>18.9881045910473</v>
      </c>
      <c r="M91" s="79" t="n">
        <v>58.2295768035246</v>
      </c>
      <c r="N91" s="79" t="n">
        <v>1105.66929463775</v>
      </c>
      <c r="O91" s="112" t="n">
        <v>54583965.4780435</v>
      </c>
      <c r="Q91" s="74"/>
      <c r="T91" s="75"/>
      <c r="V91" s="74"/>
      <c r="W91" s="74"/>
      <c r="X91" s="74"/>
      <c r="Y91" s="74"/>
    </row>
    <row r="92" customFormat="false" ht="13.8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3.8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3.8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3.8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3</v>
      </c>
      <c r="E96" s="59" t="s">
        <v>88</v>
      </c>
      <c r="F96" s="59" t="s">
        <v>172</v>
      </c>
      <c r="G96" s="59"/>
      <c r="H96" s="59"/>
      <c r="I96" s="59"/>
      <c r="J96" s="59"/>
      <c r="K96" s="59" t="s">
        <v>171</v>
      </c>
      <c r="L96" s="59"/>
      <c r="M96" s="59"/>
      <c r="N96" s="59"/>
      <c r="O96" s="59"/>
      <c r="Q96" s="74"/>
      <c r="T96" s="75"/>
      <c r="V96" s="74"/>
    </row>
    <row r="97" customFormat="false" ht="55.2" hidden="false" customHeight="false" outlineLevel="0" collapsed="false">
      <c r="D97" s="91"/>
      <c r="E97" s="59"/>
      <c r="F97" s="32" t="s">
        <v>35</v>
      </c>
      <c r="G97" s="32" t="s">
        <v>44</v>
      </c>
      <c r="H97" s="32" t="s">
        <v>45</v>
      </c>
      <c r="I97" s="32" t="s">
        <v>46</v>
      </c>
      <c r="J97" s="33" t="s">
        <v>36</v>
      </c>
      <c r="K97" s="31" t="s">
        <v>35</v>
      </c>
      <c r="L97" s="32" t="s">
        <v>44</v>
      </c>
      <c r="M97" s="32" t="s">
        <v>45</v>
      </c>
      <c r="N97" s="32" t="s">
        <v>46</v>
      </c>
      <c r="O97" s="33" t="s">
        <v>36</v>
      </c>
      <c r="Q97" s="74"/>
      <c r="T97" s="75"/>
      <c r="V97" s="74"/>
    </row>
    <row r="98" customFormat="false" ht="13.8" hidden="false" customHeight="false" outlineLevel="0" collapsed="false">
      <c r="D98" s="34" t="s">
        <v>59</v>
      </c>
      <c r="E98" s="18" t="s">
        <v>70</v>
      </c>
      <c r="F98" s="107" t="n">
        <v>36322.1879747426</v>
      </c>
      <c r="G98" s="108" t="n">
        <v>21.6290131364397</v>
      </c>
      <c r="H98" s="108" t="n">
        <v>51.2877468202029</v>
      </c>
      <c r="I98" s="108" t="n">
        <v>1109.30334971256</v>
      </c>
      <c r="J98" s="107" t="n">
        <v>40292324.7892712</v>
      </c>
      <c r="K98" s="107" t="n">
        <v>40283.1617880563</v>
      </c>
      <c r="L98" s="108" t="n">
        <v>20.3104389143668</v>
      </c>
      <c r="M98" s="108" t="n">
        <v>50.677244027972</v>
      </c>
      <c r="N98" s="108" t="n">
        <v>1029.27706917859</v>
      </c>
      <c r="O98" s="107" t="n">
        <v>41462534.7024574</v>
      </c>
      <c r="Q98" s="74"/>
      <c r="T98" s="75"/>
      <c r="V98" s="74"/>
      <c r="W98" s="74"/>
      <c r="X98" s="74"/>
      <c r="Y98" s="74"/>
    </row>
    <row r="99" customFormat="false" ht="13.8" hidden="false" customHeight="false" outlineLevel="0" collapsed="false">
      <c r="D99" s="34"/>
      <c r="E99" s="34" t="s">
        <v>71</v>
      </c>
      <c r="F99" s="93" t="n">
        <v>18765.5903153584</v>
      </c>
      <c r="G99" s="95" t="n">
        <v>14.5962790910917</v>
      </c>
      <c r="H99" s="95" t="n">
        <v>82.7760666284109</v>
      </c>
      <c r="I99" s="95" t="n">
        <v>1208.22257057109</v>
      </c>
      <c r="J99" s="93" t="n">
        <v>22673009.7691063</v>
      </c>
      <c r="K99" s="93" t="n">
        <v>21054.9336754729</v>
      </c>
      <c r="L99" s="95" t="n">
        <v>13.644713683256</v>
      </c>
      <c r="M99" s="95" t="n">
        <v>73.7040406883779</v>
      </c>
      <c r="N99" s="95" t="n">
        <v>1005.67053249196</v>
      </c>
      <c r="O99" s="93" t="n">
        <v>21174326.3609959</v>
      </c>
      <c r="Q99" s="74"/>
      <c r="T99" s="75"/>
      <c r="V99" s="74"/>
    </row>
    <row r="100" customFormat="false" ht="13.8" hidden="false" customHeight="false" outlineLevel="0" collapsed="false">
      <c r="D100" s="34"/>
      <c r="E100" s="34" t="s">
        <v>89</v>
      </c>
      <c r="F100" s="93" t="n">
        <v>17086.2042931218</v>
      </c>
      <c r="G100" s="95" t="n">
        <v>26.9319009394198</v>
      </c>
      <c r="H100" s="95" t="n">
        <v>35.6026755366562</v>
      </c>
      <c r="I100" s="95" t="n">
        <v>958.847730731529</v>
      </c>
      <c r="J100" s="93" t="n">
        <v>16383068.2132751</v>
      </c>
      <c r="K100" s="93" t="n">
        <v>18140.8872874633</v>
      </c>
      <c r="L100" s="95" t="n">
        <v>24.1310289033197</v>
      </c>
      <c r="M100" s="95" t="n">
        <v>39.682638588681</v>
      </c>
      <c r="N100" s="95" t="n">
        <v>957.582898743449</v>
      </c>
      <c r="O100" s="93" t="n">
        <v>17371403.4345073</v>
      </c>
      <c r="Q100" s="74"/>
      <c r="T100" s="75"/>
      <c r="V100" s="74"/>
    </row>
    <row r="101" customFormat="false" ht="13.8" hidden="false" customHeight="false" outlineLevel="0" collapsed="false">
      <c r="D101" s="34"/>
      <c r="E101" s="34" t="s">
        <v>92</v>
      </c>
      <c r="F101" s="93" t="n">
        <v>470.393366262427</v>
      </c>
      <c r="G101" s="95" t="n">
        <v>109.570690280695</v>
      </c>
      <c r="H101" s="95" t="n">
        <v>23.9855453197221</v>
      </c>
      <c r="I101" s="95" t="n">
        <v>2628.11275744085</v>
      </c>
      <c r="J101" s="93" t="n">
        <v>1236246.80688983</v>
      </c>
      <c r="K101" s="93" t="n">
        <v>1087.34082512005</v>
      </c>
      <c r="L101" s="95" t="n">
        <v>85.6418498552913</v>
      </c>
      <c r="M101" s="95" t="n">
        <v>31.3224444864632</v>
      </c>
      <c r="N101" s="95" t="n">
        <v>2682.51208781038</v>
      </c>
      <c r="O101" s="93" t="n">
        <v>2916804.90695423</v>
      </c>
      <c r="Q101" s="74"/>
      <c r="T101" s="75"/>
      <c r="V101" s="74"/>
    </row>
    <row r="102" customFormat="false" ht="13.8" hidden="false" customHeight="false" outlineLevel="0" collapsed="false">
      <c r="D102" s="34"/>
      <c r="E102" s="18" t="s">
        <v>76</v>
      </c>
      <c r="F102" s="107" t="n">
        <v>19631.8013525527</v>
      </c>
      <c r="G102" s="108" t="n">
        <v>13.0835438725772</v>
      </c>
      <c r="H102" s="108" t="n">
        <v>121.09727017843</v>
      </c>
      <c r="I102" s="108" t="n">
        <v>1584.38144722882</v>
      </c>
      <c r="J102" s="107" t="n">
        <v>31104261.8386661</v>
      </c>
      <c r="K102" s="107" t="n">
        <v>19555.322613996</v>
      </c>
      <c r="L102" s="108" t="n">
        <v>15.9558526339055</v>
      </c>
      <c r="M102" s="108" t="n">
        <v>98.0237326484017</v>
      </c>
      <c r="N102" s="108" t="n">
        <v>1564.05223276325</v>
      </c>
      <c r="O102" s="107" t="n">
        <v>30585545.9968261</v>
      </c>
      <c r="Q102" s="74"/>
      <c r="T102" s="75"/>
      <c r="V102" s="74"/>
    </row>
    <row r="103" customFormat="false" ht="13.8" hidden="false" customHeight="false" outlineLevel="0" collapsed="false">
      <c r="D103" s="96"/>
      <c r="E103" s="97" t="s">
        <v>41</v>
      </c>
      <c r="F103" s="78" t="n">
        <v>55953.9893272954</v>
      </c>
      <c r="G103" s="79" t="n">
        <v>18.6307826783541</v>
      </c>
      <c r="H103" s="79" t="n">
        <v>68.4881276683282</v>
      </c>
      <c r="I103" s="79" t="n">
        <v>1275.98742263599</v>
      </c>
      <c r="J103" s="80" t="n">
        <v>71396586.6279374</v>
      </c>
      <c r="K103" s="78" t="n">
        <v>59838.4844020523</v>
      </c>
      <c r="L103" s="79" t="n">
        <v>18.8873524104917</v>
      </c>
      <c r="M103" s="79" t="n">
        <v>63.7486140459275</v>
      </c>
      <c r="N103" s="79" t="n">
        <v>1204.04253916586</v>
      </c>
      <c r="O103" s="112" t="n">
        <v>72048080.6992835</v>
      </c>
      <c r="Q103" s="74"/>
      <c r="T103" s="75"/>
      <c r="V103" s="74"/>
    </row>
    <row r="104" customFormat="false" ht="13.8" hidden="false" customHeight="false" outlineLevel="0" collapsed="false">
      <c r="D104" s="34" t="s">
        <v>60</v>
      </c>
      <c r="E104" s="18" t="s">
        <v>70</v>
      </c>
      <c r="F104" s="107" t="n">
        <v>42212.3940002054</v>
      </c>
      <c r="G104" s="108" t="n">
        <v>19.6711131692626</v>
      </c>
      <c r="H104" s="108" t="n">
        <v>53.863158853273</v>
      </c>
      <c r="I104" s="108" t="n">
        <v>1059.5482934567</v>
      </c>
      <c r="J104" s="107" t="n">
        <v>44726070.0256395</v>
      </c>
      <c r="K104" s="107" t="n">
        <v>47715.9435919785</v>
      </c>
      <c r="L104" s="108" t="n">
        <v>20.8329737578079</v>
      </c>
      <c r="M104" s="108" t="n">
        <v>52.3805373768069</v>
      </c>
      <c r="N104" s="108" t="n">
        <v>1091.2423605909</v>
      </c>
      <c r="O104" s="107" t="n">
        <v>52069658.9231326</v>
      </c>
      <c r="Q104" s="74"/>
      <c r="T104" s="75"/>
      <c r="V104" s="74"/>
    </row>
    <row r="105" customFormat="false" ht="13.8" hidden="false" customHeight="false" outlineLevel="0" collapsed="false">
      <c r="D105" s="34"/>
      <c r="E105" s="34" t="s">
        <v>71</v>
      </c>
      <c r="F105" s="93" t="n">
        <v>33255.9466229769</v>
      </c>
      <c r="G105" s="95" t="n">
        <v>13.7418079570227</v>
      </c>
      <c r="H105" s="95" t="n">
        <v>73.7050279897653</v>
      </c>
      <c r="I105" s="95" t="n">
        <v>1012.84034010234</v>
      </c>
      <c r="J105" s="93" t="n">
        <v>33682964.2880411</v>
      </c>
      <c r="K105" s="93" t="n">
        <v>35802.3245907634</v>
      </c>
      <c r="L105" s="95" t="n">
        <v>15.4343067297613</v>
      </c>
      <c r="M105" s="95" t="n">
        <v>65.6268633646351</v>
      </c>
      <c r="N105" s="95" t="n">
        <v>1012.90513888192</v>
      </c>
      <c r="O105" s="93" t="n">
        <v>36264358.5619027</v>
      </c>
      <c r="Q105" s="74"/>
      <c r="T105" s="75"/>
      <c r="V105" s="74"/>
    </row>
    <row r="106" customFormat="false" ht="13.8" hidden="false" customHeight="false" outlineLevel="0" collapsed="false">
      <c r="D106" s="34"/>
      <c r="E106" s="34" t="s">
        <v>89</v>
      </c>
      <c r="F106" s="93" t="n">
        <v>7356.47669773037</v>
      </c>
      <c r="G106" s="95" t="n">
        <v>28.5819018273404</v>
      </c>
      <c r="H106" s="95" t="n">
        <v>32.0034441426501</v>
      </c>
      <c r="I106" s="95" t="n">
        <v>914.719298621997</v>
      </c>
      <c r="J106" s="93" t="n">
        <v>6729111.20527699</v>
      </c>
      <c r="K106" s="93" t="n">
        <v>10374.2537342982</v>
      </c>
      <c r="L106" s="95" t="n">
        <v>24.4918096877994</v>
      </c>
      <c r="M106" s="95" t="n">
        <v>40.9949909101333</v>
      </c>
      <c r="N106" s="95" t="n">
        <v>1004.04151552405</v>
      </c>
      <c r="O106" s="93" t="n">
        <v>10416181.4418158</v>
      </c>
      <c r="Q106" s="74"/>
      <c r="T106" s="75"/>
      <c r="V106" s="74"/>
    </row>
    <row r="107" customFormat="false" ht="13.8" hidden="false" customHeight="false" outlineLevel="0" collapsed="false">
      <c r="D107" s="34"/>
      <c r="E107" s="34" t="s">
        <v>92</v>
      </c>
      <c r="F107" s="93" t="n">
        <v>1599.9706794981</v>
      </c>
      <c r="G107" s="95" t="n">
        <v>101.9430261579</v>
      </c>
      <c r="H107" s="95" t="n">
        <v>26.449048010351</v>
      </c>
      <c r="I107" s="95" t="n">
        <v>2696.29599317076</v>
      </c>
      <c r="J107" s="93" t="n">
        <v>4313994.53232143</v>
      </c>
      <c r="K107" s="93" t="n">
        <v>1539.36526691689</v>
      </c>
      <c r="L107" s="95" t="n">
        <v>121.736339790467</v>
      </c>
      <c r="M107" s="95" t="n">
        <v>28.7578122512829</v>
      </c>
      <c r="N107" s="95" t="n">
        <v>3500.87080385264</v>
      </c>
      <c r="O107" s="93" t="n">
        <v>5389118.91941418</v>
      </c>
      <c r="Q107" s="74"/>
      <c r="T107" s="75"/>
      <c r="V107" s="74"/>
    </row>
    <row r="108" customFormat="false" ht="13.8" hidden="false" customHeight="false" outlineLevel="0" collapsed="false">
      <c r="D108" s="34"/>
      <c r="E108" s="18" t="s">
        <v>76</v>
      </c>
      <c r="F108" s="107" t="n">
        <v>5233.41791386063</v>
      </c>
      <c r="G108" s="108" t="n">
        <v>15.4437415236802</v>
      </c>
      <c r="H108" s="108" t="n">
        <v>101.679101796598</v>
      </c>
      <c r="I108" s="108" t="n">
        <v>1570.30576650661</v>
      </c>
      <c r="J108" s="107" t="n">
        <v>8218066.32867436</v>
      </c>
      <c r="K108" s="107" t="n">
        <v>6187.21296882596</v>
      </c>
      <c r="L108" s="108" t="n">
        <v>14.0094072212696</v>
      </c>
      <c r="M108" s="108" t="n">
        <v>102.020579492754</v>
      </c>
      <c r="N108" s="108" t="n">
        <v>1429.2478430639</v>
      </c>
      <c r="O108" s="107" t="n">
        <v>8843060.7902715</v>
      </c>
      <c r="Q108" s="74"/>
      <c r="T108" s="75"/>
      <c r="V108" s="74"/>
    </row>
    <row r="109" customFormat="false" ht="13.8" hidden="false" customHeight="false" outlineLevel="0" collapsed="false">
      <c r="D109" s="96"/>
      <c r="E109" s="97" t="s">
        <v>41</v>
      </c>
      <c r="F109" s="78" t="n">
        <v>47445.811914066</v>
      </c>
      <c r="G109" s="79" t="n">
        <v>19.2048211699053</v>
      </c>
      <c r="H109" s="79" t="n">
        <v>58.1044932565128</v>
      </c>
      <c r="I109" s="79" t="n">
        <v>1115.8864021593</v>
      </c>
      <c r="J109" s="80" t="n">
        <v>52944136.3543139</v>
      </c>
      <c r="K109" s="78" t="n">
        <v>53903.1565608044</v>
      </c>
      <c r="L109" s="79" t="n">
        <v>20.0497383767613</v>
      </c>
      <c r="M109" s="79" t="n">
        <v>56.3618296184851</v>
      </c>
      <c r="N109" s="79" t="n">
        <v>1130.03993828622</v>
      </c>
      <c r="O109" s="112" t="n">
        <v>60912719.7134041</v>
      </c>
      <c r="Q109" s="74"/>
      <c r="T109" s="75"/>
      <c r="V109" s="74"/>
    </row>
    <row r="110" customFormat="false" ht="13.8" hidden="false" customHeight="false" outlineLevel="0" collapsed="false">
      <c r="D110" s="34" t="s">
        <v>61</v>
      </c>
      <c r="E110" s="18" t="s">
        <v>70</v>
      </c>
      <c r="F110" s="107" t="n">
        <v>24952.9028409918</v>
      </c>
      <c r="G110" s="108" t="n">
        <v>12.6087847721157</v>
      </c>
      <c r="H110" s="108" t="n">
        <v>82.9521125570626</v>
      </c>
      <c r="I110" s="108" t="n">
        <v>1045.92533362432</v>
      </c>
      <c r="J110" s="107" t="n">
        <v>26098873.2288596</v>
      </c>
      <c r="K110" s="107" t="n">
        <v>30303.8830845553</v>
      </c>
      <c r="L110" s="108" t="n">
        <v>11.5104836598637</v>
      </c>
      <c r="M110" s="108" t="n">
        <v>88.6725273374674</v>
      </c>
      <c r="N110" s="108" t="n">
        <v>1020.66367699674</v>
      </c>
      <c r="O110" s="107" t="n">
        <v>30930072.7363614</v>
      </c>
      <c r="Q110" s="74"/>
      <c r="T110" s="75"/>
      <c r="V110" s="74"/>
    </row>
    <row r="111" customFormat="false" ht="13.8" hidden="false" customHeight="false" outlineLevel="0" collapsed="false">
      <c r="D111" s="34"/>
      <c r="E111" s="34" t="s">
        <v>71</v>
      </c>
      <c r="F111" s="93" t="n">
        <v>20504.7373329745</v>
      </c>
      <c r="G111" s="95" t="n">
        <v>9.96727978746098</v>
      </c>
      <c r="H111" s="95" t="n">
        <v>104.055522915027</v>
      </c>
      <c r="I111" s="95" t="n">
        <v>1037.15051032463</v>
      </c>
      <c r="J111" s="93" t="n">
        <v>21266498.788967</v>
      </c>
      <c r="K111" s="93" t="n">
        <v>25314.1778483835</v>
      </c>
      <c r="L111" s="95" t="n">
        <v>9.22744406714444</v>
      </c>
      <c r="M111" s="95" t="n">
        <v>109.948824699785</v>
      </c>
      <c r="N111" s="95" t="n">
        <v>1014.54663016553</v>
      </c>
      <c r="O111" s="93" t="n">
        <v>25682413.8314885</v>
      </c>
    </row>
    <row r="112" customFormat="false" ht="13.8" hidden="false" customHeight="false" outlineLevel="0" collapsed="false">
      <c r="D112" s="34"/>
      <c r="E112" s="34" t="s">
        <v>89</v>
      </c>
      <c r="F112" s="93" t="n">
        <v>3867.01533011914</v>
      </c>
      <c r="G112" s="95" t="n">
        <v>24.3638807455659</v>
      </c>
      <c r="H112" s="95" t="n">
        <v>42.9436692936577</v>
      </c>
      <c r="I112" s="95" t="n">
        <v>1046.2744374477</v>
      </c>
      <c r="J112" s="93" t="n">
        <v>4045959.28912203</v>
      </c>
      <c r="K112" s="93" t="n">
        <v>4170.84096596908</v>
      </c>
      <c r="L112" s="95" t="n">
        <v>16.5874958943262</v>
      </c>
      <c r="M112" s="95" t="n">
        <v>53.9220737398271</v>
      </c>
      <c r="N112" s="95" t="n">
        <v>894.432176772936</v>
      </c>
      <c r="O112" s="93" t="n">
        <v>3730534.36416546</v>
      </c>
    </row>
    <row r="113" customFormat="false" ht="13.8" hidden="false" customHeight="false" outlineLevel="0" collapsed="false">
      <c r="D113" s="34"/>
      <c r="E113" s="34" t="s">
        <v>92</v>
      </c>
      <c r="F113" s="93" t="n">
        <v>581.150177898219</v>
      </c>
      <c r="G113" s="95" t="n">
        <v>27.5898169886441</v>
      </c>
      <c r="H113" s="95" t="n">
        <v>49.0472516800173</v>
      </c>
      <c r="I113" s="95" t="n">
        <v>1353.20469764764</v>
      </c>
      <c r="J113" s="93" t="n">
        <v>786415.150770634</v>
      </c>
      <c r="K113" s="93" t="n">
        <v>818.864270202783</v>
      </c>
      <c r="L113" s="95" t="n">
        <v>56.2283459543148</v>
      </c>
      <c r="M113" s="95" t="n">
        <v>32.949892606063</v>
      </c>
      <c r="N113" s="95" t="n">
        <v>1852.71796061123</v>
      </c>
      <c r="O113" s="93" t="n">
        <v>1517124.5407075</v>
      </c>
    </row>
    <row r="114" customFormat="false" ht="13.8" hidden="false" customHeight="false" outlineLevel="0" collapsed="false">
      <c r="D114" s="34"/>
      <c r="E114" s="18" t="s">
        <v>76</v>
      </c>
      <c r="F114" s="107" t="n">
        <v>6051.11683049828</v>
      </c>
      <c r="G114" s="108" t="n">
        <v>11.1077886318837</v>
      </c>
      <c r="H114" s="108" t="n">
        <v>129.355983087716</v>
      </c>
      <c r="I114" s="108" t="n">
        <v>1436.85891840788</v>
      </c>
      <c r="J114" s="107" t="n">
        <v>8694601.18422947</v>
      </c>
      <c r="K114" s="107" t="n">
        <v>6160.98640721115</v>
      </c>
      <c r="L114" s="108" t="n">
        <v>9.20847978549743</v>
      </c>
      <c r="M114" s="108" t="n">
        <v>139.585580137043</v>
      </c>
      <c r="N114" s="108" t="n">
        <v>1285.3709930389</v>
      </c>
      <c r="O114" s="107" t="n">
        <v>7919153.21633614</v>
      </c>
    </row>
    <row r="115" customFormat="false" ht="13.8" hidden="false" customHeight="false" outlineLevel="0" collapsed="false">
      <c r="D115" s="96"/>
      <c r="E115" s="97" t="s">
        <v>41</v>
      </c>
      <c r="F115" s="78" t="n">
        <v>31004.0196714901</v>
      </c>
      <c r="G115" s="79" t="n">
        <v>12.3158323387568</v>
      </c>
      <c r="H115" s="79" t="n">
        <v>91.1204859069833</v>
      </c>
      <c r="I115" s="79" t="n">
        <v>1122.22462705646</v>
      </c>
      <c r="J115" s="80" t="n">
        <v>34793474.4130891</v>
      </c>
      <c r="K115" s="78" t="n">
        <v>36464.8694917665</v>
      </c>
      <c r="L115" s="79" t="n">
        <v>11.1215445308612</v>
      </c>
      <c r="M115" s="79" t="n">
        <v>95.7949470047516</v>
      </c>
      <c r="N115" s="79" t="n">
        <v>1065.38776894483</v>
      </c>
      <c r="O115" s="112" t="n">
        <v>38849225.9526976</v>
      </c>
    </row>
    <row r="116" customFormat="false" ht="13.8" hidden="false" customHeight="false" outlineLevel="0" collapsed="false">
      <c r="D116" s="34" t="s">
        <v>62</v>
      </c>
      <c r="E116" s="18" t="s">
        <v>70</v>
      </c>
      <c r="F116" s="107" t="n">
        <v>79303.8522398262</v>
      </c>
      <c r="G116" s="108" t="n">
        <v>21.3113730402863</v>
      </c>
      <c r="H116" s="108" t="n">
        <v>54.8076581925675</v>
      </c>
      <c r="I116" s="108" t="n">
        <v>1168.02644920631</v>
      </c>
      <c r="J116" s="107" t="n">
        <v>92628996.9400661</v>
      </c>
      <c r="K116" s="107" t="n">
        <v>91404.3695863371</v>
      </c>
      <c r="L116" s="108" t="n">
        <v>19.5507810842657</v>
      </c>
      <c r="M116" s="108" t="n">
        <v>57.2799668937412</v>
      </c>
      <c r="N116" s="108" t="n">
        <v>1119.86809325352</v>
      </c>
      <c r="O116" s="107" t="n">
        <v>102360837.083691</v>
      </c>
    </row>
    <row r="117" customFormat="false" ht="13.8" hidden="false" customHeight="false" outlineLevel="0" collapsed="false">
      <c r="D117" s="34"/>
      <c r="E117" s="34" t="s">
        <v>71</v>
      </c>
      <c r="F117" s="93" t="n">
        <v>56965.8809714167</v>
      </c>
      <c r="G117" s="95" t="n">
        <v>15.0143251319099</v>
      </c>
      <c r="H117" s="95" t="n">
        <v>75.2976064476352</v>
      </c>
      <c r="I117" s="95" t="n">
        <v>1130.54274485939</v>
      </c>
      <c r="J117" s="93" t="n">
        <v>64402363.436759</v>
      </c>
      <c r="K117" s="93" t="n">
        <v>64770.6457454494</v>
      </c>
      <c r="L117" s="95" t="n">
        <v>14.3408775347837</v>
      </c>
      <c r="M117" s="95" t="n">
        <v>73.593486905854</v>
      </c>
      <c r="N117" s="95" t="n">
        <v>1055.39518307456</v>
      </c>
      <c r="O117" s="93" t="n">
        <v>68358627.524376</v>
      </c>
    </row>
    <row r="118" customFormat="false" ht="13.8" hidden="false" customHeight="false" outlineLevel="0" collapsed="false">
      <c r="D118" s="34"/>
      <c r="E118" s="34" t="s">
        <v>89</v>
      </c>
      <c r="F118" s="93" t="n">
        <v>20115.4359115621</v>
      </c>
      <c r="G118" s="95" t="n">
        <v>31.9670236615548</v>
      </c>
      <c r="H118" s="95" t="n">
        <v>35.9116062025358</v>
      </c>
      <c r="I118" s="95" t="n">
        <v>1147.9871652009</v>
      </c>
      <c r="J118" s="93" t="n">
        <v>23092262.2488946</v>
      </c>
      <c r="K118" s="93" t="n">
        <v>24783.6940585439</v>
      </c>
      <c r="L118" s="95" t="n">
        <v>26.1777464233438</v>
      </c>
      <c r="M118" s="95" t="n">
        <v>44.6904395715836</v>
      </c>
      <c r="N118" s="95" t="n">
        <v>1169.89499465268</v>
      </c>
      <c r="O118" s="93" t="n">
        <v>28994319.628094</v>
      </c>
    </row>
    <row r="119" customFormat="false" ht="13.8" hidden="false" customHeight="false" outlineLevel="0" collapsed="false">
      <c r="D119" s="34"/>
      <c r="E119" s="34" t="s">
        <v>92</v>
      </c>
      <c r="F119" s="93" t="n">
        <v>2222.53535684736</v>
      </c>
      <c r="G119" s="95" t="n">
        <v>86.2704406236015</v>
      </c>
      <c r="H119" s="95" t="n">
        <v>26.7779035831908</v>
      </c>
      <c r="I119" s="95" t="n">
        <v>2310.14154109819</v>
      </c>
      <c r="J119" s="93" t="n">
        <v>5134371.25441256</v>
      </c>
      <c r="K119" s="93" t="n">
        <v>1850.02978234385</v>
      </c>
      <c r="L119" s="95" t="n">
        <v>113.175293145758</v>
      </c>
      <c r="M119" s="95" t="n">
        <v>23.9179760666893</v>
      </c>
      <c r="N119" s="95" t="n">
        <v>2706.92395280079</v>
      </c>
      <c r="O119" s="93" t="n">
        <v>5007889.9312214</v>
      </c>
    </row>
    <row r="120" customFormat="false" ht="13.8" hidden="false" customHeight="false" outlineLevel="0" collapsed="false">
      <c r="D120" s="34"/>
      <c r="E120" s="18" t="s">
        <v>76</v>
      </c>
      <c r="F120" s="107" t="n">
        <v>21137.7890616527</v>
      </c>
      <c r="G120" s="108" t="n">
        <v>15.8521154512535</v>
      </c>
      <c r="H120" s="108" t="n">
        <v>100.395652430659</v>
      </c>
      <c r="I120" s="108" t="n">
        <v>1591.48347313473</v>
      </c>
      <c r="J120" s="107" t="n">
        <v>33640441.9502283</v>
      </c>
      <c r="K120" s="107" t="n">
        <v>23580.3715848437</v>
      </c>
      <c r="L120" s="108" t="n">
        <v>15.676144130404</v>
      </c>
      <c r="M120" s="108" t="n">
        <v>99.3313980614034</v>
      </c>
      <c r="N120" s="108" t="n">
        <v>1557.13331268509</v>
      </c>
      <c r="O120" s="107" t="n">
        <v>36717782.1202531</v>
      </c>
    </row>
    <row r="121" customFormat="false" ht="13.8" hidden="false" customHeight="false" outlineLevel="0" collapsed="false">
      <c r="D121" s="96"/>
      <c r="E121" s="97" t="s">
        <v>41</v>
      </c>
      <c r="F121" s="78" t="n">
        <v>100441.641301479</v>
      </c>
      <c r="G121" s="79" t="n">
        <v>20.162480670001</v>
      </c>
      <c r="H121" s="79" t="n">
        <v>62.3505782713264</v>
      </c>
      <c r="I121" s="79" t="n">
        <v>1257.142329159</v>
      </c>
      <c r="J121" s="80" t="n">
        <v>126269438.890294</v>
      </c>
      <c r="K121" s="78" t="n">
        <v>114984.741171181</v>
      </c>
      <c r="L121" s="79" t="n">
        <v>18.7561940964809</v>
      </c>
      <c r="M121" s="79" t="n">
        <v>64.4874850172869</v>
      </c>
      <c r="N121" s="79" t="n">
        <v>1209.53978577814</v>
      </c>
      <c r="O121" s="112" t="n">
        <v>139078619.203945</v>
      </c>
    </row>
    <row r="122" customFormat="false" ht="13.8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3.8" hidden="false" customHeight="false" outlineLevel="0" collapsed="false">
      <c r="F123" s="74"/>
    </row>
    <row r="125" customFormat="false" ht="13.8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3</v>
      </c>
      <c r="E126" s="59" t="s">
        <v>88</v>
      </c>
      <c r="F126" s="59" t="s">
        <v>172</v>
      </c>
      <c r="G126" s="59"/>
      <c r="H126" s="59"/>
      <c r="I126" s="59"/>
      <c r="J126" s="59"/>
      <c r="K126" s="59" t="s">
        <v>171</v>
      </c>
      <c r="L126" s="59"/>
      <c r="M126" s="59"/>
      <c r="N126" s="59"/>
      <c r="O126" s="59"/>
    </row>
    <row r="127" customFormat="false" ht="55.2" hidden="false" customHeight="false" outlineLevel="0" collapsed="false">
      <c r="D127" s="91"/>
      <c r="E127" s="59"/>
      <c r="F127" s="32" t="s">
        <v>35</v>
      </c>
      <c r="G127" s="32" t="s">
        <v>44</v>
      </c>
      <c r="H127" s="32" t="s">
        <v>45</v>
      </c>
      <c r="I127" s="32" t="s">
        <v>46</v>
      </c>
      <c r="J127" s="33" t="s">
        <v>36</v>
      </c>
      <c r="K127" s="31" t="s">
        <v>35</v>
      </c>
      <c r="L127" s="32" t="s">
        <v>44</v>
      </c>
      <c r="M127" s="32" t="s">
        <v>45</v>
      </c>
      <c r="N127" s="32" t="s">
        <v>46</v>
      </c>
      <c r="O127" s="33" t="s">
        <v>36</v>
      </c>
    </row>
    <row r="128" customFormat="false" ht="13.8" hidden="false" customHeight="false" outlineLevel="0" collapsed="false">
      <c r="D128" s="34" t="s">
        <v>63</v>
      </c>
      <c r="E128" s="18" t="s">
        <v>70</v>
      </c>
      <c r="F128" s="107" t="n">
        <v>35074.7058063483</v>
      </c>
      <c r="G128" s="108" t="n">
        <v>10.9901789979133</v>
      </c>
      <c r="H128" s="108" t="n">
        <v>85.375572791896</v>
      </c>
      <c r="I128" s="108" t="n">
        <v>938.292827032309</v>
      </c>
      <c r="J128" s="107" t="n">
        <v>32910344.8683651</v>
      </c>
      <c r="K128" s="107" t="n">
        <v>37494.9357123979</v>
      </c>
      <c r="L128" s="108" t="n">
        <v>10.8933931866211</v>
      </c>
      <c r="M128" s="108" t="n">
        <v>75.5429101674036</v>
      </c>
      <c r="N128" s="108" t="n">
        <v>822.918622915127</v>
      </c>
      <c r="O128" s="107" t="n">
        <v>30855280.8627377</v>
      </c>
    </row>
    <row r="129" customFormat="false" ht="13.8" hidden="false" customHeight="false" outlineLevel="0" collapsed="false">
      <c r="D129" s="34"/>
      <c r="E129" s="34" t="s">
        <v>71</v>
      </c>
      <c r="F129" s="93" t="n">
        <v>28100.2766430334</v>
      </c>
      <c r="G129" s="95" t="n">
        <v>7.44193204283704</v>
      </c>
      <c r="H129" s="95" t="n">
        <v>121.860984352431</v>
      </c>
      <c r="I129" s="95" t="n">
        <v>906.881164224022</v>
      </c>
      <c r="J129" s="93" t="n">
        <v>25483611.5970513</v>
      </c>
      <c r="K129" s="93" t="n">
        <v>28996.3580193773</v>
      </c>
      <c r="L129" s="95" t="n">
        <v>7.55085481627378</v>
      </c>
      <c r="M129" s="95" t="n">
        <v>106.715563849756</v>
      </c>
      <c r="N129" s="95" t="n">
        <v>805.793729266302</v>
      </c>
      <c r="O129" s="93" t="n">
        <v>23365083.4635749</v>
      </c>
    </row>
    <row r="130" customFormat="false" ht="13.8" hidden="false" customHeight="false" outlineLevel="0" collapsed="false">
      <c r="D130" s="34"/>
      <c r="E130" s="34" t="s">
        <v>89</v>
      </c>
      <c r="F130" s="93" t="n">
        <v>4798.50699550332</v>
      </c>
      <c r="G130" s="95" t="n">
        <v>31.9660785694272</v>
      </c>
      <c r="H130" s="95" t="n">
        <v>38.9477996939379</v>
      </c>
      <c r="I130" s="95" t="n">
        <v>1245.00842512273</v>
      </c>
      <c r="J130" s="93" t="n">
        <v>5974181.637412</v>
      </c>
      <c r="K130" s="93" t="n">
        <v>6543.32112260281</v>
      </c>
      <c r="L130" s="95" t="n">
        <v>27.3396555138708</v>
      </c>
      <c r="M130" s="95" t="n">
        <v>36.8428942198589</v>
      </c>
      <c r="N130" s="95" t="n">
        <v>1007.27203610493</v>
      </c>
      <c r="O130" s="93" t="n">
        <v>6590904.3900525</v>
      </c>
    </row>
    <row r="131" customFormat="false" ht="13.8" hidden="false" customHeight="false" outlineLevel="0" collapsed="false">
      <c r="D131" s="34"/>
      <c r="E131" s="34" t="s">
        <v>92</v>
      </c>
      <c r="F131" s="93" t="n">
        <v>2175.92216781157</v>
      </c>
      <c r="G131" s="95" t="n">
        <v>10.5552922131557</v>
      </c>
      <c r="H131" s="95" t="n">
        <v>63.2438007395215</v>
      </c>
      <c r="I131" s="95" t="n">
        <v>667.556797476242</v>
      </c>
      <c r="J131" s="93" t="n">
        <v>1452551.63390186</v>
      </c>
      <c r="K131" s="93" t="n">
        <v>1955.25657041776</v>
      </c>
      <c r="L131" s="95" t="n">
        <v>5.42519195133395</v>
      </c>
      <c r="M131" s="95" t="n">
        <v>84.777841430135</v>
      </c>
      <c r="N131" s="95" t="n">
        <v>459.936062978234</v>
      </c>
      <c r="O131" s="93" t="n">
        <v>899293.009110267</v>
      </c>
    </row>
    <row r="132" customFormat="false" ht="13.8" hidden="false" customHeight="false" outlineLevel="0" collapsed="false">
      <c r="D132" s="34"/>
      <c r="E132" s="18" t="s">
        <v>76</v>
      </c>
      <c r="F132" s="107" t="n">
        <v>2020.27988151166</v>
      </c>
      <c r="G132" s="108" t="n">
        <v>10.5745366772998</v>
      </c>
      <c r="H132" s="108" t="n">
        <v>145.095614104752</v>
      </c>
      <c r="I132" s="108" t="n">
        <v>1534.31889306604</v>
      </c>
      <c r="J132" s="107" t="n">
        <v>3099753.59148455</v>
      </c>
      <c r="K132" s="107" t="n">
        <v>3121.72205416692</v>
      </c>
      <c r="L132" s="108" t="n">
        <v>8.42858951387226</v>
      </c>
      <c r="M132" s="108" t="n">
        <v>160.799835552206</v>
      </c>
      <c r="N132" s="108" t="n">
        <v>1355.31580776771</v>
      </c>
      <c r="O132" s="107" t="n">
        <v>4230919.2474695</v>
      </c>
    </row>
    <row r="133" customFormat="false" ht="13.8" hidden="false" customHeight="false" outlineLevel="0" collapsed="false">
      <c r="D133" s="96"/>
      <c r="E133" s="97" t="s">
        <v>41</v>
      </c>
      <c r="F133" s="78" t="n">
        <v>37094.98568786</v>
      </c>
      <c r="G133" s="79" t="n">
        <v>10.9675421427516</v>
      </c>
      <c r="H133" s="79" t="n">
        <v>88.511518005038</v>
      </c>
      <c r="I133" s="79" t="n">
        <v>970.75380383917</v>
      </c>
      <c r="J133" s="80" t="n">
        <v>36010098.4598497</v>
      </c>
      <c r="K133" s="78" t="n">
        <v>40616.6577665648</v>
      </c>
      <c r="L133" s="79" t="n">
        <v>10.703952882876</v>
      </c>
      <c r="M133" s="79" t="n">
        <v>80.7026812041055</v>
      </c>
      <c r="N133" s="79" t="n">
        <v>863.837697130505</v>
      </c>
      <c r="O133" s="112" t="n">
        <v>35086200.1102072</v>
      </c>
    </row>
    <row r="134" customFormat="false" ht="13.8" hidden="false" customHeight="false" outlineLevel="0" collapsed="false">
      <c r="D134" s="34" t="s">
        <v>64</v>
      </c>
      <c r="E134" s="18" t="s">
        <v>70</v>
      </c>
      <c r="F134" s="107" t="n">
        <v>21426.4341601772</v>
      </c>
      <c r="G134" s="108" t="n">
        <v>12.6113811166365</v>
      </c>
      <c r="H134" s="108" t="n">
        <v>78.0354650833851</v>
      </c>
      <c r="I134" s="108" t="n">
        <v>984.134990780554</v>
      </c>
      <c r="J134" s="107" t="n">
        <v>21086503.5846861</v>
      </c>
      <c r="K134" s="107" t="n">
        <v>24038.6698146533</v>
      </c>
      <c r="L134" s="108" t="n">
        <v>12.6874704420114</v>
      </c>
      <c r="M134" s="108" t="n">
        <v>83.6114110257052</v>
      </c>
      <c r="N134" s="108" t="n">
        <v>1060.8173060035</v>
      </c>
      <c r="O134" s="107" t="n">
        <v>25500636.9526881</v>
      </c>
    </row>
    <row r="135" customFormat="false" ht="13.8" hidden="false" customHeight="false" outlineLevel="0" collapsed="false">
      <c r="D135" s="34"/>
      <c r="E135" s="34" t="s">
        <v>71</v>
      </c>
      <c r="F135" s="93" t="n">
        <v>17960.6530234448</v>
      </c>
      <c r="G135" s="95" t="n">
        <v>8.80786672586323</v>
      </c>
      <c r="H135" s="95" t="n">
        <v>111.998648070611</v>
      </c>
      <c r="I135" s="95" t="n">
        <v>986.469165682802</v>
      </c>
      <c r="J135" s="93" t="n">
        <v>17717630.4031559</v>
      </c>
      <c r="K135" s="93" t="n">
        <v>20080.55907167</v>
      </c>
      <c r="L135" s="95" t="n">
        <v>9.4034432569033</v>
      </c>
      <c r="M135" s="95" t="n">
        <v>113.129155666634</v>
      </c>
      <c r="N135" s="95" t="n">
        <v>1063.80359601257</v>
      </c>
      <c r="O135" s="93" t="n">
        <v>21361770.9503854</v>
      </c>
    </row>
    <row r="136" customFormat="false" ht="13.8" hidden="false" customHeight="false" outlineLevel="0" collapsed="false">
      <c r="D136" s="34"/>
      <c r="E136" s="34" t="s">
        <v>89</v>
      </c>
      <c r="F136" s="93" t="n">
        <v>2384.6684467291</v>
      </c>
      <c r="G136" s="95" t="n">
        <v>26.0460087331606</v>
      </c>
      <c r="H136" s="95" t="n">
        <v>28.5871117805654</v>
      </c>
      <c r="I136" s="95" t="n">
        <v>744.580163092445</v>
      </c>
      <c r="J136" s="93" t="n">
        <v>1775576.82098696</v>
      </c>
      <c r="K136" s="93" t="n">
        <v>3273.22418592079</v>
      </c>
      <c r="L136" s="95" t="n">
        <v>23.8233808035872</v>
      </c>
      <c r="M136" s="95" t="n">
        <v>30.6790128989999</v>
      </c>
      <c r="N136" s="95" t="n">
        <v>730.877806971038</v>
      </c>
      <c r="O136" s="93" t="n">
        <v>2392326.91473035</v>
      </c>
    </row>
    <row r="137" customFormat="false" ht="13.8" hidden="false" customHeight="false" outlineLevel="0" collapsed="false">
      <c r="D137" s="34"/>
      <c r="E137" s="34" t="s">
        <v>92</v>
      </c>
      <c r="F137" s="93" t="n">
        <v>1081.11269000325</v>
      </c>
      <c r="G137" s="95" t="n">
        <v>46.1661344805707</v>
      </c>
      <c r="H137" s="95" t="n">
        <v>31.9228815674546</v>
      </c>
      <c r="I137" s="95" t="n">
        <v>1473.75604345044</v>
      </c>
      <c r="J137" s="93" t="n">
        <v>1593296.36054326</v>
      </c>
      <c r="K137" s="93" t="n">
        <v>684.886557062502</v>
      </c>
      <c r="L137" s="95" t="n">
        <v>55.7526619713658</v>
      </c>
      <c r="M137" s="95" t="n">
        <v>45.7397787522837</v>
      </c>
      <c r="N137" s="95" t="n">
        <v>2550.11442342114</v>
      </c>
      <c r="O137" s="93" t="n">
        <v>1746539.08757233</v>
      </c>
    </row>
    <row r="138" customFormat="false" ht="13.8" hidden="false" customHeight="false" outlineLevel="0" collapsed="false">
      <c r="D138" s="34"/>
      <c r="E138" s="18" t="s">
        <v>76</v>
      </c>
      <c r="F138" s="107" t="n">
        <v>13899.3094943171</v>
      </c>
      <c r="G138" s="108" t="n">
        <v>18.7181731009052</v>
      </c>
      <c r="H138" s="108" t="n">
        <v>106.488241041586</v>
      </c>
      <c r="I138" s="108" t="n">
        <v>1993.26532902733</v>
      </c>
      <c r="J138" s="107" t="n">
        <v>27705011.7124426</v>
      </c>
      <c r="K138" s="107" t="n">
        <v>17420.4722701115</v>
      </c>
      <c r="L138" s="108" t="n">
        <v>19.079205857505</v>
      </c>
      <c r="M138" s="108" t="n">
        <v>94.6360722239571</v>
      </c>
      <c r="N138" s="108" t="n">
        <v>1805.58110350659</v>
      </c>
      <c r="O138" s="107" t="n">
        <v>31454075.5450739</v>
      </c>
    </row>
    <row r="139" customFormat="false" ht="13.8" hidden="false" customHeight="false" outlineLevel="0" collapsed="false">
      <c r="D139" s="96"/>
      <c r="E139" s="97" t="s">
        <v>41</v>
      </c>
      <c r="F139" s="78" t="n">
        <v>35325.7436544943</v>
      </c>
      <c r="G139" s="79" t="n">
        <v>15.0141668198037</v>
      </c>
      <c r="H139" s="79" t="n">
        <v>91.992359039745</v>
      </c>
      <c r="I139" s="79" t="n">
        <v>1381.18862477001</v>
      </c>
      <c r="J139" s="80" t="n">
        <v>48791515.2971287</v>
      </c>
      <c r="K139" s="78" t="n">
        <v>41459.1420847648</v>
      </c>
      <c r="L139" s="79" t="n">
        <v>15.3731760298367</v>
      </c>
      <c r="M139" s="79" t="n">
        <v>89.3605334838457</v>
      </c>
      <c r="N139" s="79" t="n">
        <v>1373.75521136728</v>
      </c>
      <c r="O139" s="112" t="n">
        <v>56954712.497762</v>
      </c>
    </row>
    <row r="140" customFormat="false" ht="13.8" hidden="false" customHeight="false" outlineLevel="0" collapsed="false">
      <c r="D140" s="34" t="s">
        <v>65</v>
      </c>
      <c r="E140" s="18" t="s">
        <v>70</v>
      </c>
      <c r="F140" s="107" t="n">
        <v>18514.9653878137</v>
      </c>
      <c r="G140" s="108" t="n">
        <v>13.7178916105093</v>
      </c>
      <c r="H140" s="108" t="n">
        <v>67.7917796268342</v>
      </c>
      <c r="I140" s="108" t="n">
        <v>929.960285004444</v>
      </c>
      <c r="J140" s="107" t="n">
        <v>17218182.4888987</v>
      </c>
      <c r="K140" s="107" t="n">
        <v>18870.2614285722</v>
      </c>
      <c r="L140" s="108" t="n">
        <v>12.7587467363638</v>
      </c>
      <c r="M140" s="108" t="n">
        <v>58.2261805207206</v>
      </c>
      <c r="N140" s="108" t="n">
        <v>742.893090689672</v>
      </c>
      <c r="O140" s="107" t="n">
        <v>14018586.8347941</v>
      </c>
    </row>
    <row r="141" customFormat="false" ht="13.8" hidden="false" customHeight="false" outlineLevel="0" collapsed="false">
      <c r="D141" s="34"/>
      <c r="E141" s="34" t="s">
        <v>71</v>
      </c>
      <c r="F141" s="93" t="n">
        <v>15668.6845464275</v>
      </c>
      <c r="G141" s="95" t="n">
        <v>11.6267537709976</v>
      </c>
      <c r="H141" s="95" t="n">
        <v>78.4847042953182</v>
      </c>
      <c r="I141" s="95" t="n">
        <v>912.522331631226</v>
      </c>
      <c r="J141" s="93" t="n">
        <v>14298024.5559002</v>
      </c>
      <c r="K141" s="93" t="n">
        <v>16255.4583313243</v>
      </c>
      <c r="L141" s="95" t="n">
        <v>12.0538040769639</v>
      </c>
      <c r="M141" s="95" t="n">
        <v>60.5135989063911</v>
      </c>
      <c r="N141" s="95" t="n">
        <v>729.419065209616</v>
      </c>
      <c r="O141" s="93" t="n">
        <v>11857041.2205884</v>
      </c>
    </row>
    <row r="142" customFormat="false" ht="13.8" hidden="false" customHeight="false" outlineLevel="0" collapsed="false">
      <c r="D142" s="34"/>
      <c r="E142" s="34" t="s">
        <v>89</v>
      </c>
      <c r="F142" s="93" t="n">
        <v>2138.10767849337</v>
      </c>
      <c r="G142" s="95" t="n">
        <v>29.9542571336241</v>
      </c>
      <c r="H142" s="95" t="n">
        <v>39.8396585695367</v>
      </c>
      <c r="I142" s="95" t="n">
        <v>1193.36737690769</v>
      </c>
      <c r="J142" s="93" t="n">
        <v>2551547.95182983</v>
      </c>
      <c r="K142" s="93" t="n">
        <v>2306.87516325903</v>
      </c>
      <c r="L142" s="95" t="n">
        <v>18.4397700696498</v>
      </c>
      <c r="M142" s="95" t="n">
        <v>45.0158232714192</v>
      </c>
      <c r="N142" s="95" t="n">
        <v>830.08143062096</v>
      </c>
      <c r="O142" s="93" t="n">
        <v>1914894.23578201</v>
      </c>
    </row>
    <row r="143" customFormat="false" ht="13.8" hidden="false" customHeight="false" outlineLevel="0" collapsed="false">
      <c r="D143" s="34"/>
      <c r="E143" s="34" t="s">
        <v>92</v>
      </c>
      <c r="F143" s="93" t="n">
        <v>708.173162892839</v>
      </c>
      <c r="G143" s="95" t="n">
        <v>10.9647250863415</v>
      </c>
      <c r="H143" s="95" t="n">
        <v>47.471163793656</v>
      </c>
      <c r="I143" s="95" t="n">
        <v>520.508260526127</v>
      </c>
      <c r="J143" s="93" t="n">
        <v>368609.981168637</v>
      </c>
      <c r="K143" s="93" t="n">
        <v>307.927933988865</v>
      </c>
      <c r="L143" s="95" t="n">
        <v>7.41254257008422</v>
      </c>
      <c r="M143" s="95" t="n">
        <v>108.060571039317</v>
      </c>
      <c r="N143" s="95" t="n">
        <v>801.003582976543</v>
      </c>
      <c r="O143" s="93" t="n">
        <v>246651.378423645</v>
      </c>
    </row>
    <row r="144" customFormat="false" ht="13.8" hidden="false" customHeight="false" outlineLevel="0" collapsed="false">
      <c r="D144" s="34"/>
      <c r="E144" s="18" t="s">
        <v>76</v>
      </c>
      <c r="F144" s="107" t="n">
        <v>3069.2541051048</v>
      </c>
      <c r="G144" s="108" t="n">
        <v>12.7607000131576</v>
      </c>
      <c r="H144" s="108" t="n">
        <v>120.867141496969</v>
      </c>
      <c r="I144" s="108" t="n">
        <v>1542.34933409069</v>
      </c>
      <c r="J144" s="107" t="n">
        <v>4733862.0251635</v>
      </c>
      <c r="K144" s="107" t="n">
        <v>4416.35431398077</v>
      </c>
      <c r="L144" s="108" t="n">
        <v>11.9998690364027</v>
      </c>
      <c r="M144" s="108" t="n">
        <v>121.829318558368</v>
      </c>
      <c r="N144" s="108" t="n">
        <v>1461.93586749459</v>
      </c>
      <c r="O144" s="107" t="n">
        <v>6456426.77517296</v>
      </c>
    </row>
    <row r="145" customFormat="false" ht="13.8" hidden="false" customHeight="false" outlineLevel="0" collapsed="false">
      <c r="D145" s="96"/>
      <c r="E145" s="97" t="s">
        <v>41</v>
      </c>
      <c r="F145" s="78" t="n">
        <v>21584.2194929186</v>
      </c>
      <c r="G145" s="79" t="n">
        <v>13.5817799368624</v>
      </c>
      <c r="H145" s="79" t="n">
        <v>74.8827761141349</v>
      </c>
      <c r="I145" s="79" t="n">
        <v>1017.04138624351</v>
      </c>
      <c r="J145" s="80" t="n">
        <v>21952044.5140622</v>
      </c>
      <c r="K145" s="78" t="n">
        <v>23286.615742553</v>
      </c>
      <c r="L145" s="79" t="n">
        <v>12.6148240280982</v>
      </c>
      <c r="M145" s="79" t="n">
        <v>69.7006174900418</v>
      </c>
      <c r="N145" s="79" t="n">
        <v>879.261024286663</v>
      </c>
      <c r="O145" s="112" t="n">
        <v>20475013.6099671</v>
      </c>
    </row>
    <row r="146" customFormat="false" ht="13.8" hidden="false" customHeight="false" outlineLevel="0" collapsed="false">
      <c r="D146" s="18" t="s">
        <v>66</v>
      </c>
      <c r="E146" s="18" t="s">
        <v>70</v>
      </c>
      <c r="F146" s="107" t="n">
        <v>2706838.37075071</v>
      </c>
      <c r="G146" s="108" t="n">
        <v>9.11122268053379</v>
      </c>
      <c r="H146" s="108" t="n">
        <v>52.8500168359375</v>
      </c>
      <c r="I146" s="108" t="n">
        <v>481.528272062186</v>
      </c>
      <c r="J146" s="107" t="n">
        <v>1303419203.41921</v>
      </c>
      <c r="K146" s="107" t="n">
        <v>3509197.57871932</v>
      </c>
      <c r="L146" s="108" t="n">
        <v>8.10126552845516</v>
      </c>
      <c r="M146" s="108" t="n">
        <v>50.90265259947</v>
      </c>
      <c r="N146" s="108" t="n">
        <v>412.375904811014</v>
      </c>
      <c r="O146" s="107" t="n">
        <v>1447108526.685</v>
      </c>
    </row>
    <row r="147" customFormat="false" ht="13.8" hidden="false" customHeight="false" outlineLevel="0" collapsed="false">
      <c r="D147" s="34"/>
      <c r="E147" s="34" t="s">
        <v>71</v>
      </c>
      <c r="F147" s="93" t="n">
        <v>1762514.51516932</v>
      </c>
      <c r="G147" s="95" t="n">
        <v>7.76284295968095</v>
      </c>
      <c r="H147" s="95" t="n">
        <v>72.4215564963139</v>
      </c>
      <c r="I147" s="95" t="n">
        <v>562.197169976547</v>
      </c>
      <c r="J147" s="93" t="n">
        <v>990880672.470776</v>
      </c>
      <c r="K147" s="93" t="n">
        <v>2247210.40166344</v>
      </c>
      <c r="L147" s="95" t="n">
        <v>7.34588882904304</v>
      </c>
      <c r="M147" s="95" t="n">
        <v>64.4070728340847</v>
      </c>
      <c r="N147" s="95" t="n">
        <v>473.127196843264</v>
      </c>
      <c r="O147" s="93" t="n">
        <v>1063216358.05605</v>
      </c>
    </row>
    <row r="148" customFormat="false" ht="13.8" hidden="false" customHeight="false" outlineLevel="0" collapsed="false">
      <c r="D148" s="34"/>
      <c r="E148" s="34" t="s">
        <v>89</v>
      </c>
      <c r="F148" s="93" t="n">
        <v>794060.726757278</v>
      </c>
      <c r="G148" s="95" t="n">
        <v>11.484249124526</v>
      </c>
      <c r="H148" s="95" t="n">
        <v>26.3911568814206</v>
      </c>
      <c r="I148" s="95" t="n">
        <v>303.082620310683</v>
      </c>
      <c r="J148" s="93" t="n">
        <v>240666005.751401</v>
      </c>
      <c r="K148" s="93" t="n">
        <v>1057522.82843391</v>
      </c>
      <c r="L148" s="95" t="n">
        <v>9.70273210805963</v>
      </c>
      <c r="M148" s="95" t="n">
        <v>31.3377296126213</v>
      </c>
      <c r="N148" s="95" t="n">
        <v>304.061595306072</v>
      </c>
      <c r="O148" s="93" t="n">
        <v>321552078.286203</v>
      </c>
    </row>
    <row r="149" customFormat="false" ht="13.8" hidden="false" customHeight="false" outlineLevel="0" collapsed="false">
      <c r="D149" s="34"/>
      <c r="E149" s="34" t="s">
        <v>92</v>
      </c>
      <c r="F149" s="93" t="n">
        <v>150263.128824117</v>
      </c>
      <c r="G149" s="95" t="n">
        <v>12.386888048906</v>
      </c>
      <c r="H149" s="95" t="n">
        <v>38.614308652628</v>
      </c>
      <c r="I149" s="95" t="n">
        <v>478.311118366004</v>
      </c>
      <c r="J149" s="93" t="n">
        <v>71872525.1970381</v>
      </c>
      <c r="K149" s="93" t="n">
        <v>204464.348621973</v>
      </c>
      <c r="L149" s="95" t="n">
        <v>8.12035398673006</v>
      </c>
      <c r="M149" s="95" t="n">
        <v>37.5469679876221</v>
      </c>
      <c r="N149" s="95" t="n">
        <v>304.894671187914</v>
      </c>
      <c r="O149" s="93" t="n">
        <v>62340090.3427474</v>
      </c>
    </row>
    <row r="150" customFormat="false" ht="13.8" hidden="false" customHeight="false" outlineLevel="0" collapsed="false">
      <c r="D150" s="34"/>
      <c r="E150" s="18" t="s">
        <v>76</v>
      </c>
      <c r="F150" s="107" t="n">
        <v>444604.629249286</v>
      </c>
      <c r="G150" s="108" t="n">
        <v>7.0758847452963</v>
      </c>
      <c r="H150" s="108" t="n">
        <v>127.454434583303</v>
      </c>
      <c r="I150" s="108" t="n">
        <v>901.852889388355</v>
      </c>
      <c r="J150" s="107" t="n">
        <v>400967969.523907</v>
      </c>
      <c r="K150" s="107" t="n">
        <v>543079.421280687</v>
      </c>
      <c r="L150" s="108" t="n">
        <v>6.59287892735521</v>
      </c>
      <c r="M150" s="108" t="n">
        <v>123.243516639661</v>
      </c>
      <c r="N150" s="108" t="n">
        <v>812.529583786771</v>
      </c>
      <c r="O150" s="107" t="n">
        <v>441268096.136357</v>
      </c>
    </row>
    <row r="151" customFormat="false" ht="13.8" hidden="false" customHeight="false" outlineLevel="0" collapsed="false">
      <c r="D151" s="96"/>
      <c r="E151" s="97" t="s">
        <v>41</v>
      </c>
      <c r="F151" s="78" t="n">
        <v>3151443</v>
      </c>
      <c r="G151" s="79" t="n">
        <v>8.82407781765884</v>
      </c>
      <c r="H151" s="79" t="n">
        <v>61.2899788115726</v>
      </c>
      <c r="I151" s="79" t="n">
        <v>540.827542475978</v>
      </c>
      <c r="J151" s="80" t="n">
        <v>1704387172.94312</v>
      </c>
      <c r="K151" s="78" t="n">
        <v>4052277</v>
      </c>
      <c r="L151" s="79" t="n">
        <v>7.89911406585945</v>
      </c>
      <c r="M151" s="79" t="n">
        <v>58.9944430727712</v>
      </c>
      <c r="N151" s="79" t="n">
        <v>466.003835083671</v>
      </c>
      <c r="O151" s="112" t="n">
        <v>1888376622.82136</v>
      </c>
    </row>
    <row r="152" customFormat="false" ht="13.8" hidden="false" customHeight="false" outlineLevel="0" collapsed="false">
      <c r="D152" s="35" t="s">
        <v>93</v>
      </c>
    </row>
    <row r="153" customFormat="false" ht="13.8" hidden="false" customHeight="false" outlineLevel="0" collapsed="false">
      <c r="F153" s="74"/>
      <c r="J153" s="74"/>
      <c r="K153" s="74"/>
      <c r="O153" s="74"/>
    </row>
    <row r="154" customFormat="false" ht="13.8" hidden="false" customHeight="false" outlineLevel="0" collapsed="false">
      <c r="F154" s="74"/>
      <c r="J154" s="74"/>
      <c r="K154" s="74"/>
      <c r="O154" s="74"/>
    </row>
    <row r="155" customFormat="false" ht="13.8" hidden="false" customHeight="false" outlineLevel="0" collapsed="false">
      <c r="D155" s="111"/>
      <c r="E155" s="111"/>
      <c r="F155" s="111"/>
      <c r="G155" s="111"/>
      <c r="H155" s="111"/>
      <c r="I155" s="111"/>
      <c r="J155" s="10"/>
    </row>
    <row r="156" customFormat="false" ht="13.8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3.8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1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4.55"/>
    <col collapsed="false" customWidth="true" hidden="false" outlineLevel="0" max="5" min="5" style="35" width="10.87"/>
    <col collapsed="false" customWidth="true" hidden="false" outlineLevel="0" max="6" min="6" style="35" width="13.55"/>
    <col collapsed="false" customWidth="true" hidden="false" outlineLevel="0" max="8" min="7" style="35" width="8.33"/>
    <col collapsed="false" customWidth="true" hidden="false" outlineLevel="0" max="9" min="9" style="75" width="14.99"/>
    <col collapsed="false" customWidth="true" hidden="false" outlineLevel="0" max="10" min="10" style="35" width="13.33"/>
    <col collapsed="false" customWidth="true" hidden="false" outlineLevel="0" max="11" min="11" style="35" width="8.3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9.66"/>
    <col collapsed="false" customWidth="true" hidden="false" outlineLevel="0" max="15" min="15" style="75" width="8.55"/>
    <col collapsed="false" customWidth="true" hidden="false" outlineLevel="0" max="16" min="16" style="75" width="8.1"/>
    <col collapsed="false" customWidth="true" hidden="false" outlineLevel="0" max="17" min="17" style="75" width="8.33"/>
    <col collapsed="false" customWidth="true" hidden="false" outlineLevel="0" max="18" min="18" style="74" width="7.99"/>
    <col collapsed="false" customWidth="true" hidden="false" outlineLevel="0" max="19" min="19" style="75" width="12.1"/>
    <col collapsed="false" customWidth="true" hidden="false" outlineLevel="0" max="20" min="20" style="35" width="8.87"/>
    <col collapsed="false" customWidth="true" hidden="false" outlineLevel="0" max="21" min="21" style="88" width="9.1"/>
    <col collapsed="false" customWidth="false" hidden="false" outlineLevel="0" max="257" min="22" style="35" width="11.43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3.8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175</v>
      </c>
      <c r="E3" s="111"/>
      <c r="F3" s="111"/>
      <c r="G3" s="111"/>
      <c r="H3" s="111"/>
      <c r="I3" s="111"/>
      <c r="J3" s="111"/>
      <c r="K3" s="111"/>
    </row>
    <row r="4" customFormat="false" ht="13.8" hidden="false" customHeight="false" outlineLevel="0" collapsed="false">
      <c r="D4" s="83" t="s">
        <v>176</v>
      </c>
      <c r="F4" s="75"/>
      <c r="G4" s="75"/>
      <c r="H4" s="74"/>
    </row>
    <row r="5" customFormat="false" ht="13.8" hidden="false" customHeight="false" outlineLevel="0" collapsed="false">
      <c r="F5" s="75"/>
      <c r="G5" s="75"/>
      <c r="H5" s="74"/>
    </row>
    <row r="6" customFormat="false" ht="13.8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3</v>
      </c>
      <c r="E7" s="120" t="s">
        <v>97</v>
      </c>
      <c r="F7" s="120" t="s">
        <v>98</v>
      </c>
      <c r="G7" s="120" t="s">
        <v>99</v>
      </c>
      <c r="H7" s="120" t="s">
        <v>177</v>
      </c>
      <c r="I7" s="120" t="s">
        <v>101</v>
      </c>
      <c r="J7" s="120" t="s">
        <v>98</v>
      </c>
      <c r="K7" s="120" t="s">
        <v>99</v>
      </c>
      <c r="L7" s="120" t="s">
        <v>177</v>
      </c>
      <c r="M7" s="120" t="s">
        <v>102</v>
      </c>
      <c r="N7" s="120" t="s">
        <v>99</v>
      </c>
      <c r="O7" s="120" t="s">
        <v>177</v>
      </c>
      <c r="P7" s="120" t="s">
        <v>103</v>
      </c>
      <c r="Q7" s="120" t="s">
        <v>99</v>
      </c>
      <c r="R7" s="120" t="s">
        <v>177</v>
      </c>
      <c r="S7" s="120" t="s">
        <v>104</v>
      </c>
      <c r="T7" s="120" t="s">
        <v>99</v>
      </c>
      <c r="U7" s="120" t="s">
        <v>177</v>
      </c>
    </row>
    <row r="8" customFormat="false" ht="13.8" hidden="false" customHeight="false" outlineLevel="0" collapsed="false">
      <c r="D8" s="121" t="s">
        <v>48</v>
      </c>
      <c r="E8" s="122" t="n">
        <v>2176.9309542628</v>
      </c>
      <c r="F8" s="123" t="n">
        <v>0.537211783464653</v>
      </c>
      <c r="G8" s="124" t="s">
        <v>105</v>
      </c>
      <c r="H8" s="123" t="n">
        <v>0.517445087561678</v>
      </c>
      <c r="I8" s="122" t="n">
        <v>651.540796394091</v>
      </c>
      <c r="J8" s="123" t="n">
        <v>0.345026933991932</v>
      </c>
      <c r="K8" s="124" t="s">
        <v>105</v>
      </c>
      <c r="L8" s="123" t="n">
        <v>0.48805933229574</v>
      </c>
      <c r="M8" s="122" t="n">
        <v>299.293275755147</v>
      </c>
      <c r="N8" s="125" t="s">
        <v>106</v>
      </c>
      <c r="O8" s="126" t="n">
        <v>-0.0193652841258045</v>
      </c>
      <c r="P8" s="127" t="n">
        <v>52.0117815844715</v>
      </c>
      <c r="Q8" s="125" t="s">
        <v>111</v>
      </c>
      <c r="R8" s="123" t="n">
        <v>0.128746867745215</v>
      </c>
      <c r="S8" s="128" t="n">
        <v>5.75433616456822</v>
      </c>
      <c r="T8" s="125" t="s">
        <v>106</v>
      </c>
      <c r="U8" s="126" t="n">
        <v>-0.131218217390839</v>
      </c>
    </row>
    <row r="9" customFormat="false" ht="13.8" hidden="false" customHeight="false" outlineLevel="0" collapsed="false">
      <c r="D9" s="121" t="s">
        <v>51</v>
      </c>
      <c r="E9" s="122" t="n">
        <v>337.775130746466</v>
      </c>
      <c r="F9" s="123" t="n">
        <v>0.0833544031532063</v>
      </c>
      <c r="G9" s="125" t="s">
        <v>109</v>
      </c>
      <c r="H9" s="126" t="n">
        <v>-0.0464384201392906</v>
      </c>
      <c r="I9" s="122" t="n">
        <v>239.357033989961</v>
      </c>
      <c r="J9" s="123" t="n">
        <v>0.126752805079924</v>
      </c>
      <c r="K9" s="125" t="s">
        <v>109</v>
      </c>
      <c r="L9" s="126" t="n">
        <v>-0.199889121875046</v>
      </c>
      <c r="M9" s="122" t="n">
        <v>708.628351237682</v>
      </c>
      <c r="N9" s="125" t="s">
        <v>110</v>
      </c>
      <c r="O9" s="126" t="n">
        <v>-0.160923746275695</v>
      </c>
      <c r="P9" s="122" t="n">
        <v>100.193175170549</v>
      </c>
      <c r="Q9" s="124" t="s">
        <v>105</v>
      </c>
      <c r="R9" s="126" t="n">
        <v>-0.162311544256905</v>
      </c>
      <c r="S9" s="128" t="n">
        <v>7.07262096476584</v>
      </c>
      <c r="T9" s="125" t="s">
        <v>111</v>
      </c>
      <c r="U9" s="123" t="n">
        <v>0.00165669942291236</v>
      </c>
    </row>
    <row r="10" customFormat="false" ht="13.8" hidden="false" customHeight="false" outlineLevel="0" collapsed="false">
      <c r="D10" s="121" t="s">
        <v>49</v>
      </c>
      <c r="E10" s="122" t="n">
        <v>316.26874527888</v>
      </c>
      <c r="F10" s="123" t="n">
        <v>0.0780471683645712</v>
      </c>
      <c r="G10" s="125" t="s">
        <v>112</v>
      </c>
      <c r="H10" s="123" t="n">
        <v>0.0413158212525953</v>
      </c>
      <c r="I10" s="122" t="n">
        <v>31.7665738321643</v>
      </c>
      <c r="J10" s="123" t="n">
        <v>0.0168221600756225</v>
      </c>
      <c r="K10" s="125" t="s">
        <v>113</v>
      </c>
      <c r="L10" s="126" t="n">
        <v>-0.23819321515988</v>
      </c>
      <c r="M10" s="122" t="n">
        <v>100.441710748728</v>
      </c>
      <c r="N10" s="125" t="s">
        <v>113</v>
      </c>
      <c r="O10" s="126" t="n">
        <v>-0.268419081615657</v>
      </c>
      <c r="P10" s="127" t="n">
        <v>21.571498263334</v>
      </c>
      <c r="Q10" s="125" t="s">
        <v>113</v>
      </c>
      <c r="R10" s="123" t="n">
        <v>0.0392242948613943</v>
      </c>
      <c r="S10" s="128" t="n">
        <v>4.65622320353393</v>
      </c>
      <c r="T10" s="125" t="s">
        <v>113</v>
      </c>
      <c r="U10" s="126" t="n">
        <v>-0.296031740210695</v>
      </c>
    </row>
    <row r="11" customFormat="false" ht="13.8" hidden="false" customHeight="false" outlineLevel="0" collapsed="false">
      <c r="D11" s="121" t="s">
        <v>50</v>
      </c>
      <c r="E11" s="122" t="n">
        <v>314.614585999852</v>
      </c>
      <c r="F11" s="123" t="n">
        <v>0.0776389634765471</v>
      </c>
      <c r="G11" s="125" t="s">
        <v>114</v>
      </c>
      <c r="H11" s="123" t="n">
        <v>0.161879317965155</v>
      </c>
      <c r="I11" s="122" t="n">
        <v>53.0017702305218</v>
      </c>
      <c r="J11" s="123" t="n">
        <v>0.0280673725728153</v>
      </c>
      <c r="K11" s="125" t="s">
        <v>117</v>
      </c>
      <c r="L11" s="126" t="n">
        <v>-0.091972584177463</v>
      </c>
      <c r="M11" s="122" t="n">
        <v>168.465711982428</v>
      </c>
      <c r="N11" s="125" t="s">
        <v>108</v>
      </c>
      <c r="O11" s="126" t="n">
        <v>-0.218483880569627</v>
      </c>
      <c r="P11" s="127" t="n">
        <v>33.0026285152604</v>
      </c>
      <c r="Q11" s="125" t="s">
        <v>108</v>
      </c>
      <c r="R11" s="126" t="n">
        <v>-0.169787020926218</v>
      </c>
      <c r="S11" s="128" t="n">
        <v>5.1046149825469</v>
      </c>
      <c r="T11" s="125" t="s">
        <v>108</v>
      </c>
      <c r="U11" s="126" t="n">
        <v>-0.05865586406242</v>
      </c>
    </row>
    <row r="12" customFormat="false" ht="13.8" hidden="false" customHeight="false" outlineLevel="0" collapsed="false">
      <c r="D12" s="121" t="s">
        <v>52</v>
      </c>
      <c r="E12" s="122" t="n">
        <v>169.57534523398</v>
      </c>
      <c r="F12" s="123" t="n">
        <v>0.0418469283402837</v>
      </c>
      <c r="G12" s="125" t="s">
        <v>115</v>
      </c>
      <c r="H12" s="123" t="n">
        <v>0.179456489655538</v>
      </c>
      <c r="I12" s="122" t="n">
        <v>182.424837545106</v>
      </c>
      <c r="J12" s="123" t="n">
        <v>0.0966040541597848</v>
      </c>
      <c r="K12" s="125" t="s">
        <v>112</v>
      </c>
      <c r="L12" s="123" t="n">
        <v>0.0556798235337159</v>
      </c>
      <c r="M12" s="122" t="n">
        <v>1075.7745313353</v>
      </c>
      <c r="N12" s="125" t="s">
        <v>115</v>
      </c>
      <c r="O12" s="126" t="n">
        <v>-0.104943817094916</v>
      </c>
      <c r="P12" s="127" t="n">
        <v>83.8901370825441</v>
      </c>
      <c r="Q12" s="125" t="s">
        <v>112</v>
      </c>
      <c r="R12" s="123" t="n">
        <v>-0.0505085766639211</v>
      </c>
      <c r="S12" s="128" t="n">
        <v>12.8236115561092</v>
      </c>
      <c r="T12" s="125" t="s">
        <v>116</v>
      </c>
      <c r="U12" s="126" t="n">
        <v>-0.0573309448543878</v>
      </c>
    </row>
    <row r="13" customFormat="false" ht="13.8" hidden="false" customHeight="false" outlineLevel="0" collapsed="false">
      <c r="D13" s="121" t="s">
        <v>55</v>
      </c>
      <c r="E13" s="122" t="n">
        <v>82.3430544780444</v>
      </c>
      <c r="F13" s="123" t="n">
        <v>0.020320193925056</v>
      </c>
      <c r="G13" s="125" t="s">
        <v>107</v>
      </c>
      <c r="H13" s="123" t="n">
        <v>0.116636725977178</v>
      </c>
      <c r="I13" s="122" t="n">
        <v>54.0130216904092</v>
      </c>
      <c r="J13" s="123" t="n">
        <v>0.0286028862238881</v>
      </c>
      <c r="K13" s="125" t="s">
        <v>116</v>
      </c>
      <c r="L13" s="126" t="n">
        <v>-0.126328433134522</v>
      </c>
      <c r="M13" s="122" t="n">
        <v>655.951154991597</v>
      </c>
      <c r="N13" s="125" t="s">
        <v>111</v>
      </c>
      <c r="O13" s="126" t="n">
        <v>-0.217586573555584</v>
      </c>
      <c r="P13" s="127" t="n">
        <v>38.2275818917156</v>
      </c>
      <c r="Q13" s="125" t="s">
        <v>106</v>
      </c>
      <c r="R13" s="126" t="n">
        <v>-0.296320488255178</v>
      </c>
      <c r="S13" s="128" t="n">
        <v>17.1591066588952</v>
      </c>
      <c r="T13" s="125" t="s">
        <v>115</v>
      </c>
      <c r="U13" s="123" t="n">
        <v>0.111888883199638</v>
      </c>
    </row>
    <row r="14" customFormat="false" ht="13.8" hidden="false" customHeight="false" outlineLevel="0" collapsed="false">
      <c r="D14" s="121" t="s">
        <v>59</v>
      </c>
      <c r="E14" s="122" t="n">
        <v>59.8384844020523</v>
      </c>
      <c r="F14" s="123" t="n">
        <v>0.0147666322914382</v>
      </c>
      <c r="G14" s="125" t="s">
        <v>116</v>
      </c>
      <c r="H14" s="123" t="n">
        <v>0.0694230227631343</v>
      </c>
      <c r="I14" s="122" t="n">
        <v>72.0480806992835</v>
      </c>
      <c r="J14" s="123" t="n">
        <v>0.0381534487498786</v>
      </c>
      <c r="K14" s="125" t="s">
        <v>114</v>
      </c>
      <c r="L14" s="123" t="n">
        <v>0.00912500305849662</v>
      </c>
      <c r="M14" s="122" t="n">
        <v>1204.04253916586</v>
      </c>
      <c r="N14" s="124" t="s">
        <v>105</v>
      </c>
      <c r="O14" s="126" t="n">
        <v>-0.0563836932824223</v>
      </c>
      <c r="P14" s="127" t="n">
        <v>63.7486140459275</v>
      </c>
      <c r="Q14" s="125" t="s">
        <v>107</v>
      </c>
      <c r="R14" s="126" t="n">
        <v>-0.0692019738859414</v>
      </c>
      <c r="S14" s="128" t="n">
        <v>18.8873524104917</v>
      </c>
      <c r="T14" s="125" t="s">
        <v>114</v>
      </c>
      <c r="U14" s="123" t="n">
        <v>0.0137712803894028</v>
      </c>
    </row>
    <row r="15" customFormat="false" ht="13.8" hidden="false" customHeight="false" outlineLevel="0" collapsed="false">
      <c r="D15" s="121" t="s">
        <v>60</v>
      </c>
      <c r="E15" s="122" t="n">
        <v>53.9031565608044</v>
      </c>
      <c r="F15" s="123" t="n">
        <v>0.0133019427252393</v>
      </c>
      <c r="G15" s="125" t="s">
        <v>117</v>
      </c>
      <c r="H15" s="123" t="n">
        <v>0.136099360222436</v>
      </c>
      <c r="I15" s="122" t="n">
        <v>60.9127197134041</v>
      </c>
      <c r="J15" s="123" t="n">
        <v>0.0322566584320434</v>
      </c>
      <c r="K15" s="125" t="s">
        <v>115</v>
      </c>
      <c r="L15" s="123" t="n">
        <v>0.150509270861701</v>
      </c>
      <c r="M15" s="122" t="n">
        <v>1130.03993828622</v>
      </c>
      <c r="N15" s="125" t="s">
        <v>112</v>
      </c>
      <c r="O15" s="123" t="n">
        <v>0.0126836711152123</v>
      </c>
      <c r="P15" s="127" t="n">
        <v>56.3618296184851</v>
      </c>
      <c r="Q15" s="125" t="s">
        <v>110</v>
      </c>
      <c r="R15" s="126" t="n">
        <v>-0.0299918911663909</v>
      </c>
      <c r="S15" s="128" t="n">
        <v>20.0497383767613</v>
      </c>
      <c r="T15" s="125" t="s">
        <v>109</v>
      </c>
      <c r="U15" s="123" t="n">
        <v>0.0439950572505206</v>
      </c>
    </row>
    <row r="16" customFormat="false" ht="13.8" hidden="false" customHeight="false" outlineLevel="0" collapsed="false">
      <c r="D16" s="121" t="s">
        <v>58</v>
      </c>
      <c r="E16" s="122" t="n">
        <v>49.3673521936113</v>
      </c>
      <c r="F16" s="123" t="n">
        <v>0.0121826203375562</v>
      </c>
      <c r="G16" s="125" t="s">
        <v>110</v>
      </c>
      <c r="H16" s="123" t="n">
        <v>0.0533618470626074</v>
      </c>
      <c r="I16" s="122" t="n">
        <v>54.5839654780435</v>
      </c>
      <c r="J16" s="123" t="n">
        <v>0.0289052325782828</v>
      </c>
      <c r="K16" s="125" t="s">
        <v>107</v>
      </c>
      <c r="L16" s="126" t="n">
        <v>-0.00614882829212515</v>
      </c>
      <c r="M16" s="122" t="n">
        <v>1105.66929463775</v>
      </c>
      <c r="N16" s="129" t="s">
        <v>114</v>
      </c>
      <c r="O16" s="126" t="n">
        <v>-0.0564959472575195</v>
      </c>
      <c r="P16" s="127" t="n">
        <v>58.2295768035246</v>
      </c>
      <c r="Q16" s="125" t="s">
        <v>116</v>
      </c>
      <c r="R16" s="126" t="n">
        <v>-0.016382271507474</v>
      </c>
      <c r="S16" s="130" t="n">
        <v>18.9881045910473</v>
      </c>
      <c r="T16" s="129" t="s">
        <v>112</v>
      </c>
      <c r="U16" s="126" t="n">
        <v>-0.0407817738416766</v>
      </c>
    </row>
    <row r="17" customFormat="false" ht="13.8" hidden="false" customHeight="false" outlineLevel="0" collapsed="false">
      <c r="D17" s="121" t="s">
        <v>63</v>
      </c>
      <c r="E17" s="122" t="n">
        <v>40.6166577665648</v>
      </c>
      <c r="F17" s="123" t="n">
        <v>0.0100231691383794</v>
      </c>
      <c r="G17" s="125" t="s">
        <v>111</v>
      </c>
      <c r="H17" s="123" t="n">
        <v>0.0949366070211846</v>
      </c>
      <c r="I17" s="122" t="n">
        <v>35.0862001102072</v>
      </c>
      <c r="J17" s="123" t="n">
        <v>0.0185800860306066</v>
      </c>
      <c r="K17" s="125" t="s">
        <v>106</v>
      </c>
      <c r="L17" s="126" t="n">
        <v>-0.0256566460286853</v>
      </c>
      <c r="M17" s="122" t="n">
        <v>863.837697130505</v>
      </c>
      <c r="N17" s="125" t="s">
        <v>117</v>
      </c>
      <c r="O17" s="126" t="n">
        <v>-0.110137200890514</v>
      </c>
      <c r="P17" s="122" t="n">
        <v>80.7026812041055</v>
      </c>
      <c r="Q17" s="129" t="s">
        <v>114</v>
      </c>
      <c r="R17" s="126" t="n">
        <v>-0.0882239619987988</v>
      </c>
      <c r="S17" s="128" t="n">
        <v>10.703952882876</v>
      </c>
      <c r="T17" s="125" t="s">
        <v>110</v>
      </c>
      <c r="U17" s="126" t="n">
        <v>-0.0240335762055707</v>
      </c>
    </row>
    <row r="18" customFormat="false" ht="13.8" hidden="false" customHeight="false" outlineLevel="0" collapsed="false">
      <c r="D18" s="121" t="s">
        <v>61</v>
      </c>
      <c r="E18" s="122" t="n">
        <v>36.4648694917665</v>
      </c>
      <c r="F18" s="123" t="n">
        <v>0.00899861225966696</v>
      </c>
      <c r="G18" s="125" t="s">
        <v>106</v>
      </c>
      <c r="H18" s="123" t="n">
        <v>0.176133607130237</v>
      </c>
      <c r="I18" s="122" t="n">
        <v>38.8492259526976</v>
      </c>
      <c r="J18" s="123" t="n">
        <v>0.0205728166104145</v>
      </c>
      <c r="K18" s="125" t="s">
        <v>111</v>
      </c>
      <c r="L18" s="123" t="n">
        <v>0.116566442645427</v>
      </c>
      <c r="M18" s="122" t="n">
        <v>1065.38776894483</v>
      </c>
      <c r="N18" s="125" t="s">
        <v>107</v>
      </c>
      <c r="O18" s="126" t="n">
        <v>-0.0506465967162975</v>
      </c>
      <c r="P18" s="127" t="n">
        <v>95.7949470047516</v>
      </c>
      <c r="Q18" s="125" t="s">
        <v>109</v>
      </c>
      <c r="R18" s="123" t="n">
        <v>0.0512997823841728</v>
      </c>
      <c r="S18" s="131" t="n">
        <v>11.1215445308612</v>
      </c>
      <c r="T18" s="132" t="s">
        <v>117</v>
      </c>
      <c r="U18" s="126" t="n">
        <v>-0.0969717494559663</v>
      </c>
    </row>
    <row r="19" customFormat="false" ht="13.8" hidden="false" customHeight="false" outlineLevel="0" collapsed="false">
      <c r="D19" s="121" t="s">
        <v>54</v>
      </c>
      <c r="E19" s="122" t="n">
        <v>34.4721023549008</v>
      </c>
      <c r="F19" s="123" t="n">
        <v>0.00850684747239657</v>
      </c>
      <c r="G19" s="125" t="s">
        <v>108</v>
      </c>
      <c r="H19" s="123" t="n">
        <v>0.135177085538731</v>
      </c>
      <c r="I19" s="122" t="n">
        <v>41.2799174618042</v>
      </c>
      <c r="J19" s="123" t="n">
        <v>0.0218600023760776</v>
      </c>
      <c r="K19" s="125" t="s">
        <v>110</v>
      </c>
      <c r="L19" s="123" t="n">
        <v>0.158363276549637</v>
      </c>
      <c r="M19" s="122" t="n">
        <v>1197.48766805154</v>
      </c>
      <c r="N19" s="125" t="s">
        <v>109</v>
      </c>
      <c r="O19" s="123" t="n">
        <v>0.0204251753372047</v>
      </c>
      <c r="P19" s="127" t="n">
        <v>57.8475151585833</v>
      </c>
      <c r="Q19" s="125" t="s">
        <v>117</v>
      </c>
      <c r="R19" s="123" t="n">
        <v>0.00921034708174995</v>
      </c>
      <c r="S19" s="128" t="n">
        <v>20.7007624228758</v>
      </c>
      <c r="T19" s="124" t="s">
        <v>105</v>
      </c>
      <c r="U19" s="123" t="n">
        <v>0.0111124784717906</v>
      </c>
    </row>
    <row r="20" customFormat="false" ht="14.4" hidden="false" customHeight="false" outlineLevel="0" collapsed="false">
      <c r="D20" s="133" t="s">
        <v>53</v>
      </c>
      <c r="E20" s="134" t="n">
        <v>30.8714107173923</v>
      </c>
      <c r="F20" s="135" t="n">
        <v>0.00761828737704562</v>
      </c>
      <c r="G20" s="136" t="s">
        <v>113</v>
      </c>
      <c r="H20" s="137" t="n">
        <v>-0.0356398212300111</v>
      </c>
      <c r="I20" s="134" t="n">
        <v>32.2044184188901</v>
      </c>
      <c r="J20" s="135" t="n">
        <v>0.0170540230321082</v>
      </c>
      <c r="K20" s="136" t="s">
        <v>108</v>
      </c>
      <c r="L20" s="137" t="n">
        <v>-0.126321844991901</v>
      </c>
      <c r="M20" s="138" t="n">
        <v>1043.17935819975</v>
      </c>
      <c r="N20" s="139" t="s">
        <v>116</v>
      </c>
      <c r="O20" s="137" t="n">
        <v>-0.0940333557504952</v>
      </c>
      <c r="P20" s="140" t="n">
        <v>76.4466330462695</v>
      </c>
      <c r="Q20" s="136" t="s">
        <v>115</v>
      </c>
      <c r="R20" s="137" t="n">
        <v>-0.129704785103066</v>
      </c>
      <c r="S20" s="141" t="n">
        <v>13.6458509241128</v>
      </c>
      <c r="T20" s="136" t="s">
        <v>107</v>
      </c>
      <c r="U20" s="135" t="n">
        <v>0.040987734669776</v>
      </c>
    </row>
    <row r="21" customFormat="false" ht="14.4" hidden="false" customHeight="false" outlineLevel="0" collapsed="false">
      <c r="D21" s="121" t="s">
        <v>56</v>
      </c>
      <c r="E21" s="122" t="n">
        <v>169.504651514396</v>
      </c>
      <c r="F21" s="123" t="n">
        <v>0.0418294829090894</v>
      </c>
      <c r="G21" s="125"/>
      <c r="H21" s="123" t="n">
        <v>0.279262634697352</v>
      </c>
      <c r="I21" s="122" t="n">
        <v>124.7997159931</v>
      </c>
      <c r="J21" s="123" t="n">
        <v>0.0660883610212465</v>
      </c>
      <c r="K21" s="125"/>
      <c r="L21" s="123" t="n">
        <v>0.103301285788836</v>
      </c>
      <c r="M21" s="142" t="n">
        <v>736.26130538666</v>
      </c>
      <c r="N21" s="143"/>
      <c r="O21" s="126" t="n">
        <v>-0.137549041249176</v>
      </c>
      <c r="P21" s="127" t="n">
        <v>56.3110568740331</v>
      </c>
      <c r="Q21" s="125"/>
      <c r="R21" s="126" t="n">
        <v>-0.166551374852044</v>
      </c>
      <c r="S21" s="144" t="n">
        <v>13.0748976534691</v>
      </c>
      <c r="T21" s="125"/>
      <c r="U21" s="123" t="n">
        <v>0.0347979860158978</v>
      </c>
    </row>
    <row r="22" customFormat="false" ht="13.8" hidden="false" customHeight="false" outlineLevel="0" collapsed="false">
      <c r="D22" s="121" t="s">
        <v>62</v>
      </c>
      <c r="E22" s="122" t="n">
        <v>114.984741171181</v>
      </c>
      <c r="F22" s="123" t="n">
        <v>0.0283753408691412</v>
      </c>
      <c r="G22" s="125"/>
      <c r="H22" s="123" t="n">
        <v>0.144791539457728</v>
      </c>
      <c r="I22" s="122" t="n">
        <v>139.078619203945</v>
      </c>
      <c r="J22" s="123" t="n">
        <v>0.0736498310364339</v>
      </c>
      <c r="K22" s="125"/>
      <c r="L22" s="123" t="n">
        <v>0.101443234611814</v>
      </c>
      <c r="M22" s="122" t="n">
        <v>1209.53978577814</v>
      </c>
      <c r="N22" s="125"/>
      <c r="O22" s="126" t="n">
        <v>-0.0378656754106059</v>
      </c>
      <c r="P22" s="127" t="n">
        <v>64.4874850172869</v>
      </c>
      <c r="Q22" s="125"/>
      <c r="R22" s="123" t="n">
        <v>0.0342724447023008</v>
      </c>
      <c r="S22" s="128" t="n">
        <v>18.7561940964809</v>
      </c>
      <c r="T22" s="125"/>
      <c r="U22" s="126" t="n">
        <v>-0.0697476960566908</v>
      </c>
    </row>
    <row r="23" customFormat="false" ht="14.4" hidden="false" customHeight="false" outlineLevel="0" collapsed="false">
      <c r="D23" s="133" t="s">
        <v>65</v>
      </c>
      <c r="E23" s="134" t="n">
        <v>23.286615742553</v>
      </c>
      <c r="F23" s="135" t="n">
        <v>0.00574655082625224</v>
      </c>
      <c r="G23" s="136"/>
      <c r="H23" s="135" t="n">
        <v>0.078872263608742</v>
      </c>
      <c r="I23" s="134" t="n">
        <v>20.4750136099671</v>
      </c>
      <c r="J23" s="135" t="n">
        <v>0.01084265361185</v>
      </c>
      <c r="K23" s="136"/>
      <c r="L23" s="137" t="n">
        <v>-0.0672844346297199</v>
      </c>
      <c r="M23" s="134" t="n">
        <v>879.261024286663</v>
      </c>
      <c r="N23" s="136"/>
      <c r="O23" s="137" t="n">
        <v>-0.135471735782306</v>
      </c>
      <c r="P23" s="140" t="n">
        <v>69.7006174900418</v>
      </c>
      <c r="Q23" s="136"/>
      <c r="R23" s="137" t="n">
        <v>-0.0692036125396126</v>
      </c>
      <c r="S23" s="145" t="n">
        <v>12.6148240280982</v>
      </c>
      <c r="T23" s="136"/>
      <c r="U23" s="137" t="n">
        <v>-0.0711950799717881</v>
      </c>
    </row>
    <row r="24" customFormat="false" ht="14.4" hidden="false" customHeight="false" outlineLevel="0" collapsed="false">
      <c r="D24" s="146" t="s">
        <v>64</v>
      </c>
      <c r="E24" s="122" t="n">
        <v>41.4591420847648</v>
      </c>
      <c r="F24" s="123" t="n">
        <v>0.0102310730694779</v>
      </c>
      <c r="G24" s="125"/>
      <c r="H24" s="123" t="n">
        <v>0.173624042858338</v>
      </c>
      <c r="I24" s="122" t="n">
        <v>56.954712497762</v>
      </c>
      <c r="J24" s="123" t="n">
        <v>0.0301606744170917</v>
      </c>
      <c r="K24" s="125"/>
      <c r="L24" s="123" t="n">
        <v>0.167307720428878</v>
      </c>
      <c r="M24" s="122" t="n">
        <v>1373.75521136728</v>
      </c>
      <c r="N24" s="125"/>
      <c r="O24" s="126" t="n">
        <v>-0.00538189590431115</v>
      </c>
      <c r="P24" s="127" t="n">
        <v>89.3605334838457</v>
      </c>
      <c r="Q24" s="125"/>
      <c r="R24" s="126" t="n">
        <v>-0.0286091756247089</v>
      </c>
      <c r="S24" s="128" t="n">
        <v>15.3731760298367</v>
      </c>
      <c r="T24" s="125"/>
      <c r="U24" s="123" t="n">
        <v>0.0239113641364022</v>
      </c>
    </row>
    <row r="25" customFormat="false" ht="13.8" hidden="false" customHeight="false" outlineLevel="0" collapsed="false">
      <c r="D25" s="147" t="s">
        <v>66</v>
      </c>
      <c r="E25" s="148" t="n">
        <v>4052.277</v>
      </c>
      <c r="F25" s="149" t="n">
        <v>1</v>
      </c>
      <c r="G25" s="150"/>
      <c r="H25" s="149" t="n">
        <v>0.285848101964721</v>
      </c>
      <c r="I25" s="148" t="n">
        <v>1888.37662282136</v>
      </c>
      <c r="J25" s="149" t="n">
        <v>1</v>
      </c>
      <c r="K25" s="150"/>
      <c r="L25" s="149" t="n">
        <v>0.107950501387853</v>
      </c>
      <c r="M25" s="148" t="n">
        <v>466.003835083671</v>
      </c>
      <c r="N25" s="150"/>
      <c r="O25" s="149" t="n">
        <v>-0.138350401034966</v>
      </c>
      <c r="P25" s="151" t="n">
        <v>58.9944430727712</v>
      </c>
      <c r="Q25" s="150"/>
      <c r="R25" s="149" t="n">
        <v>-0.0374536879162364</v>
      </c>
      <c r="S25" s="152" t="n">
        <v>7.89911406585945</v>
      </c>
      <c r="T25" s="150"/>
      <c r="U25" s="149" t="n">
        <v>-0.104822710192826</v>
      </c>
    </row>
    <row r="26" customFormat="false" ht="13.8" hidden="false" customHeight="false" outlineLevel="0" collapsed="false">
      <c r="D26" s="153" t="s">
        <v>118</v>
      </c>
      <c r="E26" s="153"/>
      <c r="F26" s="153"/>
      <c r="G26" s="153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3.8" hidden="false" customHeight="false" outlineLevel="0" collapsed="false">
      <c r="D27" s="153" t="s">
        <v>119</v>
      </c>
      <c r="E27" s="153"/>
      <c r="F27" s="153"/>
      <c r="G27" s="153"/>
      <c r="H27" s="153"/>
      <c r="I27" s="153"/>
      <c r="J27" s="153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3.8" hidden="false" customHeight="false" outlineLevel="0" collapsed="false">
      <c r="D28" s="153" t="s">
        <v>120</v>
      </c>
      <c r="E28" s="153"/>
      <c r="F28" s="153"/>
      <c r="G28" s="153"/>
      <c r="H28" s="153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3.8" hidden="false" customHeight="false" outlineLevel="0" collapsed="false">
      <c r="D29" s="153" t="s">
        <v>121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35" width="9.1"/>
    <col collapsed="false" customWidth="true" hidden="false" outlineLevel="0" max="4" min="2" style="35" width="17.99"/>
    <col collapsed="false" customWidth="true" hidden="false" outlineLevel="0" max="5" min="5" style="35" width="16.66"/>
    <col collapsed="false" customWidth="true" hidden="false" outlineLevel="0" max="6" min="6" style="35" width="17.1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"/>
    <col collapsed="false" customWidth="true" hidden="false" outlineLevel="0" max="10" min="10" style="35" width="11.1"/>
    <col collapsed="false" customWidth="true" hidden="false" outlineLevel="0" max="11" min="11" style="35" width="11.55"/>
    <col collapsed="false" customWidth="true" hidden="false" outlineLevel="0" max="12" min="12" style="35" width="10.99"/>
    <col collapsed="false" customWidth="false" hidden="false" outlineLevel="0" max="257" min="13" style="35" width="9.1"/>
  </cols>
  <sheetData>
    <row r="3" customFormat="false" ht="18" hidden="false" customHeight="true" outlineLevel="0" collapsed="false">
      <c r="B3" s="110" t="s">
        <v>122</v>
      </c>
      <c r="C3" s="154"/>
      <c r="D3" s="154"/>
      <c r="E3" s="154"/>
      <c r="F3" s="154"/>
      <c r="G3" s="154"/>
      <c r="H3" s="110"/>
    </row>
    <row r="4" customFormat="false" ht="13.8" hidden="false" customHeight="true" outlineLevel="0" collapsed="false">
      <c r="B4" s="117" t="s">
        <v>171</v>
      </c>
      <c r="C4" s="117"/>
      <c r="D4" s="90"/>
      <c r="E4" s="90"/>
      <c r="F4" s="90"/>
      <c r="G4" s="90"/>
      <c r="H4" s="119"/>
    </row>
    <row r="5" customFormat="false" ht="13.8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3.8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3.8" hidden="false" customHeight="false" outlineLevel="0" collapsed="false">
      <c r="B7" s="179" t="s">
        <v>123</v>
      </c>
      <c r="C7" s="179" t="s">
        <v>124</v>
      </c>
      <c r="D7" s="179" t="s">
        <v>125</v>
      </c>
      <c r="E7" s="179" t="s">
        <v>126</v>
      </c>
      <c r="F7" s="179" t="s">
        <v>127</v>
      </c>
      <c r="G7" s="179" t="s">
        <v>128</v>
      </c>
      <c r="H7" s="179" t="s">
        <v>129</v>
      </c>
      <c r="I7" s="180" t="s">
        <v>130</v>
      </c>
      <c r="J7" s="180" t="s">
        <v>131</v>
      </c>
      <c r="K7" s="180" t="s">
        <v>132</v>
      </c>
      <c r="L7" s="180" t="s">
        <v>178</v>
      </c>
    </row>
    <row r="8" customFormat="false" ht="13.8" hidden="false" customHeight="false" outlineLevel="0" collapsed="false">
      <c r="B8" s="181" t="s">
        <v>133</v>
      </c>
      <c r="C8" s="181" t="s">
        <v>134</v>
      </c>
      <c r="D8" s="181" t="s">
        <v>134</v>
      </c>
      <c r="E8" s="181" t="s">
        <v>135</v>
      </c>
      <c r="F8" s="181" t="s">
        <v>136</v>
      </c>
      <c r="G8" s="158" t="s">
        <v>137</v>
      </c>
      <c r="H8" s="182" t="s">
        <v>138</v>
      </c>
      <c r="I8" s="182" t="n">
        <v>10310.65</v>
      </c>
      <c r="J8" s="182" t="n">
        <v>15604961.05</v>
      </c>
      <c r="K8" s="183" t="n">
        <v>212151.18</v>
      </c>
      <c r="L8" s="182" t="s">
        <v>179</v>
      </c>
    </row>
    <row r="9" customFormat="false" ht="13.8" hidden="false" customHeight="false" outlineLevel="0" collapsed="false">
      <c r="B9" s="181" t="s">
        <v>133</v>
      </c>
      <c r="C9" s="181" t="s">
        <v>134</v>
      </c>
      <c r="D9" s="181" t="s">
        <v>134</v>
      </c>
      <c r="E9" s="181" t="s">
        <v>135</v>
      </c>
      <c r="F9" s="181" t="s">
        <v>136</v>
      </c>
      <c r="G9" s="158" t="s">
        <v>137</v>
      </c>
      <c r="H9" s="182" t="s">
        <v>138</v>
      </c>
      <c r="I9" s="182" t="n">
        <v>3380.7</v>
      </c>
      <c r="J9" s="182" t="n">
        <v>4004778.26</v>
      </c>
      <c r="K9" s="183" t="n">
        <v>60721.52</v>
      </c>
      <c r="L9" s="182" t="s">
        <v>180</v>
      </c>
    </row>
    <row r="10" customFormat="false" ht="13.8" hidden="false" customHeight="false" outlineLevel="0" collapsed="false">
      <c r="B10" s="181" t="s">
        <v>133</v>
      </c>
      <c r="C10" s="181" t="s">
        <v>134</v>
      </c>
      <c r="D10" s="181" t="s">
        <v>134</v>
      </c>
      <c r="E10" s="181" t="s">
        <v>135</v>
      </c>
      <c r="F10" s="181" t="s">
        <v>136</v>
      </c>
      <c r="G10" s="158" t="s">
        <v>137</v>
      </c>
      <c r="H10" s="182" t="s">
        <v>138</v>
      </c>
      <c r="I10" s="182" t="n">
        <v>3205.94</v>
      </c>
      <c r="J10" s="182" t="n">
        <v>3490087.24</v>
      </c>
      <c r="K10" s="183" t="n">
        <v>41003.03</v>
      </c>
      <c r="L10" s="182" t="s">
        <v>181</v>
      </c>
    </row>
    <row r="11" customFormat="false" ht="13.8" hidden="false" customHeight="false" outlineLevel="0" collapsed="false">
      <c r="B11" s="181" t="s">
        <v>133</v>
      </c>
      <c r="C11" s="181" t="s">
        <v>134</v>
      </c>
      <c r="D11" s="181" t="s">
        <v>134</v>
      </c>
      <c r="E11" s="181" t="s">
        <v>135</v>
      </c>
      <c r="F11" s="181" t="s">
        <v>136</v>
      </c>
      <c r="G11" s="158" t="s">
        <v>137</v>
      </c>
      <c r="H11" s="182" t="s">
        <v>139</v>
      </c>
      <c r="I11" s="182" t="n">
        <v>10369.79</v>
      </c>
      <c r="J11" s="182" t="n">
        <v>7595758.81</v>
      </c>
      <c r="K11" s="183" t="n">
        <v>136247.76</v>
      </c>
      <c r="L11" s="182" t="s">
        <v>179</v>
      </c>
    </row>
    <row r="12" customFormat="false" ht="13.8" hidden="false" customHeight="false" outlineLevel="0" collapsed="false">
      <c r="B12" s="181" t="s">
        <v>133</v>
      </c>
      <c r="C12" s="181" t="s">
        <v>134</v>
      </c>
      <c r="D12" s="181" t="s">
        <v>134</v>
      </c>
      <c r="E12" s="181" t="s">
        <v>135</v>
      </c>
      <c r="F12" s="181" t="s">
        <v>136</v>
      </c>
      <c r="G12" s="158" t="s">
        <v>137</v>
      </c>
      <c r="H12" s="182" t="s">
        <v>139</v>
      </c>
      <c r="I12" s="182" t="n">
        <v>2668.18</v>
      </c>
      <c r="J12" s="182" t="n">
        <v>1604249.06</v>
      </c>
      <c r="K12" s="183" t="n">
        <v>33672.38</v>
      </c>
      <c r="L12" s="182" t="s">
        <v>180</v>
      </c>
    </row>
    <row r="13" customFormat="false" ht="13.8" hidden="false" customHeight="false" outlineLevel="0" collapsed="false">
      <c r="B13" s="181" t="s">
        <v>133</v>
      </c>
      <c r="C13" s="181" t="s">
        <v>134</v>
      </c>
      <c r="D13" s="181" t="s">
        <v>134</v>
      </c>
      <c r="E13" s="181" t="s">
        <v>135</v>
      </c>
      <c r="F13" s="181" t="s">
        <v>136</v>
      </c>
      <c r="G13" s="158" t="s">
        <v>137</v>
      </c>
      <c r="H13" s="182" t="s">
        <v>139</v>
      </c>
      <c r="I13" s="182" t="n">
        <v>2148.65</v>
      </c>
      <c r="J13" s="182" t="n">
        <v>1101146.57</v>
      </c>
      <c r="K13" s="183" t="n">
        <v>13235.49</v>
      </c>
      <c r="L13" s="182" t="s">
        <v>181</v>
      </c>
    </row>
    <row r="14" customFormat="false" ht="13.8" hidden="false" customHeight="false" outlineLevel="0" collapsed="false">
      <c r="B14" s="181" t="s">
        <v>133</v>
      </c>
      <c r="C14" s="181" t="s">
        <v>134</v>
      </c>
      <c r="D14" s="181" t="s">
        <v>134</v>
      </c>
      <c r="E14" s="181" t="s">
        <v>135</v>
      </c>
      <c r="F14" s="181" t="s">
        <v>136</v>
      </c>
      <c r="G14" s="158" t="s">
        <v>141</v>
      </c>
      <c r="H14" s="182" t="s">
        <v>138</v>
      </c>
      <c r="I14" s="182" t="n">
        <v>4021.73</v>
      </c>
      <c r="J14" s="182" t="n">
        <v>4077326.27</v>
      </c>
      <c r="K14" s="183" t="n">
        <v>115074.63</v>
      </c>
      <c r="L14" s="182" t="s">
        <v>179</v>
      </c>
    </row>
    <row r="15" customFormat="false" ht="13.8" hidden="false" customHeight="false" outlineLevel="0" collapsed="false">
      <c r="B15" s="181" t="s">
        <v>133</v>
      </c>
      <c r="C15" s="181" t="s">
        <v>134</v>
      </c>
      <c r="D15" s="181" t="s">
        <v>134</v>
      </c>
      <c r="E15" s="181" t="s">
        <v>135</v>
      </c>
      <c r="F15" s="181" t="s">
        <v>136</v>
      </c>
      <c r="G15" s="158" t="s">
        <v>141</v>
      </c>
      <c r="H15" s="182" t="s">
        <v>138</v>
      </c>
      <c r="I15" s="182" t="n">
        <v>1515.71</v>
      </c>
      <c r="J15" s="182" t="n">
        <v>1479867.3</v>
      </c>
      <c r="K15" s="183" t="n">
        <v>40472.73</v>
      </c>
      <c r="L15" s="182" t="s">
        <v>180</v>
      </c>
    </row>
    <row r="16" customFormat="false" ht="13.8" hidden="false" customHeight="false" outlineLevel="0" collapsed="false">
      <c r="B16" s="181" t="s">
        <v>133</v>
      </c>
      <c r="C16" s="181" t="s">
        <v>134</v>
      </c>
      <c r="D16" s="181" t="s">
        <v>134</v>
      </c>
      <c r="E16" s="181" t="s">
        <v>135</v>
      </c>
      <c r="F16" s="181" t="s">
        <v>136</v>
      </c>
      <c r="G16" s="158" t="s">
        <v>141</v>
      </c>
      <c r="H16" s="182" t="s">
        <v>138</v>
      </c>
      <c r="I16" s="182" t="n">
        <v>1459.93</v>
      </c>
      <c r="J16" s="182" t="n">
        <v>1285280.04</v>
      </c>
      <c r="K16" s="183" t="n">
        <v>30722.98</v>
      </c>
      <c r="L16" s="182" t="s">
        <v>181</v>
      </c>
    </row>
    <row r="17" customFormat="false" ht="13.8" hidden="false" customHeight="false" outlineLevel="0" collapsed="false">
      <c r="B17" s="181" t="s">
        <v>133</v>
      </c>
      <c r="C17" s="181" t="s">
        <v>134</v>
      </c>
      <c r="D17" s="181" t="s">
        <v>134</v>
      </c>
      <c r="E17" s="181" t="s">
        <v>135</v>
      </c>
      <c r="F17" s="181" t="s">
        <v>136</v>
      </c>
      <c r="G17" s="158" t="s">
        <v>141</v>
      </c>
      <c r="H17" s="182" t="s">
        <v>139</v>
      </c>
      <c r="I17" s="182" t="n">
        <v>692.92</v>
      </c>
      <c r="J17" s="182" t="n">
        <v>305587.05</v>
      </c>
      <c r="K17" s="183" t="n">
        <v>10428.68</v>
      </c>
      <c r="L17" s="182" t="s">
        <v>179</v>
      </c>
    </row>
    <row r="18" customFormat="false" ht="13.8" hidden="false" customHeight="false" outlineLevel="0" collapsed="false">
      <c r="B18" s="181" t="s">
        <v>133</v>
      </c>
      <c r="C18" s="181" t="s">
        <v>134</v>
      </c>
      <c r="D18" s="181" t="s">
        <v>134</v>
      </c>
      <c r="E18" s="181" t="s">
        <v>135</v>
      </c>
      <c r="F18" s="181" t="s">
        <v>136</v>
      </c>
      <c r="G18" s="158" t="s">
        <v>141</v>
      </c>
      <c r="H18" s="182" t="s">
        <v>139</v>
      </c>
      <c r="I18" s="182" t="n">
        <v>178.29</v>
      </c>
      <c r="J18" s="182" t="n">
        <v>97368.47</v>
      </c>
      <c r="K18" s="183" t="n">
        <v>2752.78</v>
      </c>
      <c r="L18" s="182" t="s">
        <v>180</v>
      </c>
    </row>
    <row r="19" customFormat="false" ht="13.8" hidden="false" customHeight="false" outlineLevel="0" collapsed="false">
      <c r="B19" s="181" t="s">
        <v>133</v>
      </c>
      <c r="C19" s="181" t="s">
        <v>134</v>
      </c>
      <c r="D19" s="181" t="s">
        <v>134</v>
      </c>
      <c r="E19" s="181" t="s">
        <v>135</v>
      </c>
      <c r="F19" s="181" t="s">
        <v>136</v>
      </c>
      <c r="G19" s="158" t="s">
        <v>141</v>
      </c>
      <c r="H19" s="182" t="s">
        <v>139</v>
      </c>
      <c r="I19" s="182" t="n">
        <v>143.58</v>
      </c>
      <c r="J19" s="182" t="n">
        <v>51779.32</v>
      </c>
      <c r="K19" s="183" t="n">
        <v>995.76</v>
      </c>
      <c r="L19" s="182" t="s">
        <v>181</v>
      </c>
    </row>
    <row r="20" customFormat="false" ht="13.8" hidden="false" customHeight="false" outlineLevel="0" collapsed="false">
      <c r="B20" s="181" t="s">
        <v>133</v>
      </c>
      <c r="C20" s="181" t="s">
        <v>134</v>
      </c>
      <c r="D20" s="181" t="s">
        <v>134</v>
      </c>
      <c r="E20" s="181" t="s">
        <v>135</v>
      </c>
      <c r="F20" s="181" t="s">
        <v>140</v>
      </c>
      <c r="G20" s="158" t="s">
        <v>140</v>
      </c>
      <c r="H20" s="182" t="s">
        <v>138</v>
      </c>
      <c r="I20" s="182" t="n">
        <v>2538.02</v>
      </c>
      <c r="J20" s="182" t="n">
        <v>3543949.4</v>
      </c>
      <c r="K20" s="183" t="n">
        <v>25766.79</v>
      </c>
      <c r="L20" s="182" t="s">
        <v>179</v>
      </c>
    </row>
    <row r="21" customFormat="false" ht="13.8" hidden="false" customHeight="false" outlineLevel="0" collapsed="false">
      <c r="B21" s="181" t="s">
        <v>133</v>
      </c>
      <c r="C21" s="181" t="s">
        <v>134</v>
      </c>
      <c r="D21" s="181" t="s">
        <v>134</v>
      </c>
      <c r="E21" s="181" t="s">
        <v>135</v>
      </c>
      <c r="F21" s="181" t="s">
        <v>140</v>
      </c>
      <c r="G21" s="158" t="s">
        <v>140</v>
      </c>
      <c r="H21" s="182" t="s">
        <v>138</v>
      </c>
      <c r="I21" s="182" t="n">
        <v>2236.87</v>
      </c>
      <c r="J21" s="182" t="n">
        <v>2637268.46</v>
      </c>
      <c r="K21" s="183" t="n">
        <v>27682.72</v>
      </c>
      <c r="L21" s="182" t="s">
        <v>180</v>
      </c>
    </row>
    <row r="22" customFormat="false" ht="13.8" hidden="false" customHeight="false" outlineLevel="0" collapsed="false">
      <c r="B22" s="181" t="s">
        <v>133</v>
      </c>
      <c r="C22" s="181" t="s">
        <v>134</v>
      </c>
      <c r="D22" s="181" t="s">
        <v>134</v>
      </c>
      <c r="E22" s="181" t="s">
        <v>135</v>
      </c>
      <c r="F22" s="181" t="s">
        <v>140</v>
      </c>
      <c r="G22" s="158" t="s">
        <v>140</v>
      </c>
      <c r="H22" s="182" t="s">
        <v>138</v>
      </c>
      <c r="I22" s="182" t="n">
        <v>2570.65</v>
      </c>
      <c r="J22" s="182" t="n">
        <v>3108688.37</v>
      </c>
      <c r="K22" s="183" t="n">
        <v>24230.18</v>
      </c>
      <c r="L22" s="182" t="s">
        <v>181</v>
      </c>
    </row>
    <row r="23" customFormat="false" ht="13.8" hidden="false" customHeight="false" outlineLevel="0" collapsed="false">
      <c r="B23" s="181" t="s">
        <v>133</v>
      </c>
      <c r="C23" s="181" t="s">
        <v>134</v>
      </c>
      <c r="D23" s="181" t="s">
        <v>134</v>
      </c>
      <c r="E23" s="181" t="s">
        <v>135</v>
      </c>
      <c r="F23" s="181" t="s">
        <v>140</v>
      </c>
      <c r="G23" s="158" t="s">
        <v>140</v>
      </c>
      <c r="H23" s="182" t="s">
        <v>139</v>
      </c>
      <c r="I23" s="182" t="n">
        <v>345.22</v>
      </c>
      <c r="J23" s="182" t="n">
        <v>251543.28</v>
      </c>
      <c r="K23" s="183" t="n">
        <v>2204.07</v>
      </c>
      <c r="L23" s="182" t="s">
        <v>179</v>
      </c>
    </row>
    <row r="24" customFormat="false" ht="13.8" hidden="false" customHeight="false" outlineLevel="0" collapsed="false">
      <c r="B24" s="181" t="s">
        <v>133</v>
      </c>
      <c r="C24" s="181" t="s">
        <v>134</v>
      </c>
      <c r="D24" s="181" t="s">
        <v>134</v>
      </c>
      <c r="E24" s="181" t="s">
        <v>135</v>
      </c>
      <c r="F24" s="181" t="s">
        <v>140</v>
      </c>
      <c r="G24" s="158" t="s">
        <v>140</v>
      </c>
      <c r="H24" s="182" t="s">
        <v>139</v>
      </c>
      <c r="I24" s="182" t="n">
        <v>88.83</v>
      </c>
      <c r="J24" s="182" t="n">
        <v>52662.9</v>
      </c>
      <c r="K24" s="183" t="n">
        <v>572.82</v>
      </c>
      <c r="L24" s="182" t="s">
        <v>180</v>
      </c>
    </row>
    <row r="25" customFormat="false" ht="13.8" hidden="false" customHeight="false" outlineLevel="0" collapsed="false">
      <c r="B25" s="181" t="s">
        <v>133</v>
      </c>
      <c r="C25" s="181" t="s">
        <v>134</v>
      </c>
      <c r="D25" s="181" t="s">
        <v>134</v>
      </c>
      <c r="E25" s="181" t="s">
        <v>135</v>
      </c>
      <c r="F25" s="181" t="s">
        <v>140</v>
      </c>
      <c r="G25" s="158" t="s">
        <v>140</v>
      </c>
      <c r="H25" s="182" t="s">
        <v>139</v>
      </c>
      <c r="I25" s="182" t="n">
        <v>71.53</v>
      </c>
      <c r="J25" s="182" t="n">
        <v>40878.34</v>
      </c>
      <c r="K25" s="183" t="n">
        <v>251.37</v>
      </c>
      <c r="L25" s="182" t="s">
        <v>181</v>
      </c>
    </row>
    <row r="26" customFormat="false" ht="13.8" hidden="false" customHeight="false" outlineLevel="0" collapsed="false">
      <c r="B26" s="181" t="s">
        <v>133</v>
      </c>
      <c r="C26" s="181" t="s">
        <v>134</v>
      </c>
      <c r="D26" s="181" t="s">
        <v>134</v>
      </c>
      <c r="E26" s="181" t="s">
        <v>135</v>
      </c>
      <c r="F26" s="181" t="s">
        <v>136</v>
      </c>
      <c r="G26" s="158" t="s">
        <v>142</v>
      </c>
      <c r="H26" s="182" t="s">
        <v>138</v>
      </c>
      <c r="I26" s="182" t="n">
        <v>563.54</v>
      </c>
      <c r="J26" s="182" t="n">
        <v>1672070.91</v>
      </c>
      <c r="K26" s="183" t="n">
        <v>61212.76</v>
      </c>
      <c r="L26" s="182" t="s">
        <v>179</v>
      </c>
    </row>
    <row r="27" customFormat="false" ht="13.8" hidden="false" customHeight="false" outlineLevel="0" collapsed="false">
      <c r="B27" s="181" t="s">
        <v>133</v>
      </c>
      <c r="C27" s="181" t="s">
        <v>134</v>
      </c>
      <c r="D27" s="181" t="s">
        <v>134</v>
      </c>
      <c r="E27" s="181" t="s">
        <v>135</v>
      </c>
      <c r="F27" s="181" t="s">
        <v>136</v>
      </c>
      <c r="G27" s="158" t="s">
        <v>142</v>
      </c>
      <c r="H27" s="182" t="s">
        <v>138</v>
      </c>
      <c r="I27" s="182" t="n">
        <v>233.7</v>
      </c>
      <c r="J27" s="182" t="n">
        <v>536831.33</v>
      </c>
      <c r="K27" s="183" t="n">
        <v>29900.17</v>
      </c>
      <c r="L27" s="182" t="s">
        <v>180</v>
      </c>
    </row>
    <row r="28" customFormat="false" ht="13.8" hidden="false" customHeight="false" outlineLevel="0" collapsed="false">
      <c r="B28" s="181" t="s">
        <v>133</v>
      </c>
      <c r="C28" s="181" t="s">
        <v>134</v>
      </c>
      <c r="D28" s="181" t="s">
        <v>134</v>
      </c>
      <c r="E28" s="181" t="s">
        <v>135</v>
      </c>
      <c r="F28" s="181" t="s">
        <v>136</v>
      </c>
      <c r="G28" s="158" t="s">
        <v>142</v>
      </c>
      <c r="H28" s="182" t="s">
        <v>138</v>
      </c>
      <c r="I28" s="182" t="n">
        <v>622.93</v>
      </c>
      <c r="J28" s="182" t="n">
        <v>2041883.05</v>
      </c>
      <c r="K28" s="183" t="n">
        <v>68092.66</v>
      </c>
      <c r="L28" s="182" t="s">
        <v>181</v>
      </c>
    </row>
    <row r="29" customFormat="false" ht="13.8" hidden="false" customHeight="false" outlineLevel="0" collapsed="false">
      <c r="B29" s="181" t="s">
        <v>143</v>
      </c>
      <c r="C29" s="181" t="s">
        <v>144</v>
      </c>
      <c r="D29" s="181" t="s">
        <v>145</v>
      </c>
      <c r="E29" s="181" t="s">
        <v>135</v>
      </c>
      <c r="F29" s="181" t="s">
        <v>136</v>
      </c>
      <c r="G29" s="158" t="s">
        <v>137</v>
      </c>
      <c r="H29" s="182" t="s">
        <v>138</v>
      </c>
      <c r="I29" s="182" t="n">
        <v>59396.31</v>
      </c>
      <c r="J29" s="182" t="n">
        <v>41956176.41</v>
      </c>
      <c r="K29" s="183" t="n">
        <v>474949.24</v>
      </c>
      <c r="L29" s="182" t="s">
        <v>179</v>
      </c>
    </row>
    <row r="30" customFormat="false" ht="13.8" hidden="false" customHeight="false" outlineLevel="0" collapsed="false">
      <c r="B30" s="181" t="s">
        <v>143</v>
      </c>
      <c r="C30" s="181" t="s">
        <v>144</v>
      </c>
      <c r="D30" s="181" t="s">
        <v>145</v>
      </c>
      <c r="E30" s="181" t="s">
        <v>135</v>
      </c>
      <c r="F30" s="181" t="s">
        <v>136</v>
      </c>
      <c r="G30" s="158" t="s">
        <v>137</v>
      </c>
      <c r="H30" s="182" t="s">
        <v>138</v>
      </c>
      <c r="I30" s="182" t="n">
        <v>50246.66</v>
      </c>
      <c r="J30" s="182" t="n">
        <v>31530005.04</v>
      </c>
      <c r="K30" s="183" t="n">
        <v>237130.36</v>
      </c>
      <c r="L30" s="182" t="s">
        <v>180</v>
      </c>
    </row>
    <row r="31" customFormat="false" ht="13.8" hidden="false" customHeight="false" outlineLevel="0" collapsed="false">
      <c r="B31" s="181" t="s">
        <v>143</v>
      </c>
      <c r="C31" s="181" t="s">
        <v>144</v>
      </c>
      <c r="D31" s="181" t="s">
        <v>145</v>
      </c>
      <c r="E31" s="181" t="s">
        <v>135</v>
      </c>
      <c r="F31" s="181" t="s">
        <v>136</v>
      </c>
      <c r="G31" s="158" t="s">
        <v>137</v>
      </c>
      <c r="H31" s="182" t="s">
        <v>138</v>
      </c>
      <c r="I31" s="182" t="n">
        <v>66965.75</v>
      </c>
      <c r="J31" s="182" t="n">
        <v>47133331.27</v>
      </c>
      <c r="K31" s="183" t="n">
        <v>328295.81</v>
      </c>
      <c r="L31" s="182" t="s">
        <v>181</v>
      </c>
    </row>
    <row r="32" customFormat="false" ht="13.8" hidden="false" customHeight="false" outlineLevel="0" collapsed="false">
      <c r="B32" s="181" t="s">
        <v>143</v>
      </c>
      <c r="C32" s="181" t="s">
        <v>144</v>
      </c>
      <c r="D32" s="181" t="s">
        <v>145</v>
      </c>
      <c r="E32" s="181" t="s">
        <v>135</v>
      </c>
      <c r="F32" s="181" t="s">
        <v>136</v>
      </c>
      <c r="G32" s="158" t="s">
        <v>137</v>
      </c>
      <c r="H32" s="182" t="s">
        <v>139</v>
      </c>
      <c r="I32" s="182" t="n">
        <v>732063.06</v>
      </c>
      <c r="J32" s="182" t="n">
        <v>191234266.67</v>
      </c>
      <c r="K32" s="183" t="n">
        <v>4594418.8</v>
      </c>
      <c r="L32" s="182" t="s">
        <v>179</v>
      </c>
    </row>
    <row r="33" customFormat="false" ht="13.8" hidden="false" customHeight="false" outlineLevel="0" collapsed="false">
      <c r="B33" s="181" t="s">
        <v>143</v>
      </c>
      <c r="C33" s="181" t="s">
        <v>144</v>
      </c>
      <c r="D33" s="181" t="s">
        <v>145</v>
      </c>
      <c r="E33" s="181" t="s">
        <v>135</v>
      </c>
      <c r="F33" s="181" t="s">
        <v>136</v>
      </c>
      <c r="G33" s="158" t="s">
        <v>137</v>
      </c>
      <c r="H33" s="182" t="s">
        <v>139</v>
      </c>
      <c r="I33" s="182" t="n">
        <v>148047</v>
      </c>
      <c r="J33" s="182" t="n">
        <v>44922887.09</v>
      </c>
      <c r="K33" s="183" t="n">
        <v>951542.45</v>
      </c>
      <c r="L33" s="182" t="s">
        <v>180</v>
      </c>
    </row>
    <row r="34" customFormat="false" ht="13.8" hidden="false" customHeight="false" outlineLevel="0" collapsed="false">
      <c r="B34" s="181" t="s">
        <v>143</v>
      </c>
      <c r="C34" s="181" t="s">
        <v>144</v>
      </c>
      <c r="D34" s="181" t="s">
        <v>145</v>
      </c>
      <c r="E34" s="181" t="s">
        <v>135</v>
      </c>
      <c r="F34" s="181" t="s">
        <v>136</v>
      </c>
      <c r="G34" s="158" t="s">
        <v>137</v>
      </c>
      <c r="H34" s="182" t="s">
        <v>139</v>
      </c>
      <c r="I34" s="182" t="n">
        <v>194386.55</v>
      </c>
      <c r="J34" s="182" t="n">
        <v>70519871.35</v>
      </c>
      <c r="K34" s="183" t="n">
        <v>1029338.72</v>
      </c>
      <c r="L34" s="182" t="s">
        <v>181</v>
      </c>
    </row>
    <row r="35" customFormat="false" ht="13.8" hidden="false" customHeight="false" outlineLevel="0" collapsed="false">
      <c r="B35" s="181" t="s">
        <v>143</v>
      </c>
      <c r="C35" s="181" t="s">
        <v>144</v>
      </c>
      <c r="D35" s="181" t="s">
        <v>145</v>
      </c>
      <c r="E35" s="181" t="s">
        <v>135</v>
      </c>
      <c r="F35" s="181" t="s">
        <v>136</v>
      </c>
      <c r="G35" s="158" t="s">
        <v>141</v>
      </c>
      <c r="H35" s="182" t="s">
        <v>138</v>
      </c>
      <c r="I35" s="182" t="n">
        <v>21636.06</v>
      </c>
      <c r="J35" s="182" t="n">
        <v>10373085.18</v>
      </c>
      <c r="K35" s="183" t="n">
        <v>241783.48</v>
      </c>
      <c r="L35" s="182" t="s">
        <v>179</v>
      </c>
    </row>
    <row r="36" customFormat="false" ht="13.8" hidden="false" customHeight="false" outlineLevel="0" collapsed="false">
      <c r="B36" s="181" t="s">
        <v>143</v>
      </c>
      <c r="C36" s="181" t="s">
        <v>144</v>
      </c>
      <c r="D36" s="181" t="s">
        <v>145</v>
      </c>
      <c r="E36" s="181" t="s">
        <v>135</v>
      </c>
      <c r="F36" s="181" t="s">
        <v>136</v>
      </c>
      <c r="G36" s="158" t="s">
        <v>141</v>
      </c>
      <c r="H36" s="182" t="s">
        <v>138</v>
      </c>
      <c r="I36" s="182" t="n">
        <v>22843.24</v>
      </c>
      <c r="J36" s="182" t="n">
        <v>9275059.85</v>
      </c>
      <c r="K36" s="183" t="n">
        <v>160355.91</v>
      </c>
      <c r="L36" s="182" t="s">
        <v>180</v>
      </c>
    </row>
    <row r="37" customFormat="false" ht="13.8" hidden="false" customHeight="false" outlineLevel="0" collapsed="false">
      <c r="B37" s="181" t="s">
        <v>143</v>
      </c>
      <c r="C37" s="181" t="s">
        <v>144</v>
      </c>
      <c r="D37" s="181" t="s">
        <v>145</v>
      </c>
      <c r="E37" s="181" t="s">
        <v>135</v>
      </c>
      <c r="F37" s="181" t="s">
        <v>136</v>
      </c>
      <c r="G37" s="158" t="s">
        <v>141</v>
      </c>
      <c r="H37" s="182" t="s">
        <v>138</v>
      </c>
      <c r="I37" s="182" t="n">
        <v>31198.82</v>
      </c>
      <c r="J37" s="182" t="n">
        <v>13453151.33</v>
      </c>
      <c r="K37" s="183" t="n">
        <v>201888.09</v>
      </c>
      <c r="L37" s="182" t="s">
        <v>181</v>
      </c>
    </row>
    <row r="38" customFormat="false" ht="13.8" hidden="false" customHeight="false" outlineLevel="0" collapsed="false">
      <c r="B38" s="181" t="s">
        <v>143</v>
      </c>
      <c r="C38" s="181" t="s">
        <v>144</v>
      </c>
      <c r="D38" s="181" t="s">
        <v>145</v>
      </c>
      <c r="E38" s="181" t="s">
        <v>135</v>
      </c>
      <c r="F38" s="181" t="s">
        <v>136</v>
      </c>
      <c r="G38" s="158" t="s">
        <v>141</v>
      </c>
      <c r="H38" s="182" t="s">
        <v>139</v>
      </c>
      <c r="I38" s="182" t="n">
        <v>197968.39</v>
      </c>
      <c r="J38" s="182" t="n">
        <v>29009988.07</v>
      </c>
      <c r="K38" s="183" t="n">
        <v>1355451.28</v>
      </c>
      <c r="L38" s="182" t="s">
        <v>179</v>
      </c>
    </row>
    <row r="39" customFormat="false" ht="13.8" hidden="false" customHeight="false" outlineLevel="0" collapsed="false">
      <c r="B39" s="181" t="s">
        <v>143</v>
      </c>
      <c r="C39" s="181" t="s">
        <v>144</v>
      </c>
      <c r="D39" s="181" t="s">
        <v>145</v>
      </c>
      <c r="E39" s="181" t="s">
        <v>135</v>
      </c>
      <c r="F39" s="181" t="s">
        <v>136</v>
      </c>
      <c r="G39" s="158" t="s">
        <v>141</v>
      </c>
      <c r="H39" s="182" t="s">
        <v>139</v>
      </c>
      <c r="I39" s="182" t="n">
        <v>151202.18</v>
      </c>
      <c r="J39" s="182" t="n">
        <v>26779087.92</v>
      </c>
      <c r="K39" s="183" t="n">
        <v>1025110.87</v>
      </c>
      <c r="L39" s="182" t="s">
        <v>180</v>
      </c>
    </row>
    <row r="40" customFormat="false" ht="13.8" hidden="false" customHeight="false" outlineLevel="0" collapsed="false">
      <c r="B40" s="181" t="s">
        <v>143</v>
      </c>
      <c r="C40" s="181" t="s">
        <v>144</v>
      </c>
      <c r="D40" s="181" t="s">
        <v>145</v>
      </c>
      <c r="E40" s="181" t="s">
        <v>135</v>
      </c>
      <c r="F40" s="181" t="s">
        <v>136</v>
      </c>
      <c r="G40" s="158" t="s">
        <v>141</v>
      </c>
      <c r="H40" s="182" t="s">
        <v>139</v>
      </c>
      <c r="I40" s="182" t="n">
        <v>178062.63</v>
      </c>
      <c r="J40" s="182" t="n">
        <v>35783948.63</v>
      </c>
      <c r="K40" s="183" t="n">
        <v>954056.35</v>
      </c>
      <c r="L40" s="182" t="s">
        <v>181</v>
      </c>
    </row>
    <row r="41" customFormat="false" ht="13.8" hidden="false" customHeight="false" outlineLevel="0" collapsed="false">
      <c r="B41" s="181" t="s">
        <v>143</v>
      </c>
      <c r="C41" s="181" t="s">
        <v>144</v>
      </c>
      <c r="D41" s="181" t="s">
        <v>145</v>
      </c>
      <c r="E41" s="181" t="s">
        <v>135</v>
      </c>
      <c r="F41" s="181" t="s">
        <v>140</v>
      </c>
      <c r="G41" s="158" t="s">
        <v>140</v>
      </c>
      <c r="H41" s="182" t="s">
        <v>138</v>
      </c>
      <c r="I41" s="182" t="n">
        <v>20723.83</v>
      </c>
      <c r="J41" s="182" t="n">
        <v>17165318.83</v>
      </c>
      <c r="K41" s="183" t="n">
        <v>85291.39</v>
      </c>
      <c r="L41" s="182" t="s">
        <v>179</v>
      </c>
    </row>
    <row r="42" customFormat="false" ht="13.8" hidden="false" customHeight="false" outlineLevel="0" collapsed="false">
      <c r="B42" s="181" t="s">
        <v>143</v>
      </c>
      <c r="C42" s="181" t="s">
        <v>144</v>
      </c>
      <c r="D42" s="181" t="s">
        <v>145</v>
      </c>
      <c r="E42" s="181" t="s">
        <v>135</v>
      </c>
      <c r="F42" s="181" t="s">
        <v>140</v>
      </c>
      <c r="G42" s="158" t="s">
        <v>140</v>
      </c>
      <c r="H42" s="182" t="s">
        <v>138</v>
      </c>
      <c r="I42" s="182" t="n">
        <v>23860.85</v>
      </c>
      <c r="J42" s="182" t="n">
        <v>16783719.92</v>
      </c>
      <c r="K42" s="183" t="n">
        <v>81219.19</v>
      </c>
      <c r="L42" s="182" t="s">
        <v>180</v>
      </c>
    </row>
    <row r="43" customFormat="false" ht="13.8" hidden="false" customHeight="false" outlineLevel="0" collapsed="false">
      <c r="B43" s="181" t="s">
        <v>143</v>
      </c>
      <c r="C43" s="181" t="s">
        <v>144</v>
      </c>
      <c r="D43" s="181" t="s">
        <v>145</v>
      </c>
      <c r="E43" s="181" t="s">
        <v>135</v>
      </c>
      <c r="F43" s="181" t="s">
        <v>140</v>
      </c>
      <c r="G43" s="158" t="s">
        <v>140</v>
      </c>
      <c r="H43" s="182" t="s">
        <v>138</v>
      </c>
      <c r="I43" s="182" t="n">
        <v>23917.01</v>
      </c>
      <c r="J43" s="182" t="n">
        <v>16606526.47</v>
      </c>
      <c r="K43" s="183" t="n">
        <v>83365.81</v>
      </c>
      <c r="L43" s="182" t="s">
        <v>181</v>
      </c>
    </row>
    <row r="44" customFormat="false" ht="13.8" hidden="false" customHeight="false" outlineLevel="0" collapsed="false">
      <c r="B44" s="181" t="s">
        <v>143</v>
      </c>
      <c r="C44" s="181" t="s">
        <v>144</v>
      </c>
      <c r="D44" s="181" t="s">
        <v>145</v>
      </c>
      <c r="E44" s="181" t="s">
        <v>135</v>
      </c>
      <c r="F44" s="181" t="s">
        <v>140</v>
      </c>
      <c r="G44" s="158" t="s">
        <v>140</v>
      </c>
      <c r="H44" s="182" t="s">
        <v>139</v>
      </c>
      <c r="I44" s="182" t="n">
        <v>27851.24</v>
      </c>
      <c r="J44" s="182" t="n">
        <v>9065508.27</v>
      </c>
      <c r="K44" s="183" t="n">
        <v>107495.72</v>
      </c>
      <c r="L44" s="182" t="s">
        <v>179</v>
      </c>
    </row>
    <row r="45" customFormat="false" ht="13.8" hidden="false" customHeight="false" outlineLevel="0" collapsed="false">
      <c r="B45" s="181" t="s">
        <v>143</v>
      </c>
      <c r="C45" s="181" t="s">
        <v>144</v>
      </c>
      <c r="D45" s="181" t="s">
        <v>145</v>
      </c>
      <c r="E45" s="181" t="s">
        <v>135</v>
      </c>
      <c r="F45" s="181" t="s">
        <v>140</v>
      </c>
      <c r="G45" s="158" t="s">
        <v>140</v>
      </c>
      <c r="H45" s="182" t="s">
        <v>139</v>
      </c>
      <c r="I45" s="182" t="n">
        <v>22497.89</v>
      </c>
      <c r="J45" s="182" t="n">
        <v>7221084.5</v>
      </c>
      <c r="K45" s="183" t="n">
        <v>104390.84</v>
      </c>
      <c r="L45" s="182" t="s">
        <v>180</v>
      </c>
    </row>
    <row r="46" customFormat="false" ht="13.8" hidden="false" customHeight="false" outlineLevel="0" collapsed="false">
      <c r="B46" s="181" t="s">
        <v>143</v>
      </c>
      <c r="C46" s="181" t="s">
        <v>144</v>
      </c>
      <c r="D46" s="181" t="s">
        <v>145</v>
      </c>
      <c r="E46" s="181" t="s">
        <v>135</v>
      </c>
      <c r="F46" s="181" t="s">
        <v>140</v>
      </c>
      <c r="G46" s="158" t="s">
        <v>140</v>
      </c>
      <c r="H46" s="182" t="s">
        <v>139</v>
      </c>
      <c r="I46" s="182" t="n">
        <v>37023.17</v>
      </c>
      <c r="J46" s="182" t="n">
        <v>12806365.45</v>
      </c>
      <c r="K46" s="183" t="n">
        <v>125736.23</v>
      </c>
      <c r="L46" s="182" t="s">
        <v>181</v>
      </c>
    </row>
    <row r="47" customFormat="false" ht="13.8" hidden="false" customHeight="false" outlineLevel="0" collapsed="false">
      <c r="B47" s="181" t="s">
        <v>143</v>
      </c>
      <c r="C47" s="181" t="s">
        <v>144</v>
      </c>
      <c r="D47" s="181" t="s">
        <v>145</v>
      </c>
      <c r="E47" s="181" t="s">
        <v>135</v>
      </c>
      <c r="F47" s="181" t="s">
        <v>136</v>
      </c>
      <c r="G47" s="158" t="s">
        <v>142</v>
      </c>
      <c r="H47" s="182" t="s">
        <v>138</v>
      </c>
      <c r="I47" s="182" t="n">
        <v>2659.11</v>
      </c>
      <c r="J47" s="182" t="n">
        <v>600601.81</v>
      </c>
      <c r="K47" s="183" t="n">
        <v>7683.65</v>
      </c>
      <c r="L47" s="182" t="s">
        <v>179</v>
      </c>
    </row>
    <row r="48" customFormat="false" ht="13.8" hidden="false" customHeight="false" outlineLevel="0" collapsed="false">
      <c r="B48" s="181" t="s">
        <v>143</v>
      </c>
      <c r="C48" s="181" t="s">
        <v>144</v>
      </c>
      <c r="D48" s="181" t="s">
        <v>145</v>
      </c>
      <c r="E48" s="181" t="s">
        <v>135</v>
      </c>
      <c r="F48" s="181" t="s">
        <v>136</v>
      </c>
      <c r="G48" s="158" t="s">
        <v>142</v>
      </c>
      <c r="H48" s="182" t="s">
        <v>138</v>
      </c>
      <c r="I48" s="182" t="n">
        <v>2592.07</v>
      </c>
      <c r="J48" s="182" t="n">
        <v>796780.27</v>
      </c>
      <c r="K48" s="183" t="n">
        <v>13010.5</v>
      </c>
      <c r="L48" s="182" t="s">
        <v>180</v>
      </c>
    </row>
    <row r="49" customFormat="false" ht="13.8" hidden="false" customHeight="false" outlineLevel="0" collapsed="false">
      <c r="B49" s="181" t="s">
        <v>143</v>
      </c>
      <c r="C49" s="181" t="s">
        <v>144</v>
      </c>
      <c r="D49" s="181" t="s">
        <v>145</v>
      </c>
      <c r="E49" s="181" t="s">
        <v>135</v>
      </c>
      <c r="F49" s="181" t="s">
        <v>136</v>
      </c>
      <c r="G49" s="158" t="s">
        <v>142</v>
      </c>
      <c r="H49" s="182" t="s">
        <v>138</v>
      </c>
      <c r="I49" s="182" t="n">
        <v>1619.25</v>
      </c>
      <c r="J49" s="182" t="n">
        <v>772829.79</v>
      </c>
      <c r="K49" s="183" t="n">
        <v>7916.33</v>
      </c>
      <c r="L49" s="182" t="s">
        <v>181</v>
      </c>
    </row>
    <row r="50" customFormat="false" ht="13.8" hidden="false" customHeight="false" outlineLevel="0" collapsed="false">
      <c r="B50" s="181" t="s">
        <v>143</v>
      </c>
      <c r="C50" s="181" t="s">
        <v>144</v>
      </c>
      <c r="D50" s="181" t="s">
        <v>145</v>
      </c>
      <c r="E50" s="181" t="s">
        <v>135</v>
      </c>
      <c r="F50" s="181" t="s">
        <v>136</v>
      </c>
      <c r="G50" s="158" t="s">
        <v>142</v>
      </c>
      <c r="H50" s="182" t="s">
        <v>139</v>
      </c>
      <c r="I50" s="182" t="n">
        <v>55757.91</v>
      </c>
      <c r="J50" s="182" t="n">
        <v>4737505.94</v>
      </c>
      <c r="K50" s="183" t="n">
        <v>82954.33</v>
      </c>
      <c r="L50" s="182" t="s">
        <v>179</v>
      </c>
    </row>
    <row r="51" customFormat="false" ht="13.8" hidden="false" customHeight="false" outlineLevel="0" collapsed="false">
      <c r="B51" s="181" t="s">
        <v>143</v>
      </c>
      <c r="C51" s="181" t="s">
        <v>144</v>
      </c>
      <c r="D51" s="181" t="s">
        <v>145</v>
      </c>
      <c r="E51" s="181" t="s">
        <v>135</v>
      </c>
      <c r="F51" s="181" t="s">
        <v>136</v>
      </c>
      <c r="G51" s="158" t="s">
        <v>142</v>
      </c>
      <c r="H51" s="182" t="s">
        <v>139</v>
      </c>
      <c r="I51" s="182" t="n">
        <v>43805.25</v>
      </c>
      <c r="J51" s="182" t="n">
        <v>3968046.49</v>
      </c>
      <c r="K51" s="183" t="n">
        <v>108321.47</v>
      </c>
      <c r="L51" s="182" t="s">
        <v>180</v>
      </c>
    </row>
    <row r="52" customFormat="false" ht="13.8" hidden="false" customHeight="false" outlineLevel="0" collapsed="false">
      <c r="B52" s="181" t="s">
        <v>143</v>
      </c>
      <c r="C52" s="181" t="s">
        <v>144</v>
      </c>
      <c r="D52" s="181" t="s">
        <v>145</v>
      </c>
      <c r="E52" s="181" t="s">
        <v>135</v>
      </c>
      <c r="F52" s="181" t="s">
        <v>136</v>
      </c>
      <c r="G52" s="158" t="s">
        <v>142</v>
      </c>
      <c r="H52" s="182" t="s">
        <v>139</v>
      </c>
      <c r="I52" s="182" t="n">
        <v>60606.72</v>
      </c>
      <c r="J52" s="182" t="n">
        <v>9045649.83</v>
      </c>
      <c r="K52" s="183" t="n">
        <v>165085.71</v>
      </c>
      <c r="L52" s="182" t="s">
        <v>181</v>
      </c>
    </row>
    <row r="53" customFormat="false" ht="13.8" hidden="false" customHeight="false" outlineLevel="0" collapsed="false">
      <c r="B53" s="181" t="s">
        <v>146</v>
      </c>
      <c r="C53" s="181" t="s">
        <v>147</v>
      </c>
      <c r="D53" s="181" t="s">
        <v>147</v>
      </c>
      <c r="E53" s="181" t="s">
        <v>135</v>
      </c>
      <c r="F53" s="181" t="s">
        <v>136</v>
      </c>
      <c r="G53" s="158" t="s">
        <v>137</v>
      </c>
      <c r="H53" s="182" t="s">
        <v>138</v>
      </c>
      <c r="I53" s="182" t="n">
        <v>5993.99</v>
      </c>
      <c r="J53" s="182" t="n">
        <v>8062423.43</v>
      </c>
      <c r="K53" s="183" t="n">
        <v>49962.15</v>
      </c>
      <c r="L53" s="182" t="s">
        <v>179</v>
      </c>
    </row>
    <row r="54" customFormat="false" ht="13.8" hidden="false" customHeight="false" outlineLevel="0" collapsed="false">
      <c r="B54" s="181" t="s">
        <v>146</v>
      </c>
      <c r="C54" s="181" t="s">
        <v>147</v>
      </c>
      <c r="D54" s="181" t="s">
        <v>147</v>
      </c>
      <c r="E54" s="181" t="s">
        <v>135</v>
      </c>
      <c r="F54" s="181" t="s">
        <v>136</v>
      </c>
      <c r="G54" s="158" t="s">
        <v>137</v>
      </c>
      <c r="H54" s="182" t="s">
        <v>138</v>
      </c>
      <c r="I54" s="182" t="n">
        <v>1762.94</v>
      </c>
      <c r="J54" s="182" t="n">
        <v>2301823.36</v>
      </c>
      <c r="K54" s="183" t="n">
        <v>25619.49</v>
      </c>
      <c r="L54" s="182" t="s">
        <v>180</v>
      </c>
    </row>
    <row r="55" customFormat="false" ht="13.8" hidden="false" customHeight="false" outlineLevel="0" collapsed="false">
      <c r="B55" s="181" t="s">
        <v>146</v>
      </c>
      <c r="C55" s="181" t="s">
        <v>147</v>
      </c>
      <c r="D55" s="181" t="s">
        <v>147</v>
      </c>
      <c r="E55" s="181" t="s">
        <v>135</v>
      </c>
      <c r="F55" s="181" t="s">
        <v>136</v>
      </c>
      <c r="G55" s="158" t="s">
        <v>137</v>
      </c>
      <c r="H55" s="182" t="s">
        <v>138</v>
      </c>
      <c r="I55" s="182" t="n">
        <v>2216.11</v>
      </c>
      <c r="J55" s="182" t="n">
        <v>2958662.74</v>
      </c>
      <c r="K55" s="183" t="n">
        <v>25252.51</v>
      </c>
      <c r="L55" s="182" t="s">
        <v>181</v>
      </c>
    </row>
    <row r="56" customFormat="false" ht="13.8" hidden="false" customHeight="false" outlineLevel="0" collapsed="false">
      <c r="B56" s="181" t="s">
        <v>146</v>
      </c>
      <c r="C56" s="181" t="s">
        <v>147</v>
      </c>
      <c r="D56" s="181" t="s">
        <v>147</v>
      </c>
      <c r="E56" s="181" t="s">
        <v>135</v>
      </c>
      <c r="F56" s="181" t="s">
        <v>136</v>
      </c>
      <c r="G56" s="158" t="s">
        <v>137</v>
      </c>
      <c r="H56" s="182" t="s">
        <v>139</v>
      </c>
      <c r="I56" s="182" t="n">
        <v>7206.29</v>
      </c>
      <c r="J56" s="182" t="n">
        <v>5894828.87</v>
      </c>
      <c r="K56" s="183" t="n">
        <v>56463.18</v>
      </c>
      <c r="L56" s="182" t="s">
        <v>179</v>
      </c>
    </row>
    <row r="57" customFormat="false" ht="13.8" hidden="false" customHeight="false" outlineLevel="0" collapsed="false">
      <c r="B57" s="181" t="s">
        <v>146</v>
      </c>
      <c r="C57" s="181" t="s">
        <v>147</v>
      </c>
      <c r="D57" s="181" t="s">
        <v>147</v>
      </c>
      <c r="E57" s="181" t="s">
        <v>135</v>
      </c>
      <c r="F57" s="181" t="s">
        <v>136</v>
      </c>
      <c r="G57" s="158" t="s">
        <v>137</v>
      </c>
      <c r="H57" s="182" t="s">
        <v>139</v>
      </c>
      <c r="I57" s="182" t="n">
        <v>1571.8</v>
      </c>
      <c r="J57" s="182" t="n">
        <v>1136628.06</v>
      </c>
      <c r="K57" s="183" t="n">
        <v>22768.04</v>
      </c>
      <c r="L57" s="182" t="s">
        <v>180</v>
      </c>
    </row>
    <row r="58" customFormat="false" ht="13.8" hidden="false" customHeight="false" outlineLevel="0" collapsed="false">
      <c r="B58" s="181" t="s">
        <v>146</v>
      </c>
      <c r="C58" s="181" t="s">
        <v>147</v>
      </c>
      <c r="D58" s="181" t="s">
        <v>147</v>
      </c>
      <c r="E58" s="181" t="s">
        <v>135</v>
      </c>
      <c r="F58" s="181" t="s">
        <v>136</v>
      </c>
      <c r="G58" s="158" t="s">
        <v>137</v>
      </c>
      <c r="H58" s="182" t="s">
        <v>139</v>
      </c>
      <c r="I58" s="182" t="n">
        <v>1329.43</v>
      </c>
      <c r="J58" s="182" t="n">
        <v>1007404.5</v>
      </c>
      <c r="K58" s="183" t="n">
        <v>8761.02</v>
      </c>
      <c r="L58" s="182" t="s">
        <v>181</v>
      </c>
    </row>
    <row r="59" customFormat="false" ht="13.8" hidden="false" customHeight="false" outlineLevel="0" collapsed="false">
      <c r="B59" s="181" t="s">
        <v>146</v>
      </c>
      <c r="C59" s="181" t="s">
        <v>147</v>
      </c>
      <c r="D59" s="181" t="s">
        <v>147</v>
      </c>
      <c r="E59" s="181" t="s">
        <v>135</v>
      </c>
      <c r="F59" s="181" t="s">
        <v>136</v>
      </c>
      <c r="G59" s="158" t="s">
        <v>141</v>
      </c>
      <c r="H59" s="182" t="s">
        <v>138</v>
      </c>
      <c r="I59" s="182" t="n">
        <v>1033.85</v>
      </c>
      <c r="J59" s="182" t="n">
        <v>1096443.02</v>
      </c>
      <c r="K59" s="183" t="n">
        <v>26023.36</v>
      </c>
      <c r="L59" s="182" t="s">
        <v>179</v>
      </c>
    </row>
    <row r="60" customFormat="false" ht="13.8" hidden="false" customHeight="false" outlineLevel="0" collapsed="false">
      <c r="B60" s="181" t="s">
        <v>146</v>
      </c>
      <c r="C60" s="181" t="s">
        <v>147</v>
      </c>
      <c r="D60" s="181" t="s">
        <v>147</v>
      </c>
      <c r="E60" s="181" t="s">
        <v>135</v>
      </c>
      <c r="F60" s="181" t="s">
        <v>136</v>
      </c>
      <c r="G60" s="158" t="s">
        <v>141</v>
      </c>
      <c r="H60" s="182" t="s">
        <v>138</v>
      </c>
      <c r="I60" s="182" t="n">
        <v>633.15</v>
      </c>
      <c r="J60" s="182" t="n">
        <v>349192.93</v>
      </c>
      <c r="K60" s="183" t="n">
        <v>14523.97</v>
      </c>
      <c r="L60" s="182" t="s">
        <v>180</v>
      </c>
    </row>
    <row r="61" customFormat="false" ht="13.8" hidden="false" customHeight="false" outlineLevel="0" collapsed="false">
      <c r="B61" s="181" t="s">
        <v>146</v>
      </c>
      <c r="C61" s="181" t="s">
        <v>147</v>
      </c>
      <c r="D61" s="181" t="s">
        <v>147</v>
      </c>
      <c r="E61" s="181" t="s">
        <v>135</v>
      </c>
      <c r="F61" s="181" t="s">
        <v>136</v>
      </c>
      <c r="G61" s="158" t="s">
        <v>141</v>
      </c>
      <c r="H61" s="182" t="s">
        <v>138</v>
      </c>
      <c r="I61" s="182" t="n">
        <v>1267.95</v>
      </c>
      <c r="J61" s="182" t="n">
        <v>807519.15</v>
      </c>
      <c r="K61" s="183" t="n">
        <v>32357.92</v>
      </c>
      <c r="L61" s="182" t="s">
        <v>181</v>
      </c>
    </row>
    <row r="62" customFormat="false" ht="13.8" hidden="false" customHeight="false" outlineLevel="0" collapsed="false">
      <c r="B62" s="181" t="s">
        <v>146</v>
      </c>
      <c r="C62" s="181" t="s">
        <v>147</v>
      </c>
      <c r="D62" s="181" t="s">
        <v>147</v>
      </c>
      <c r="E62" s="181" t="s">
        <v>135</v>
      </c>
      <c r="F62" s="181" t="s">
        <v>136</v>
      </c>
      <c r="G62" s="158" t="s">
        <v>141</v>
      </c>
      <c r="H62" s="182" t="s">
        <v>139</v>
      </c>
      <c r="I62" s="182" t="n">
        <v>241.18</v>
      </c>
      <c r="J62" s="182" t="n">
        <v>106430.78</v>
      </c>
      <c r="K62" s="183" t="n">
        <v>3520.02</v>
      </c>
      <c r="L62" s="182" t="s">
        <v>179</v>
      </c>
    </row>
    <row r="63" customFormat="false" ht="13.8" hidden="false" customHeight="false" outlineLevel="0" collapsed="false">
      <c r="B63" s="181" t="s">
        <v>146</v>
      </c>
      <c r="C63" s="181" t="s">
        <v>147</v>
      </c>
      <c r="D63" s="181" t="s">
        <v>147</v>
      </c>
      <c r="E63" s="181" t="s">
        <v>135</v>
      </c>
      <c r="F63" s="181" t="s">
        <v>136</v>
      </c>
      <c r="G63" s="158" t="s">
        <v>141</v>
      </c>
      <c r="H63" s="182" t="s">
        <v>139</v>
      </c>
      <c r="I63" s="182" t="n">
        <v>52.6</v>
      </c>
      <c r="J63" s="182" t="n">
        <v>17980.58</v>
      </c>
      <c r="K63" s="183" t="n">
        <v>1099.57</v>
      </c>
      <c r="L63" s="182" t="s">
        <v>180</v>
      </c>
    </row>
    <row r="64" customFormat="false" ht="13.8" hidden="false" customHeight="false" outlineLevel="0" collapsed="false">
      <c r="B64" s="181" t="s">
        <v>146</v>
      </c>
      <c r="C64" s="181" t="s">
        <v>147</v>
      </c>
      <c r="D64" s="181" t="s">
        <v>147</v>
      </c>
      <c r="E64" s="181" t="s">
        <v>135</v>
      </c>
      <c r="F64" s="181" t="s">
        <v>136</v>
      </c>
      <c r="G64" s="158" t="s">
        <v>141</v>
      </c>
      <c r="H64" s="182" t="s">
        <v>139</v>
      </c>
      <c r="I64" s="182" t="n">
        <v>44.49</v>
      </c>
      <c r="J64" s="182" t="n">
        <v>14760.46</v>
      </c>
      <c r="K64" s="183" t="n">
        <v>454.42</v>
      </c>
      <c r="L64" s="182" t="s">
        <v>181</v>
      </c>
    </row>
    <row r="65" customFormat="false" ht="13.8" hidden="false" customHeight="false" outlineLevel="0" collapsed="false">
      <c r="B65" s="181" t="s">
        <v>146</v>
      </c>
      <c r="C65" s="181" t="s">
        <v>147</v>
      </c>
      <c r="D65" s="181" t="s">
        <v>147</v>
      </c>
      <c r="E65" s="181" t="s">
        <v>135</v>
      </c>
      <c r="F65" s="181" t="s">
        <v>140</v>
      </c>
      <c r="G65" s="158" t="s">
        <v>140</v>
      </c>
      <c r="H65" s="182" t="s">
        <v>138</v>
      </c>
      <c r="I65" s="182" t="n">
        <v>5412.09</v>
      </c>
      <c r="J65" s="182" t="n">
        <v>10389642.86</v>
      </c>
      <c r="K65" s="183" t="n">
        <v>118563.14</v>
      </c>
      <c r="L65" s="182" t="s">
        <v>179</v>
      </c>
    </row>
    <row r="66" customFormat="false" ht="13.8" hidden="false" customHeight="false" outlineLevel="0" collapsed="false">
      <c r="B66" s="181" t="s">
        <v>146</v>
      </c>
      <c r="C66" s="181" t="s">
        <v>147</v>
      </c>
      <c r="D66" s="181" t="s">
        <v>147</v>
      </c>
      <c r="E66" s="181" t="s">
        <v>135</v>
      </c>
      <c r="F66" s="181" t="s">
        <v>140</v>
      </c>
      <c r="G66" s="158" t="s">
        <v>140</v>
      </c>
      <c r="H66" s="182" t="s">
        <v>138</v>
      </c>
      <c r="I66" s="182" t="n">
        <v>6589.99</v>
      </c>
      <c r="J66" s="182" t="n">
        <v>11974069.39</v>
      </c>
      <c r="K66" s="183" t="n">
        <v>149419.7</v>
      </c>
      <c r="L66" s="182" t="s">
        <v>180</v>
      </c>
    </row>
    <row r="67" customFormat="false" ht="13.8" hidden="false" customHeight="false" outlineLevel="0" collapsed="false">
      <c r="B67" s="181" t="s">
        <v>146</v>
      </c>
      <c r="C67" s="181" t="s">
        <v>147</v>
      </c>
      <c r="D67" s="181" t="s">
        <v>147</v>
      </c>
      <c r="E67" s="181" t="s">
        <v>135</v>
      </c>
      <c r="F67" s="181" t="s">
        <v>140</v>
      </c>
      <c r="G67" s="158" t="s">
        <v>140</v>
      </c>
      <c r="H67" s="182" t="s">
        <v>138</v>
      </c>
      <c r="I67" s="182" t="n">
        <v>5174.14</v>
      </c>
      <c r="J67" s="182" t="n">
        <v>8868437.14</v>
      </c>
      <c r="K67" s="183" t="n">
        <v>61704.52</v>
      </c>
      <c r="L67" s="182" t="s">
        <v>181</v>
      </c>
    </row>
    <row r="68" customFormat="false" ht="13.8" hidden="false" customHeight="false" outlineLevel="0" collapsed="false">
      <c r="B68" s="181" t="s">
        <v>146</v>
      </c>
      <c r="C68" s="181" t="s">
        <v>147</v>
      </c>
      <c r="D68" s="181" t="s">
        <v>147</v>
      </c>
      <c r="E68" s="181" t="s">
        <v>135</v>
      </c>
      <c r="F68" s="181" t="s">
        <v>140</v>
      </c>
      <c r="G68" s="158" t="s">
        <v>140</v>
      </c>
      <c r="H68" s="182" t="s">
        <v>139</v>
      </c>
      <c r="I68" s="182" t="n">
        <v>174.15</v>
      </c>
      <c r="J68" s="182" t="n">
        <v>161171.3</v>
      </c>
      <c r="K68" s="183" t="n">
        <v>1927.54</v>
      </c>
      <c r="L68" s="182" t="s">
        <v>179</v>
      </c>
    </row>
    <row r="69" customFormat="false" ht="13.8" hidden="false" customHeight="false" outlineLevel="0" collapsed="false">
      <c r="B69" s="181" t="s">
        <v>146</v>
      </c>
      <c r="C69" s="181" t="s">
        <v>147</v>
      </c>
      <c r="D69" s="181" t="s">
        <v>147</v>
      </c>
      <c r="E69" s="181" t="s">
        <v>135</v>
      </c>
      <c r="F69" s="181" t="s">
        <v>140</v>
      </c>
      <c r="G69" s="158" t="s">
        <v>140</v>
      </c>
      <c r="H69" s="182" t="s">
        <v>139</v>
      </c>
      <c r="I69" s="182" t="n">
        <v>37.98</v>
      </c>
      <c r="J69" s="182" t="n">
        <v>33904.83</v>
      </c>
      <c r="K69" s="183" t="n">
        <v>595.61</v>
      </c>
      <c r="L69" s="182" t="s">
        <v>180</v>
      </c>
    </row>
    <row r="70" customFormat="false" ht="13.8" hidden="false" customHeight="false" outlineLevel="0" collapsed="false">
      <c r="B70" s="181" t="s">
        <v>146</v>
      </c>
      <c r="C70" s="181" t="s">
        <v>147</v>
      </c>
      <c r="D70" s="181" t="s">
        <v>147</v>
      </c>
      <c r="E70" s="181" t="s">
        <v>135</v>
      </c>
      <c r="F70" s="181" t="s">
        <v>140</v>
      </c>
      <c r="G70" s="158" t="s">
        <v>140</v>
      </c>
      <c r="H70" s="182" t="s">
        <v>139</v>
      </c>
      <c r="I70" s="182" t="n">
        <v>32.13</v>
      </c>
      <c r="J70" s="182" t="n">
        <v>26850.03</v>
      </c>
      <c r="K70" s="183" t="n">
        <v>158.28</v>
      </c>
      <c r="L70" s="182" t="s">
        <v>181</v>
      </c>
    </row>
    <row r="71" customFormat="false" ht="13.8" hidden="false" customHeight="false" outlineLevel="0" collapsed="false">
      <c r="B71" s="181" t="s">
        <v>146</v>
      </c>
      <c r="C71" s="181" t="s">
        <v>147</v>
      </c>
      <c r="D71" s="181" t="s">
        <v>147</v>
      </c>
      <c r="E71" s="181" t="s">
        <v>135</v>
      </c>
      <c r="F71" s="181" t="s">
        <v>136</v>
      </c>
      <c r="G71" s="158" t="s">
        <v>142</v>
      </c>
      <c r="H71" s="182" t="s">
        <v>138</v>
      </c>
      <c r="I71" s="182" t="n">
        <v>442.57</v>
      </c>
      <c r="J71" s="182" t="n">
        <v>740419.48</v>
      </c>
      <c r="K71" s="183" t="n">
        <v>15139.67</v>
      </c>
      <c r="L71" s="182" t="s">
        <v>179</v>
      </c>
    </row>
    <row r="72" customFormat="false" ht="13.8" hidden="false" customHeight="false" outlineLevel="0" collapsed="false">
      <c r="B72" s="181" t="s">
        <v>146</v>
      </c>
      <c r="C72" s="181" t="s">
        <v>147</v>
      </c>
      <c r="D72" s="181" t="s">
        <v>147</v>
      </c>
      <c r="E72" s="181" t="s">
        <v>135</v>
      </c>
      <c r="F72" s="181" t="s">
        <v>136</v>
      </c>
      <c r="G72" s="158" t="s">
        <v>142</v>
      </c>
      <c r="H72" s="182" t="s">
        <v>138</v>
      </c>
      <c r="I72" s="182" t="n">
        <v>169.69</v>
      </c>
      <c r="J72" s="182" t="n">
        <v>894679.83</v>
      </c>
      <c r="K72" s="183" t="n">
        <v>19485.95</v>
      </c>
      <c r="L72" s="182" t="s">
        <v>180</v>
      </c>
    </row>
    <row r="73" customFormat="false" ht="13.8" hidden="false" customHeight="false" outlineLevel="0" collapsed="false">
      <c r="B73" s="181" t="s">
        <v>146</v>
      </c>
      <c r="C73" s="181" t="s">
        <v>147</v>
      </c>
      <c r="D73" s="181" t="s">
        <v>147</v>
      </c>
      <c r="E73" s="181" t="s">
        <v>135</v>
      </c>
      <c r="F73" s="181" t="s">
        <v>136</v>
      </c>
      <c r="G73" s="158" t="s">
        <v>142</v>
      </c>
      <c r="H73" s="182" t="s">
        <v>138</v>
      </c>
      <c r="I73" s="182" t="n">
        <v>72.63</v>
      </c>
      <c r="J73" s="182" t="n">
        <v>111439.78</v>
      </c>
      <c r="K73" s="183" t="n">
        <v>3558.63</v>
      </c>
      <c r="L73" s="182" t="s">
        <v>181</v>
      </c>
    </row>
    <row r="74" customFormat="false" ht="13.8" hidden="false" customHeight="false" outlineLevel="0" collapsed="false">
      <c r="B74" s="181" t="s">
        <v>148</v>
      </c>
      <c r="C74" s="181" t="s">
        <v>147</v>
      </c>
      <c r="D74" s="181" t="s">
        <v>147</v>
      </c>
      <c r="E74" s="181" t="s">
        <v>135</v>
      </c>
      <c r="F74" s="181" t="s">
        <v>136</v>
      </c>
      <c r="G74" s="158" t="s">
        <v>137</v>
      </c>
      <c r="H74" s="182" t="s">
        <v>138</v>
      </c>
      <c r="I74" s="182" t="n">
        <v>10241.25</v>
      </c>
      <c r="J74" s="182" t="n">
        <v>9306916.53</v>
      </c>
      <c r="K74" s="183" t="n">
        <v>75162.05</v>
      </c>
      <c r="L74" s="182" t="s">
        <v>179</v>
      </c>
    </row>
    <row r="75" customFormat="false" ht="13.8" hidden="false" customHeight="false" outlineLevel="0" collapsed="false">
      <c r="B75" s="181" t="s">
        <v>148</v>
      </c>
      <c r="C75" s="181" t="s">
        <v>147</v>
      </c>
      <c r="D75" s="181" t="s">
        <v>147</v>
      </c>
      <c r="E75" s="181" t="s">
        <v>135</v>
      </c>
      <c r="F75" s="181" t="s">
        <v>136</v>
      </c>
      <c r="G75" s="158" t="s">
        <v>137</v>
      </c>
      <c r="H75" s="182" t="s">
        <v>138</v>
      </c>
      <c r="I75" s="182" t="n">
        <v>6192.45</v>
      </c>
      <c r="J75" s="182" t="n">
        <v>5174465.07</v>
      </c>
      <c r="K75" s="183" t="n">
        <v>47616.92</v>
      </c>
      <c r="L75" s="182" t="s">
        <v>180</v>
      </c>
    </row>
    <row r="76" customFormat="false" ht="13.8" hidden="false" customHeight="false" outlineLevel="0" collapsed="false">
      <c r="B76" s="181" t="s">
        <v>148</v>
      </c>
      <c r="C76" s="181" t="s">
        <v>147</v>
      </c>
      <c r="D76" s="181" t="s">
        <v>147</v>
      </c>
      <c r="E76" s="181" t="s">
        <v>135</v>
      </c>
      <c r="F76" s="181" t="s">
        <v>136</v>
      </c>
      <c r="G76" s="158" t="s">
        <v>137</v>
      </c>
      <c r="H76" s="182" t="s">
        <v>138</v>
      </c>
      <c r="I76" s="182" t="n">
        <v>6796.01</v>
      </c>
      <c r="J76" s="182" t="n">
        <v>5991472.98</v>
      </c>
      <c r="K76" s="183" t="n">
        <v>59040.6</v>
      </c>
      <c r="L76" s="182" t="s">
        <v>181</v>
      </c>
    </row>
    <row r="77" customFormat="false" ht="13.8" hidden="false" customHeight="false" outlineLevel="0" collapsed="false">
      <c r="B77" s="181" t="s">
        <v>148</v>
      </c>
      <c r="C77" s="181" t="s">
        <v>147</v>
      </c>
      <c r="D77" s="181" t="s">
        <v>147</v>
      </c>
      <c r="E77" s="181" t="s">
        <v>135</v>
      </c>
      <c r="F77" s="181" t="s">
        <v>136</v>
      </c>
      <c r="G77" s="158" t="s">
        <v>137</v>
      </c>
      <c r="H77" s="182" t="s">
        <v>139</v>
      </c>
      <c r="I77" s="182" t="n">
        <v>3310.22</v>
      </c>
      <c r="J77" s="182" t="n">
        <v>1785810.99</v>
      </c>
      <c r="K77" s="183" t="n">
        <v>21145.61</v>
      </c>
      <c r="L77" s="182" t="s">
        <v>179</v>
      </c>
    </row>
    <row r="78" customFormat="false" ht="13.8" hidden="false" customHeight="false" outlineLevel="0" collapsed="false">
      <c r="B78" s="181" t="s">
        <v>148</v>
      </c>
      <c r="C78" s="181" t="s">
        <v>147</v>
      </c>
      <c r="D78" s="181" t="s">
        <v>147</v>
      </c>
      <c r="E78" s="181" t="s">
        <v>135</v>
      </c>
      <c r="F78" s="181" t="s">
        <v>136</v>
      </c>
      <c r="G78" s="158" t="s">
        <v>137</v>
      </c>
      <c r="H78" s="182" t="s">
        <v>139</v>
      </c>
      <c r="I78" s="182" t="n">
        <v>1302.91</v>
      </c>
      <c r="J78" s="182" t="n">
        <v>552669.31</v>
      </c>
      <c r="K78" s="183" t="n">
        <v>10365.25</v>
      </c>
      <c r="L78" s="182" t="s">
        <v>180</v>
      </c>
    </row>
    <row r="79" customFormat="false" ht="13.8" hidden="false" customHeight="false" outlineLevel="0" collapsed="false">
      <c r="B79" s="181" t="s">
        <v>148</v>
      </c>
      <c r="C79" s="181" t="s">
        <v>147</v>
      </c>
      <c r="D79" s="181" t="s">
        <v>147</v>
      </c>
      <c r="E79" s="181" t="s">
        <v>135</v>
      </c>
      <c r="F79" s="181" t="s">
        <v>136</v>
      </c>
      <c r="G79" s="158" t="s">
        <v>137</v>
      </c>
      <c r="H79" s="182" t="s">
        <v>139</v>
      </c>
      <c r="I79" s="182" t="n">
        <v>1153.52</v>
      </c>
      <c r="J79" s="182" t="n">
        <v>553748.58</v>
      </c>
      <c r="K79" s="183" t="n">
        <v>5616.85</v>
      </c>
      <c r="L79" s="182" t="s">
        <v>181</v>
      </c>
    </row>
    <row r="80" customFormat="false" ht="13.8" hidden="false" customHeight="false" outlineLevel="0" collapsed="false">
      <c r="B80" s="181" t="s">
        <v>148</v>
      </c>
      <c r="C80" s="181" t="s">
        <v>147</v>
      </c>
      <c r="D80" s="181" t="s">
        <v>147</v>
      </c>
      <c r="E80" s="181" t="s">
        <v>135</v>
      </c>
      <c r="F80" s="181" t="s">
        <v>136</v>
      </c>
      <c r="G80" s="158" t="s">
        <v>141</v>
      </c>
      <c r="H80" s="182" t="s">
        <v>138</v>
      </c>
      <c r="I80" s="182" t="n">
        <v>2271.92</v>
      </c>
      <c r="J80" s="182" t="n">
        <v>2424819.99</v>
      </c>
      <c r="K80" s="183" t="n">
        <v>62057.76</v>
      </c>
      <c r="L80" s="182" t="s">
        <v>179</v>
      </c>
    </row>
    <row r="81" customFormat="false" ht="13.8" hidden="false" customHeight="false" outlineLevel="0" collapsed="false">
      <c r="B81" s="181" t="s">
        <v>148</v>
      </c>
      <c r="C81" s="181" t="s">
        <v>147</v>
      </c>
      <c r="D81" s="181" t="s">
        <v>147</v>
      </c>
      <c r="E81" s="181" t="s">
        <v>135</v>
      </c>
      <c r="F81" s="181" t="s">
        <v>136</v>
      </c>
      <c r="G81" s="158" t="s">
        <v>141</v>
      </c>
      <c r="H81" s="182" t="s">
        <v>138</v>
      </c>
      <c r="I81" s="182" t="n">
        <v>1766.09</v>
      </c>
      <c r="J81" s="182" t="n">
        <v>1966089.46</v>
      </c>
      <c r="K81" s="183" t="n">
        <v>61054.88</v>
      </c>
      <c r="L81" s="182" t="s">
        <v>180</v>
      </c>
    </row>
    <row r="82" customFormat="false" ht="13.8" hidden="false" customHeight="false" outlineLevel="0" collapsed="false">
      <c r="B82" s="181" t="s">
        <v>148</v>
      </c>
      <c r="C82" s="181" t="s">
        <v>147</v>
      </c>
      <c r="D82" s="181" t="s">
        <v>147</v>
      </c>
      <c r="E82" s="181" t="s">
        <v>135</v>
      </c>
      <c r="F82" s="181" t="s">
        <v>136</v>
      </c>
      <c r="G82" s="158" t="s">
        <v>141</v>
      </c>
      <c r="H82" s="182" t="s">
        <v>138</v>
      </c>
      <c r="I82" s="182" t="n">
        <v>2312.31</v>
      </c>
      <c r="J82" s="182" t="n">
        <v>2135263.34</v>
      </c>
      <c r="K82" s="183" t="n">
        <v>53440.98</v>
      </c>
      <c r="L82" s="182" t="s">
        <v>181</v>
      </c>
    </row>
    <row r="83" customFormat="false" ht="13.8" hidden="false" customHeight="false" outlineLevel="0" collapsed="false">
      <c r="B83" s="181" t="s">
        <v>148</v>
      </c>
      <c r="C83" s="181" t="s">
        <v>147</v>
      </c>
      <c r="D83" s="181" t="s">
        <v>147</v>
      </c>
      <c r="E83" s="181" t="s">
        <v>135</v>
      </c>
      <c r="F83" s="181" t="s">
        <v>136</v>
      </c>
      <c r="G83" s="158" t="s">
        <v>141</v>
      </c>
      <c r="H83" s="182" t="s">
        <v>139</v>
      </c>
      <c r="I83" s="182" t="n">
        <v>110.79</v>
      </c>
      <c r="J83" s="182" t="n">
        <v>33730.96</v>
      </c>
      <c r="K83" s="183" t="n">
        <v>1160.92</v>
      </c>
      <c r="L83" s="182" t="s">
        <v>179</v>
      </c>
    </row>
    <row r="84" customFormat="false" ht="13.8" hidden="false" customHeight="false" outlineLevel="0" collapsed="false">
      <c r="B84" s="181" t="s">
        <v>148</v>
      </c>
      <c r="C84" s="181" t="s">
        <v>147</v>
      </c>
      <c r="D84" s="181" t="s">
        <v>147</v>
      </c>
      <c r="E84" s="181" t="s">
        <v>135</v>
      </c>
      <c r="F84" s="181" t="s">
        <v>136</v>
      </c>
      <c r="G84" s="158" t="s">
        <v>141</v>
      </c>
      <c r="H84" s="182" t="s">
        <v>139</v>
      </c>
      <c r="I84" s="182" t="n">
        <v>43.61</v>
      </c>
      <c r="J84" s="182" t="n">
        <v>19126.25</v>
      </c>
      <c r="K84" s="183" t="n">
        <v>907.35</v>
      </c>
      <c r="L84" s="182" t="s">
        <v>180</v>
      </c>
    </row>
    <row r="85" customFormat="false" ht="13.8" hidden="false" customHeight="false" outlineLevel="0" collapsed="false">
      <c r="B85" s="181" t="s">
        <v>148</v>
      </c>
      <c r="C85" s="181" t="s">
        <v>147</v>
      </c>
      <c r="D85" s="181" t="s">
        <v>147</v>
      </c>
      <c r="E85" s="181" t="s">
        <v>135</v>
      </c>
      <c r="F85" s="181" t="s">
        <v>136</v>
      </c>
      <c r="G85" s="158" t="s">
        <v>141</v>
      </c>
      <c r="H85" s="182" t="s">
        <v>139</v>
      </c>
      <c r="I85" s="182" t="n">
        <v>38.61</v>
      </c>
      <c r="J85" s="182" t="n">
        <v>11874.39</v>
      </c>
      <c r="K85" s="183" t="n">
        <v>270.25</v>
      </c>
      <c r="L85" s="182" t="s">
        <v>181</v>
      </c>
    </row>
    <row r="86" customFormat="false" ht="13.8" hidden="false" customHeight="false" outlineLevel="0" collapsed="false">
      <c r="B86" s="181" t="s">
        <v>148</v>
      </c>
      <c r="C86" s="181" t="s">
        <v>147</v>
      </c>
      <c r="D86" s="181" t="s">
        <v>147</v>
      </c>
      <c r="E86" s="181" t="s">
        <v>135</v>
      </c>
      <c r="F86" s="181" t="s">
        <v>140</v>
      </c>
      <c r="G86" s="158" t="s">
        <v>140</v>
      </c>
      <c r="H86" s="182" t="s">
        <v>138</v>
      </c>
      <c r="I86" s="182" t="n">
        <v>472.65</v>
      </c>
      <c r="J86" s="182" t="n">
        <v>889383.47</v>
      </c>
      <c r="K86" s="183" t="n">
        <v>5471.18</v>
      </c>
      <c r="L86" s="182" t="s">
        <v>179</v>
      </c>
    </row>
    <row r="87" customFormat="false" ht="13.8" hidden="false" customHeight="false" outlineLevel="0" collapsed="false">
      <c r="B87" s="181" t="s">
        <v>148</v>
      </c>
      <c r="C87" s="181" t="s">
        <v>147</v>
      </c>
      <c r="D87" s="181" t="s">
        <v>147</v>
      </c>
      <c r="E87" s="181" t="s">
        <v>135</v>
      </c>
      <c r="F87" s="181" t="s">
        <v>140</v>
      </c>
      <c r="G87" s="158" t="s">
        <v>140</v>
      </c>
      <c r="H87" s="182" t="s">
        <v>138</v>
      </c>
      <c r="I87" s="182" t="n">
        <v>1182.99</v>
      </c>
      <c r="J87" s="182" t="n">
        <v>1798581.61</v>
      </c>
      <c r="K87" s="183" t="n">
        <v>11039.42</v>
      </c>
      <c r="L87" s="182" t="s">
        <v>180</v>
      </c>
    </row>
    <row r="88" customFormat="false" ht="13.8" hidden="false" customHeight="false" outlineLevel="0" collapsed="false">
      <c r="B88" s="181" t="s">
        <v>148</v>
      </c>
      <c r="C88" s="181" t="s">
        <v>147</v>
      </c>
      <c r="D88" s="181" t="s">
        <v>147</v>
      </c>
      <c r="E88" s="181" t="s">
        <v>135</v>
      </c>
      <c r="F88" s="181" t="s">
        <v>140</v>
      </c>
      <c r="G88" s="158" t="s">
        <v>140</v>
      </c>
      <c r="H88" s="182" t="s">
        <v>138</v>
      </c>
      <c r="I88" s="182" t="n">
        <v>1326.73</v>
      </c>
      <c r="J88" s="182" t="n">
        <v>1427440.94</v>
      </c>
      <c r="K88" s="183" t="n">
        <v>8877.83</v>
      </c>
      <c r="L88" s="182" t="s">
        <v>181</v>
      </c>
    </row>
    <row r="89" customFormat="false" ht="13.8" hidden="false" customHeight="false" outlineLevel="0" collapsed="false">
      <c r="B89" s="181" t="s">
        <v>148</v>
      </c>
      <c r="C89" s="181" t="s">
        <v>147</v>
      </c>
      <c r="D89" s="181" t="s">
        <v>147</v>
      </c>
      <c r="E89" s="181" t="s">
        <v>135</v>
      </c>
      <c r="F89" s="181" t="s">
        <v>140</v>
      </c>
      <c r="G89" s="158" t="s">
        <v>140</v>
      </c>
      <c r="H89" s="182" t="s">
        <v>139</v>
      </c>
      <c r="I89" s="182" t="n">
        <v>79.99</v>
      </c>
      <c r="J89" s="182" t="n">
        <v>72161.49</v>
      </c>
      <c r="K89" s="183" t="n">
        <v>489.58</v>
      </c>
      <c r="L89" s="182" t="s">
        <v>179</v>
      </c>
    </row>
    <row r="90" customFormat="false" ht="13.8" hidden="false" customHeight="false" outlineLevel="0" collapsed="false">
      <c r="B90" s="181" t="s">
        <v>148</v>
      </c>
      <c r="C90" s="181" t="s">
        <v>147</v>
      </c>
      <c r="D90" s="181" t="s">
        <v>147</v>
      </c>
      <c r="E90" s="181" t="s">
        <v>135</v>
      </c>
      <c r="F90" s="181" t="s">
        <v>140</v>
      </c>
      <c r="G90" s="158" t="s">
        <v>140</v>
      </c>
      <c r="H90" s="182" t="s">
        <v>139</v>
      </c>
      <c r="I90" s="182" t="n">
        <v>31.49</v>
      </c>
      <c r="J90" s="182" t="n">
        <v>24554.64</v>
      </c>
      <c r="K90" s="183" t="n">
        <v>324.08</v>
      </c>
      <c r="L90" s="182" t="s">
        <v>180</v>
      </c>
    </row>
    <row r="91" customFormat="false" ht="13.8" hidden="false" customHeight="false" outlineLevel="0" collapsed="false">
      <c r="B91" s="181" t="s">
        <v>148</v>
      </c>
      <c r="C91" s="181" t="s">
        <v>147</v>
      </c>
      <c r="D91" s="181" t="s">
        <v>147</v>
      </c>
      <c r="E91" s="181" t="s">
        <v>135</v>
      </c>
      <c r="F91" s="181" t="s">
        <v>140</v>
      </c>
      <c r="G91" s="158" t="s">
        <v>140</v>
      </c>
      <c r="H91" s="182" t="s">
        <v>139</v>
      </c>
      <c r="I91" s="182" t="n">
        <v>27.88</v>
      </c>
      <c r="J91" s="182" t="n">
        <v>18797.11</v>
      </c>
      <c r="K91" s="183" t="n">
        <v>109.63</v>
      </c>
      <c r="L91" s="182" t="s">
        <v>181</v>
      </c>
    </row>
    <row r="92" customFormat="false" ht="13.8" hidden="false" customHeight="false" outlineLevel="0" collapsed="false">
      <c r="B92" s="181" t="s">
        <v>148</v>
      </c>
      <c r="C92" s="181" t="s">
        <v>147</v>
      </c>
      <c r="D92" s="181" t="s">
        <v>147</v>
      </c>
      <c r="E92" s="181" t="s">
        <v>135</v>
      </c>
      <c r="F92" s="181" t="s">
        <v>136</v>
      </c>
      <c r="G92" s="158" t="s">
        <v>142</v>
      </c>
      <c r="H92" s="182" t="s">
        <v>138</v>
      </c>
      <c r="I92" s="182" t="n">
        <v>847.7</v>
      </c>
      <c r="J92" s="182" t="n">
        <v>514198.35</v>
      </c>
      <c r="K92" s="183" t="n">
        <v>5938.45</v>
      </c>
      <c r="L92" s="182" t="s">
        <v>179</v>
      </c>
    </row>
    <row r="93" customFormat="false" ht="13.8" hidden="false" customHeight="false" outlineLevel="0" collapsed="false">
      <c r="B93" s="181" t="s">
        <v>148</v>
      </c>
      <c r="C93" s="181" t="s">
        <v>147</v>
      </c>
      <c r="D93" s="181" t="s">
        <v>147</v>
      </c>
      <c r="E93" s="181" t="s">
        <v>135</v>
      </c>
      <c r="F93" s="181" t="s">
        <v>136</v>
      </c>
      <c r="G93" s="158" t="s">
        <v>142</v>
      </c>
      <c r="H93" s="182" t="s">
        <v>138</v>
      </c>
      <c r="I93" s="182" t="n">
        <v>640.92</v>
      </c>
      <c r="J93" s="182" t="n">
        <v>128018.11</v>
      </c>
      <c r="K93" s="183" t="n">
        <v>777.95</v>
      </c>
      <c r="L93" s="182" t="s">
        <v>180</v>
      </c>
    </row>
    <row r="94" customFormat="false" ht="13.8" hidden="false" customHeight="false" outlineLevel="0" collapsed="false">
      <c r="B94" s="181" t="s">
        <v>148</v>
      </c>
      <c r="C94" s="181" t="s">
        <v>147</v>
      </c>
      <c r="D94" s="181" t="s">
        <v>147</v>
      </c>
      <c r="E94" s="181" t="s">
        <v>135</v>
      </c>
      <c r="F94" s="181" t="s">
        <v>136</v>
      </c>
      <c r="G94" s="158" t="s">
        <v>142</v>
      </c>
      <c r="H94" s="182" t="s">
        <v>138</v>
      </c>
      <c r="I94" s="182" t="n">
        <v>466.64</v>
      </c>
      <c r="J94" s="182" t="n">
        <v>257076.55</v>
      </c>
      <c r="K94" s="183" t="n">
        <v>3891.25</v>
      </c>
      <c r="L94" s="182" t="s">
        <v>181</v>
      </c>
    </row>
    <row r="95" customFormat="false" ht="13.8" hidden="false" customHeight="false" outlineLevel="0" collapsed="false">
      <c r="B95" s="181" t="s">
        <v>149</v>
      </c>
      <c r="C95" s="181" t="s">
        <v>144</v>
      </c>
      <c r="D95" s="181" t="s">
        <v>145</v>
      </c>
      <c r="E95" s="181" t="s">
        <v>135</v>
      </c>
      <c r="F95" s="181" t="s">
        <v>136</v>
      </c>
      <c r="G95" s="158" t="s">
        <v>137</v>
      </c>
      <c r="H95" s="182" t="s">
        <v>138</v>
      </c>
      <c r="I95" s="182" t="n">
        <v>2373.54</v>
      </c>
      <c r="J95" s="182" t="n">
        <v>1676661.68</v>
      </c>
      <c r="K95" s="183" t="n">
        <v>42839.07</v>
      </c>
      <c r="L95" s="182" t="s">
        <v>179</v>
      </c>
    </row>
    <row r="96" customFormat="false" ht="13.8" hidden="false" customHeight="false" outlineLevel="0" collapsed="false">
      <c r="B96" s="181" t="s">
        <v>149</v>
      </c>
      <c r="C96" s="181" t="s">
        <v>144</v>
      </c>
      <c r="D96" s="181" t="s">
        <v>145</v>
      </c>
      <c r="E96" s="181" t="s">
        <v>135</v>
      </c>
      <c r="F96" s="181" t="s">
        <v>136</v>
      </c>
      <c r="G96" s="158" t="s">
        <v>137</v>
      </c>
      <c r="H96" s="182" t="s">
        <v>138</v>
      </c>
      <c r="I96" s="182" t="n">
        <v>1206.57</v>
      </c>
      <c r="J96" s="182" t="n">
        <v>920873.78</v>
      </c>
      <c r="K96" s="183" t="n">
        <v>15791.34</v>
      </c>
      <c r="L96" s="182" t="s">
        <v>180</v>
      </c>
    </row>
    <row r="97" customFormat="false" ht="13.8" hidden="false" customHeight="false" outlineLevel="0" collapsed="false">
      <c r="B97" s="181" t="s">
        <v>149</v>
      </c>
      <c r="C97" s="181" t="s">
        <v>144</v>
      </c>
      <c r="D97" s="181" t="s">
        <v>145</v>
      </c>
      <c r="E97" s="181" t="s">
        <v>135</v>
      </c>
      <c r="F97" s="181" t="s">
        <v>136</v>
      </c>
      <c r="G97" s="158" t="s">
        <v>137</v>
      </c>
      <c r="H97" s="182" t="s">
        <v>138</v>
      </c>
      <c r="I97" s="182" t="n">
        <v>1531.14</v>
      </c>
      <c r="J97" s="182" t="n">
        <v>874317.66</v>
      </c>
      <c r="K97" s="183" t="n">
        <v>12648.57</v>
      </c>
      <c r="L97" s="182" t="s">
        <v>181</v>
      </c>
    </row>
    <row r="98" customFormat="false" ht="13.8" hidden="false" customHeight="false" outlineLevel="0" collapsed="false">
      <c r="B98" s="181" t="s">
        <v>149</v>
      </c>
      <c r="C98" s="181" t="s">
        <v>144</v>
      </c>
      <c r="D98" s="181" t="s">
        <v>145</v>
      </c>
      <c r="E98" s="181" t="s">
        <v>135</v>
      </c>
      <c r="F98" s="181" t="s">
        <v>136</v>
      </c>
      <c r="G98" s="158" t="s">
        <v>137</v>
      </c>
      <c r="H98" s="182" t="s">
        <v>139</v>
      </c>
      <c r="I98" s="182" t="n">
        <v>74373.62</v>
      </c>
      <c r="J98" s="182" t="n">
        <v>2493482.23</v>
      </c>
      <c r="K98" s="183" t="n">
        <v>259372.62</v>
      </c>
      <c r="L98" s="182" t="s">
        <v>179</v>
      </c>
    </row>
    <row r="99" customFormat="false" ht="13.8" hidden="false" customHeight="false" outlineLevel="0" collapsed="false">
      <c r="B99" s="181" t="s">
        <v>149</v>
      </c>
      <c r="C99" s="181" t="s">
        <v>144</v>
      </c>
      <c r="D99" s="181" t="s">
        <v>145</v>
      </c>
      <c r="E99" s="181" t="s">
        <v>135</v>
      </c>
      <c r="F99" s="181" t="s">
        <v>136</v>
      </c>
      <c r="G99" s="158" t="s">
        <v>137</v>
      </c>
      <c r="H99" s="182" t="s">
        <v>139</v>
      </c>
      <c r="I99" s="182" t="n">
        <v>38897.95</v>
      </c>
      <c r="J99" s="182" t="n">
        <v>4872584.1</v>
      </c>
      <c r="K99" s="183" t="n">
        <v>196740.01</v>
      </c>
      <c r="L99" s="182" t="s">
        <v>180</v>
      </c>
    </row>
    <row r="100" customFormat="false" ht="13.8" hidden="false" customHeight="false" outlineLevel="0" collapsed="false">
      <c r="B100" s="181" t="s">
        <v>149</v>
      </c>
      <c r="C100" s="181" t="s">
        <v>144</v>
      </c>
      <c r="D100" s="181" t="s">
        <v>145</v>
      </c>
      <c r="E100" s="181" t="s">
        <v>135</v>
      </c>
      <c r="F100" s="181" t="s">
        <v>136</v>
      </c>
      <c r="G100" s="158" t="s">
        <v>137</v>
      </c>
      <c r="H100" s="182" t="s">
        <v>139</v>
      </c>
      <c r="I100" s="182" t="n">
        <v>48507.28</v>
      </c>
      <c r="J100" s="182" t="n">
        <v>2193798.1</v>
      </c>
      <c r="K100" s="183" t="n">
        <v>222398.15</v>
      </c>
      <c r="L100" s="182" t="s">
        <v>181</v>
      </c>
    </row>
    <row r="101" customFormat="false" ht="13.8" hidden="false" customHeight="false" outlineLevel="0" collapsed="false">
      <c r="B101" s="181" t="s">
        <v>149</v>
      </c>
      <c r="C101" s="181" t="s">
        <v>144</v>
      </c>
      <c r="D101" s="181" t="s">
        <v>145</v>
      </c>
      <c r="E101" s="181" t="s">
        <v>135</v>
      </c>
      <c r="F101" s="181" t="s">
        <v>136</v>
      </c>
      <c r="G101" s="158" t="s">
        <v>141</v>
      </c>
      <c r="H101" s="182" t="s">
        <v>138</v>
      </c>
      <c r="I101" s="182" t="n">
        <v>1875.3</v>
      </c>
      <c r="J101" s="182" t="n">
        <v>992844.91</v>
      </c>
      <c r="K101" s="183" t="n">
        <v>39868.81</v>
      </c>
      <c r="L101" s="182" t="s">
        <v>179</v>
      </c>
    </row>
    <row r="102" customFormat="false" ht="13.8" hidden="false" customHeight="false" outlineLevel="0" collapsed="false">
      <c r="B102" s="181" t="s">
        <v>149</v>
      </c>
      <c r="C102" s="181" t="s">
        <v>144</v>
      </c>
      <c r="D102" s="181" t="s">
        <v>145</v>
      </c>
      <c r="E102" s="181" t="s">
        <v>135</v>
      </c>
      <c r="F102" s="181" t="s">
        <v>136</v>
      </c>
      <c r="G102" s="158" t="s">
        <v>141</v>
      </c>
      <c r="H102" s="182" t="s">
        <v>138</v>
      </c>
      <c r="I102" s="182" t="n">
        <v>1644.29</v>
      </c>
      <c r="J102" s="182" t="n">
        <v>1138157.9</v>
      </c>
      <c r="K102" s="183" t="n">
        <v>29041.61</v>
      </c>
      <c r="L102" s="182" t="s">
        <v>180</v>
      </c>
    </row>
    <row r="103" customFormat="false" ht="13.8" hidden="false" customHeight="false" outlineLevel="0" collapsed="false">
      <c r="B103" s="181" t="s">
        <v>149</v>
      </c>
      <c r="C103" s="181" t="s">
        <v>144</v>
      </c>
      <c r="D103" s="181" t="s">
        <v>145</v>
      </c>
      <c r="E103" s="181" t="s">
        <v>135</v>
      </c>
      <c r="F103" s="181" t="s">
        <v>136</v>
      </c>
      <c r="G103" s="158" t="s">
        <v>141</v>
      </c>
      <c r="H103" s="182" t="s">
        <v>138</v>
      </c>
      <c r="I103" s="182" t="n">
        <v>2208.87</v>
      </c>
      <c r="J103" s="182" t="n">
        <v>568935.67</v>
      </c>
      <c r="K103" s="183" t="n">
        <v>32400.12</v>
      </c>
      <c r="L103" s="182" t="s">
        <v>181</v>
      </c>
    </row>
    <row r="104" customFormat="false" ht="13.8" hidden="false" customHeight="false" outlineLevel="0" collapsed="false">
      <c r="B104" s="181" t="s">
        <v>149</v>
      </c>
      <c r="C104" s="181" t="s">
        <v>144</v>
      </c>
      <c r="D104" s="181" t="s">
        <v>145</v>
      </c>
      <c r="E104" s="181" t="s">
        <v>135</v>
      </c>
      <c r="F104" s="181" t="s">
        <v>136</v>
      </c>
      <c r="G104" s="158" t="s">
        <v>141</v>
      </c>
      <c r="H104" s="182" t="s">
        <v>139</v>
      </c>
      <c r="I104" s="182" t="n">
        <v>33826.14</v>
      </c>
      <c r="J104" s="182" t="n">
        <v>732360.66</v>
      </c>
      <c r="K104" s="183" t="n">
        <v>151085.24</v>
      </c>
      <c r="L104" s="182" t="s">
        <v>179</v>
      </c>
    </row>
    <row r="105" customFormat="false" ht="13.8" hidden="false" customHeight="false" outlineLevel="0" collapsed="false">
      <c r="B105" s="181" t="s">
        <v>149</v>
      </c>
      <c r="C105" s="181" t="s">
        <v>144</v>
      </c>
      <c r="D105" s="181" t="s">
        <v>145</v>
      </c>
      <c r="E105" s="181" t="s">
        <v>135</v>
      </c>
      <c r="F105" s="181" t="s">
        <v>136</v>
      </c>
      <c r="G105" s="158" t="s">
        <v>141</v>
      </c>
      <c r="H105" s="182" t="s">
        <v>139</v>
      </c>
      <c r="I105" s="182" t="n">
        <v>21536.64</v>
      </c>
      <c r="J105" s="182" t="n">
        <v>2054981.91</v>
      </c>
      <c r="K105" s="183" t="n">
        <v>109511</v>
      </c>
      <c r="L105" s="182" t="s">
        <v>180</v>
      </c>
    </row>
    <row r="106" customFormat="false" ht="13.8" hidden="false" customHeight="false" outlineLevel="0" collapsed="false">
      <c r="B106" s="181" t="s">
        <v>149</v>
      </c>
      <c r="C106" s="181" t="s">
        <v>144</v>
      </c>
      <c r="D106" s="181" t="s">
        <v>145</v>
      </c>
      <c r="E106" s="181" t="s">
        <v>135</v>
      </c>
      <c r="F106" s="181" t="s">
        <v>136</v>
      </c>
      <c r="G106" s="158" t="s">
        <v>141</v>
      </c>
      <c r="H106" s="182" t="s">
        <v>139</v>
      </c>
      <c r="I106" s="182" t="n">
        <v>28610.82</v>
      </c>
      <c r="J106" s="182" t="n">
        <v>653029.65</v>
      </c>
      <c r="K106" s="183" t="n">
        <v>181677.34</v>
      </c>
      <c r="L106" s="182" t="s">
        <v>181</v>
      </c>
    </row>
    <row r="107" customFormat="false" ht="13.8" hidden="false" customHeight="false" outlineLevel="0" collapsed="false">
      <c r="B107" s="181" t="s">
        <v>149</v>
      </c>
      <c r="C107" s="181" t="s">
        <v>144</v>
      </c>
      <c r="D107" s="181" t="s">
        <v>145</v>
      </c>
      <c r="E107" s="181" t="s">
        <v>135</v>
      </c>
      <c r="F107" s="181" t="s">
        <v>140</v>
      </c>
      <c r="G107" s="158" t="s">
        <v>140</v>
      </c>
      <c r="H107" s="182" t="s">
        <v>138</v>
      </c>
      <c r="I107" s="182" t="n">
        <v>517.33</v>
      </c>
      <c r="J107" s="182" t="n">
        <v>489184.03</v>
      </c>
      <c r="K107" s="183" t="n">
        <v>4066.76</v>
      </c>
      <c r="L107" s="182" t="s">
        <v>179</v>
      </c>
    </row>
    <row r="108" customFormat="false" ht="13.8" hidden="false" customHeight="false" outlineLevel="0" collapsed="false">
      <c r="B108" s="181" t="s">
        <v>149</v>
      </c>
      <c r="C108" s="181" t="s">
        <v>144</v>
      </c>
      <c r="D108" s="181" t="s">
        <v>145</v>
      </c>
      <c r="E108" s="181" t="s">
        <v>135</v>
      </c>
      <c r="F108" s="181" t="s">
        <v>140</v>
      </c>
      <c r="G108" s="158" t="s">
        <v>140</v>
      </c>
      <c r="H108" s="182" t="s">
        <v>138</v>
      </c>
      <c r="I108" s="182" t="n">
        <v>1387.15</v>
      </c>
      <c r="J108" s="182" t="n">
        <v>1259065.41</v>
      </c>
      <c r="K108" s="183" t="n">
        <v>7106.19</v>
      </c>
      <c r="L108" s="182" t="s">
        <v>180</v>
      </c>
    </row>
    <row r="109" customFormat="false" ht="13.8" hidden="false" customHeight="false" outlineLevel="0" collapsed="false">
      <c r="B109" s="181" t="s">
        <v>149</v>
      </c>
      <c r="C109" s="181" t="s">
        <v>144</v>
      </c>
      <c r="D109" s="181" t="s">
        <v>145</v>
      </c>
      <c r="E109" s="181" t="s">
        <v>135</v>
      </c>
      <c r="F109" s="181" t="s">
        <v>140</v>
      </c>
      <c r="G109" s="158" t="s">
        <v>140</v>
      </c>
      <c r="H109" s="182" t="s">
        <v>138</v>
      </c>
      <c r="I109" s="182" t="n">
        <v>1354.83</v>
      </c>
      <c r="J109" s="182" t="n">
        <v>935435.56</v>
      </c>
      <c r="K109" s="183" t="n">
        <v>7158.31</v>
      </c>
      <c r="L109" s="182" t="s">
        <v>181</v>
      </c>
    </row>
    <row r="110" customFormat="false" ht="13.8" hidden="false" customHeight="false" outlineLevel="0" collapsed="false">
      <c r="B110" s="181" t="s">
        <v>149</v>
      </c>
      <c r="C110" s="181" t="s">
        <v>144</v>
      </c>
      <c r="D110" s="181" t="s">
        <v>145</v>
      </c>
      <c r="E110" s="181" t="s">
        <v>135</v>
      </c>
      <c r="F110" s="181" t="s">
        <v>140</v>
      </c>
      <c r="G110" s="158" t="s">
        <v>140</v>
      </c>
      <c r="H110" s="182" t="s">
        <v>139</v>
      </c>
      <c r="I110" s="182" t="n">
        <v>6508.24</v>
      </c>
      <c r="J110" s="182" t="n">
        <v>288474.62</v>
      </c>
      <c r="K110" s="183" t="n">
        <v>11961.39</v>
      </c>
      <c r="L110" s="182" t="s">
        <v>179</v>
      </c>
    </row>
    <row r="111" customFormat="false" ht="13.8" hidden="false" customHeight="false" outlineLevel="0" collapsed="false">
      <c r="B111" s="181" t="s">
        <v>149</v>
      </c>
      <c r="C111" s="181" t="s">
        <v>144</v>
      </c>
      <c r="D111" s="181" t="s">
        <v>145</v>
      </c>
      <c r="E111" s="181" t="s">
        <v>135</v>
      </c>
      <c r="F111" s="181" t="s">
        <v>140</v>
      </c>
      <c r="G111" s="158" t="s">
        <v>140</v>
      </c>
      <c r="H111" s="182" t="s">
        <v>139</v>
      </c>
      <c r="I111" s="182" t="n">
        <v>22450.98</v>
      </c>
      <c r="J111" s="182" t="n">
        <v>4009583.89</v>
      </c>
      <c r="K111" s="183" t="n">
        <v>59247.99</v>
      </c>
      <c r="L111" s="182" t="s">
        <v>180</v>
      </c>
    </row>
    <row r="112" customFormat="false" ht="13.8" hidden="false" customHeight="false" outlineLevel="0" collapsed="false">
      <c r="B112" s="181" t="s">
        <v>149</v>
      </c>
      <c r="C112" s="181" t="s">
        <v>144</v>
      </c>
      <c r="D112" s="181" t="s">
        <v>145</v>
      </c>
      <c r="E112" s="181" t="s">
        <v>135</v>
      </c>
      <c r="F112" s="181" t="s">
        <v>140</v>
      </c>
      <c r="G112" s="158" t="s">
        <v>140</v>
      </c>
      <c r="H112" s="182" t="s">
        <v>139</v>
      </c>
      <c r="I112" s="182" t="n">
        <v>21963.9</v>
      </c>
      <c r="J112" s="182" t="n">
        <v>1437801.45</v>
      </c>
      <c r="K112" s="183" t="n">
        <v>53610.75</v>
      </c>
      <c r="L112" s="182" t="s">
        <v>181</v>
      </c>
    </row>
    <row r="113" customFormat="false" ht="13.8" hidden="false" customHeight="false" outlineLevel="0" collapsed="false">
      <c r="B113" s="181" t="s">
        <v>149</v>
      </c>
      <c r="C113" s="181" t="s">
        <v>144</v>
      </c>
      <c r="D113" s="181" t="s">
        <v>145</v>
      </c>
      <c r="E113" s="181" t="s">
        <v>135</v>
      </c>
      <c r="F113" s="181" t="s">
        <v>136</v>
      </c>
      <c r="G113" s="158" t="s">
        <v>142</v>
      </c>
      <c r="H113" s="182" t="s">
        <v>138</v>
      </c>
      <c r="I113" s="182" t="n">
        <v>1043</v>
      </c>
      <c r="J113" s="182" t="n">
        <v>1126840.67</v>
      </c>
      <c r="K113" s="183" t="n">
        <v>14312.28</v>
      </c>
      <c r="L113" s="182" t="s">
        <v>179</v>
      </c>
    </row>
    <row r="114" customFormat="false" ht="13.8" hidden="false" customHeight="false" outlineLevel="0" collapsed="false">
      <c r="B114" s="181" t="s">
        <v>149</v>
      </c>
      <c r="C114" s="181" t="s">
        <v>144</v>
      </c>
      <c r="D114" s="181" t="s">
        <v>145</v>
      </c>
      <c r="E114" s="181" t="s">
        <v>135</v>
      </c>
      <c r="F114" s="181" t="s">
        <v>136</v>
      </c>
      <c r="G114" s="158" t="s">
        <v>142</v>
      </c>
      <c r="H114" s="182" t="s">
        <v>138</v>
      </c>
      <c r="I114" s="182" t="n">
        <v>1368.17</v>
      </c>
      <c r="J114" s="182" t="n">
        <v>2161059.5</v>
      </c>
      <c r="K114" s="183" t="n">
        <v>14123.73</v>
      </c>
      <c r="L114" s="182" t="s">
        <v>180</v>
      </c>
    </row>
    <row r="115" customFormat="false" ht="13.8" hidden="false" customHeight="false" outlineLevel="0" collapsed="false">
      <c r="B115" s="181" t="s">
        <v>149</v>
      </c>
      <c r="C115" s="181" t="s">
        <v>144</v>
      </c>
      <c r="D115" s="181" t="s">
        <v>145</v>
      </c>
      <c r="E115" s="181" t="s">
        <v>135</v>
      </c>
      <c r="F115" s="181" t="s">
        <v>136</v>
      </c>
      <c r="G115" s="158" t="s">
        <v>142</v>
      </c>
      <c r="H115" s="182" t="s">
        <v>138</v>
      </c>
      <c r="I115" s="182" t="n">
        <v>784.56</v>
      </c>
      <c r="J115" s="182" t="n">
        <v>679019.43</v>
      </c>
      <c r="K115" s="183" t="n">
        <v>4625.02</v>
      </c>
      <c r="L115" s="182" t="s">
        <v>181</v>
      </c>
    </row>
    <row r="116" customFormat="false" ht="13.8" hidden="false" customHeight="false" outlineLevel="0" collapsed="false">
      <c r="B116" s="181" t="s">
        <v>149</v>
      </c>
      <c r="C116" s="181" t="s">
        <v>144</v>
      </c>
      <c r="D116" s="181" t="s">
        <v>145</v>
      </c>
      <c r="E116" s="181" t="s">
        <v>135</v>
      </c>
      <c r="F116" s="181" t="s">
        <v>136</v>
      </c>
      <c r="G116" s="158" t="s">
        <v>142</v>
      </c>
      <c r="H116" s="182" t="s">
        <v>139</v>
      </c>
      <c r="I116" s="182" t="n">
        <v>2298.43</v>
      </c>
      <c r="J116" s="182" t="n">
        <v>208081</v>
      </c>
      <c r="K116" s="183" t="n">
        <v>3031.58</v>
      </c>
      <c r="L116" s="182" t="s">
        <v>180</v>
      </c>
    </row>
    <row r="117" customFormat="false" ht="13.8" hidden="false" customHeight="false" outlineLevel="0" collapsed="false">
      <c r="B117" s="181" t="s">
        <v>150</v>
      </c>
      <c r="C117" s="181" t="s">
        <v>150</v>
      </c>
      <c r="D117" s="181" t="s">
        <v>145</v>
      </c>
      <c r="E117" s="181" t="s">
        <v>135</v>
      </c>
      <c r="F117" s="181" t="s">
        <v>136</v>
      </c>
      <c r="G117" s="158" t="s">
        <v>137</v>
      </c>
      <c r="H117" s="182" t="s">
        <v>138</v>
      </c>
      <c r="I117" s="182" t="n">
        <v>47332.62</v>
      </c>
      <c r="J117" s="182" t="n">
        <v>35299529.1</v>
      </c>
      <c r="K117" s="183" t="n">
        <v>348605.23</v>
      </c>
      <c r="L117" s="182" t="s">
        <v>179</v>
      </c>
    </row>
    <row r="118" customFormat="false" ht="13.8" hidden="false" customHeight="false" outlineLevel="0" collapsed="false">
      <c r="B118" s="181" t="s">
        <v>150</v>
      </c>
      <c r="C118" s="181" t="s">
        <v>150</v>
      </c>
      <c r="D118" s="181" t="s">
        <v>145</v>
      </c>
      <c r="E118" s="181" t="s">
        <v>135</v>
      </c>
      <c r="F118" s="181" t="s">
        <v>136</v>
      </c>
      <c r="G118" s="158" t="s">
        <v>137</v>
      </c>
      <c r="H118" s="182" t="s">
        <v>138</v>
      </c>
      <c r="I118" s="182" t="n">
        <v>70048.76</v>
      </c>
      <c r="J118" s="182" t="n">
        <v>48251640.03</v>
      </c>
      <c r="K118" s="183" t="n">
        <v>431099.09</v>
      </c>
      <c r="L118" s="182" t="s">
        <v>180</v>
      </c>
    </row>
    <row r="119" customFormat="false" ht="13.8" hidden="false" customHeight="false" outlineLevel="0" collapsed="false">
      <c r="B119" s="181" t="s">
        <v>150</v>
      </c>
      <c r="C119" s="181" t="s">
        <v>150</v>
      </c>
      <c r="D119" s="181" t="s">
        <v>145</v>
      </c>
      <c r="E119" s="181" t="s">
        <v>135</v>
      </c>
      <c r="F119" s="181" t="s">
        <v>136</v>
      </c>
      <c r="G119" s="158" t="s">
        <v>137</v>
      </c>
      <c r="H119" s="182" t="s">
        <v>138</v>
      </c>
      <c r="I119" s="182" t="n">
        <v>116795.26</v>
      </c>
      <c r="J119" s="182" t="n">
        <v>89135154.45</v>
      </c>
      <c r="K119" s="183" t="n">
        <v>763096.51</v>
      </c>
      <c r="L119" s="182" t="s">
        <v>181</v>
      </c>
    </row>
    <row r="120" customFormat="false" ht="13.8" hidden="false" customHeight="false" outlineLevel="0" collapsed="false">
      <c r="B120" s="181" t="s">
        <v>150</v>
      </c>
      <c r="C120" s="181" t="s">
        <v>150</v>
      </c>
      <c r="D120" s="181" t="s">
        <v>145</v>
      </c>
      <c r="E120" s="181" t="s">
        <v>135</v>
      </c>
      <c r="F120" s="181" t="s">
        <v>136</v>
      </c>
      <c r="G120" s="158" t="s">
        <v>137</v>
      </c>
      <c r="H120" s="182" t="s">
        <v>139</v>
      </c>
      <c r="I120" s="182" t="n">
        <v>17982.88</v>
      </c>
      <c r="J120" s="182" t="n">
        <v>5630686.22</v>
      </c>
      <c r="K120" s="183" t="n">
        <v>137802.15</v>
      </c>
      <c r="L120" s="182" t="s">
        <v>179</v>
      </c>
    </row>
    <row r="121" customFormat="false" ht="13.8" hidden="false" customHeight="false" outlineLevel="0" collapsed="false">
      <c r="B121" s="181" t="s">
        <v>150</v>
      </c>
      <c r="C121" s="181" t="s">
        <v>150</v>
      </c>
      <c r="D121" s="181" t="s">
        <v>145</v>
      </c>
      <c r="E121" s="181" t="s">
        <v>135</v>
      </c>
      <c r="F121" s="181" t="s">
        <v>136</v>
      </c>
      <c r="G121" s="158" t="s">
        <v>137</v>
      </c>
      <c r="H121" s="182" t="s">
        <v>139</v>
      </c>
      <c r="I121" s="182" t="n">
        <v>7002.5</v>
      </c>
      <c r="J121" s="182" t="n">
        <v>2661707.99</v>
      </c>
      <c r="K121" s="183" t="n">
        <v>73735.53</v>
      </c>
      <c r="L121" s="182" t="s">
        <v>180</v>
      </c>
    </row>
    <row r="122" customFormat="false" ht="13.8" hidden="false" customHeight="false" outlineLevel="0" collapsed="false">
      <c r="B122" s="181" t="s">
        <v>150</v>
      </c>
      <c r="C122" s="181" t="s">
        <v>150</v>
      </c>
      <c r="D122" s="181" t="s">
        <v>145</v>
      </c>
      <c r="E122" s="181" t="s">
        <v>135</v>
      </c>
      <c r="F122" s="181" t="s">
        <v>136</v>
      </c>
      <c r="G122" s="158" t="s">
        <v>137</v>
      </c>
      <c r="H122" s="182" t="s">
        <v>139</v>
      </c>
      <c r="I122" s="182" t="n">
        <v>10050.1</v>
      </c>
      <c r="J122" s="182" t="n">
        <v>4532513.79</v>
      </c>
      <c r="K122" s="183" t="n">
        <v>70884.35</v>
      </c>
      <c r="L122" s="182" t="s">
        <v>181</v>
      </c>
    </row>
    <row r="123" customFormat="false" ht="13.8" hidden="false" customHeight="false" outlineLevel="0" collapsed="false">
      <c r="B123" s="181" t="s">
        <v>150</v>
      </c>
      <c r="C123" s="181" t="s">
        <v>150</v>
      </c>
      <c r="D123" s="181" t="s">
        <v>145</v>
      </c>
      <c r="E123" s="181" t="s">
        <v>135</v>
      </c>
      <c r="F123" s="181" t="s">
        <v>136</v>
      </c>
      <c r="G123" s="158" t="s">
        <v>141</v>
      </c>
      <c r="H123" s="182" t="s">
        <v>138</v>
      </c>
      <c r="I123" s="182" t="n">
        <v>4958.86</v>
      </c>
      <c r="J123" s="182" t="n">
        <v>2952386.84</v>
      </c>
      <c r="K123" s="183" t="n">
        <v>83396.42</v>
      </c>
      <c r="L123" s="182" t="s">
        <v>179</v>
      </c>
    </row>
    <row r="124" customFormat="false" ht="13.8" hidden="false" customHeight="false" outlineLevel="0" collapsed="false">
      <c r="B124" s="181" t="s">
        <v>150</v>
      </c>
      <c r="C124" s="181" t="s">
        <v>150</v>
      </c>
      <c r="D124" s="181" t="s">
        <v>145</v>
      </c>
      <c r="E124" s="181" t="s">
        <v>135</v>
      </c>
      <c r="F124" s="181" t="s">
        <v>136</v>
      </c>
      <c r="G124" s="158" t="s">
        <v>141</v>
      </c>
      <c r="H124" s="182" t="s">
        <v>138</v>
      </c>
      <c r="I124" s="182" t="n">
        <v>4073.13</v>
      </c>
      <c r="J124" s="182" t="n">
        <v>1829231.56</v>
      </c>
      <c r="K124" s="183" t="n">
        <v>52681.96</v>
      </c>
      <c r="L124" s="182" t="s">
        <v>180</v>
      </c>
    </row>
    <row r="125" customFormat="false" ht="13.8" hidden="false" customHeight="false" outlineLevel="0" collapsed="false">
      <c r="B125" s="181" t="s">
        <v>150</v>
      </c>
      <c r="C125" s="181" t="s">
        <v>150</v>
      </c>
      <c r="D125" s="181" t="s">
        <v>145</v>
      </c>
      <c r="E125" s="181" t="s">
        <v>135</v>
      </c>
      <c r="F125" s="181" t="s">
        <v>136</v>
      </c>
      <c r="G125" s="158" t="s">
        <v>141</v>
      </c>
      <c r="H125" s="182" t="s">
        <v>138</v>
      </c>
      <c r="I125" s="182" t="n">
        <v>6717.19</v>
      </c>
      <c r="J125" s="182" t="n">
        <v>3134028.66</v>
      </c>
      <c r="K125" s="183" t="n">
        <v>55899.5</v>
      </c>
      <c r="L125" s="182" t="s">
        <v>181</v>
      </c>
    </row>
    <row r="126" customFormat="false" ht="13.8" hidden="false" customHeight="false" outlineLevel="0" collapsed="false">
      <c r="B126" s="181" t="s">
        <v>150</v>
      </c>
      <c r="C126" s="181" t="s">
        <v>150</v>
      </c>
      <c r="D126" s="181" t="s">
        <v>145</v>
      </c>
      <c r="E126" s="181" t="s">
        <v>135</v>
      </c>
      <c r="F126" s="181" t="s">
        <v>136</v>
      </c>
      <c r="G126" s="158" t="s">
        <v>141</v>
      </c>
      <c r="H126" s="182" t="s">
        <v>139</v>
      </c>
      <c r="I126" s="182" t="n">
        <v>3439.6</v>
      </c>
      <c r="J126" s="182" t="n">
        <v>621174.52</v>
      </c>
      <c r="K126" s="183" t="n">
        <v>30139.89</v>
      </c>
      <c r="L126" s="182" t="s">
        <v>179</v>
      </c>
    </row>
    <row r="127" customFormat="false" ht="13.8" hidden="false" customHeight="false" outlineLevel="0" collapsed="false">
      <c r="B127" s="181" t="s">
        <v>150</v>
      </c>
      <c r="C127" s="181" t="s">
        <v>150</v>
      </c>
      <c r="D127" s="181" t="s">
        <v>145</v>
      </c>
      <c r="E127" s="181" t="s">
        <v>135</v>
      </c>
      <c r="F127" s="181" t="s">
        <v>136</v>
      </c>
      <c r="G127" s="158" t="s">
        <v>141</v>
      </c>
      <c r="H127" s="182" t="s">
        <v>139</v>
      </c>
      <c r="I127" s="182" t="n">
        <v>1339.37</v>
      </c>
      <c r="J127" s="182" t="n">
        <v>254104.15</v>
      </c>
      <c r="K127" s="183" t="n">
        <v>14906.92</v>
      </c>
      <c r="L127" s="182" t="s">
        <v>180</v>
      </c>
    </row>
    <row r="128" customFormat="false" ht="13.8" hidden="false" customHeight="false" outlineLevel="0" collapsed="false">
      <c r="B128" s="181" t="s">
        <v>150</v>
      </c>
      <c r="C128" s="181" t="s">
        <v>150</v>
      </c>
      <c r="D128" s="181" t="s">
        <v>145</v>
      </c>
      <c r="E128" s="181" t="s">
        <v>135</v>
      </c>
      <c r="F128" s="181" t="s">
        <v>136</v>
      </c>
      <c r="G128" s="158" t="s">
        <v>141</v>
      </c>
      <c r="H128" s="182" t="s">
        <v>139</v>
      </c>
      <c r="I128" s="182" t="n">
        <v>1922.29</v>
      </c>
      <c r="J128" s="182" t="n">
        <v>501520.38</v>
      </c>
      <c r="K128" s="183" t="n">
        <v>12744.32</v>
      </c>
      <c r="L128" s="182" t="s">
        <v>181</v>
      </c>
    </row>
    <row r="129" customFormat="false" ht="13.8" hidden="false" customHeight="false" outlineLevel="0" collapsed="false">
      <c r="B129" s="181" t="s">
        <v>150</v>
      </c>
      <c r="C129" s="181" t="s">
        <v>150</v>
      </c>
      <c r="D129" s="181" t="s">
        <v>145</v>
      </c>
      <c r="E129" s="181" t="s">
        <v>135</v>
      </c>
      <c r="F129" s="181" t="s">
        <v>140</v>
      </c>
      <c r="G129" s="158" t="s">
        <v>140</v>
      </c>
      <c r="H129" s="182" t="s">
        <v>138</v>
      </c>
      <c r="I129" s="182" t="n">
        <v>12091.34</v>
      </c>
      <c r="J129" s="182" t="n">
        <v>12657298.84</v>
      </c>
      <c r="K129" s="183" t="n">
        <v>70277.47</v>
      </c>
      <c r="L129" s="182" t="s">
        <v>179</v>
      </c>
    </row>
    <row r="130" customFormat="false" ht="13.8" hidden="false" customHeight="false" outlineLevel="0" collapsed="false">
      <c r="B130" s="181" t="s">
        <v>150</v>
      </c>
      <c r="C130" s="181" t="s">
        <v>150</v>
      </c>
      <c r="D130" s="181" t="s">
        <v>145</v>
      </c>
      <c r="E130" s="181" t="s">
        <v>135</v>
      </c>
      <c r="F130" s="181" t="s">
        <v>140</v>
      </c>
      <c r="G130" s="158" t="s">
        <v>140</v>
      </c>
      <c r="H130" s="182" t="s">
        <v>138</v>
      </c>
      <c r="I130" s="182" t="n">
        <v>12744.92</v>
      </c>
      <c r="J130" s="182" t="n">
        <v>12361244.52</v>
      </c>
      <c r="K130" s="183" t="n">
        <v>89085.45</v>
      </c>
      <c r="L130" s="182" t="s">
        <v>180</v>
      </c>
    </row>
    <row r="131" customFormat="false" ht="13.8" hidden="false" customHeight="false" outlineLevel="0" collapsed="false">
      <c r="B131" s="181" t="s">
        <v>150</v>
      </c>
      <c r="C131" s="181" t="s">
        <v>150</v>
      </c>
      <c r="D131" s="181" t="s">
        <v>145</v>
      </c>
      <c r="E131" s="181" t="s">
        <v>135</v>
      </c>
      <c r="F131" s="181" t="s">
        <v>140</v>
      </c>
      <c r="G131" s="158" t="s">
        <v>140</v>
      </c>
      <c r="H131" s="182" t="s">
        <v>138</v>
      </c>
      <c r="I131" s="182" t="n">
        <v>17222.57</v>
      </c>
      <c r="J131" s="182" t="n">
        <v>17156317.5</v>
      </c>
      <c r="K131" s="183" t="n">
        <v>92415.27</v>
      </c>
      <c r="L131" s="182" t="s">
        <v>181</v>
      </c>
    </row>
    <row r="132" customFormat="false" ht="13.8" hidden="false" customHeight="false" outlineLevel="0" collapsed="false">
      <c r="B132" s="181" t="s">
        <v>150</v>
      </c>
      <c r="C132" s="181" t="s">
        <v>150</v>
      </c>
      <c r="D132" s="181" t="s">
        <v>145</v>
      </c>
      <c r="E132" s="181" t="s">
        <v>135</v>
      </c>
      <c r="F132" s="181" t="s">
        <v>140</v>
      </c>
      <c r="G132" s="158" t="s">
        <v>140</v>
      </c>
      <c r="H132" s="182" t="s">
        <v>139</v>
      </c>
      <c r="I132" s="182" t="n">
        <v>1271.52</v>
      </c>
      <c r="J132" s="182" t="n">
        <v>541841.29</v>
      </c>
      <c r="K132" s="183" t="n">
        <v>6877.18</v>
      </c>
      <c r="L132" s="182" t="s">
        <v>179</v>
      </c>
    </row>
    <row r="133" customFormat="false" ht="13.8" hidden="false" customHeight="false" outlineLevel="0" collapsed="false">
      <c r="B133" s="181" t="s">
        <v>150</v>
      </c>
      <c r="C133" s="181" t="s">
        <v>150</v>
      </c>
      <c r="D133" s="181" t="s">
        <v>145</v>
      </c>
      <c r="E133" s="181" t="s">
        <v>135</v>
      </c>
      <c r="F133" s="181" t="s">
        <v>140</v>
      </c>
      <c r="G133" s="158" t="s">
        <v>140</v>
      </c>
      <c r="H133" s="182" t="s">
        <v>139</v>
      </c>
      <c r="I133" s="182" t="n">
        <v>495.13</v>
      </c>
      <c r="J133" s="182" t="n">
        <v>222369.04</v>
      </c>
      <c r="K133" s="183" t="n">
        <v>4126.37</v>
      </c>
      <c r="L133" s="182" t="s">
        <v>180</v>
      </c>
    </row>
    <row r="134" customFormat="false" ht="13.8" hidden="false" customHeight="false" outlineLevel="0" collapsed="false">
      <c r="B134" s="181" t="s">
        <v>150</v>
      </c>
      <c r="C134" s="181" t="s">
        <v>150</v>
      </c>
      <c r="D134" s="181" t="s">
        <v>145</v>
      </c>
      <c r="E134" s="181" t="s">
        <v>135</v>
      </c>
      <c r="F134" s="181" t="s">
        <v>140</v>
      </c>
      <c r="G134" s="158" t="s">
        <v>140</v>
      </c>
      <c r="H134" s="182" t="s">
        <v>139</v>
      </c>
      <c r="I134" s="182" t="n">
        <v>710.61</v>
      </c>
      <c r="J134" s="182" t="n">
        <v>390081.36</v>
      </c>
      <c r="K134" s="183" t="n">
        <v>3434.58</v>
      </c>
      <c r="L134" s="182" t="s">
        <v>181</v>
      </c>
    </row>
    <row r="135" customFormat="false" ht="13.8" hidden="false" customHeight="false" outlineLevel="0" collapsed="false">
      <c r="B135" s="181" t="s">
        <v>150</v>
      </c>
      <c r="C135" s="181" t="s">
        <v>150</v>
      </c>
      <c r="D135" s="181" t="s">
        <v>145</v>
      </c>
      <c r="E135" s="181" t="s">
        <v>135</v>
      </c>
      <c r="F135" s="181" t="s">
        <v>136</v>
      </c>
      <c r="G135" s="158" t="s">
        <v>142</v>
      </c>
      <c r="H135" s="182" t="s">
        <v>138</v>
      </c>
      <c r="I135" s="182" t="n">
        <v>555.51</v>
      </c>
      <c r="J135" s="182" t="n">
        <v>520054.58</v>
      </c>
      <c r="K135" s="183" t="n">
        <v>16288.25</v>
      </c>
      <c r="L135" s="182" t="s">
        <v>179</v>
      </c>
    </row>
    <row r="136" customFormat="false" ht="13.8" hidden="false" customHeight="false" outlineLevel="0" collapsed="false">
      <c r="B136" s="181" t="s">
        <v>150</v>
      </c>
      <c r="C136" s="181" t="s">
        <v>150</v>
      </c>
      <c r="D136" s="181" t="s">
        <v>145</v>
      </c>
      <c r="E136" s="181" t="s">
        <v>135</v>
      </c>
      <c r="F136" s="181" t="s">
        <v>136</v>
      </c>
      <c r="G136" s="158" t="s">
        <v>142</v>
      </c>
      <c r="H136" s="182" t="s">
        <v>138</v>
      </c>
      <c r="I136" s="182" t="n">
        <v>844.68</v>
      </c>
      <c r="J136" s="182" t="n">
        <v>613312.36</v>
      </c>
      <c r="K136" s="183" t="n">
        <v>30225.01</v>
      </c>
      <c r="L136" s="182" t="s">
        <v>180</v>
      </c>
    </row>
    <row r="137" customFormat="false" ht="13.8" hidden="false" customHeight="false" outlineLevel="0" collapsed="false">
      <c r="B137" s="181" t="s">
        <v>150</v>
      </c>
      <c r="C137" s="181" t="s">
        <v>150</v>
      </c>
      <c r="D137" s="181" t="s">
        <v>145</v>
      </c>
      <c r="E137" s="181" t="s">
        <v>135</v>
      </c>
      <c r="F137" s="181" t="s">
        <v>136</v>
      </c>
      <c r="G137" s="158" t="s">
        <v>142</v>
      </c>
      <c r="H137" s="182" t="s">
        <v>138</v>
      </c>
      <c r="I137" s="182" t="n">
        <v>176.29</v>
      </c>
      <c r="J137" s="182" t="n">
        <v>90836.8</v>
      </c>
      <c r="K137" s="183" t="n">
        <v>1234.02</v>
      </c>
      <c r="L137" s="182" t="s">
        <v>181</v>
      </c>
    </row>
    <row r="138" customFormat="false" ht="13.8" hidden="false" customHeight="false" outlineLevel="0" collapsed="false">
      <c r="B138" s="181" t="s">
        <v>151</v>
      </c>
      <c r="C138" s="181" t="s">
        <v>152</v>
      </c>
      <c r="D138" s="181" t="s">
        <v>145</v>
      </c>
      <c r="E138" s="181" t="s">
        <v>135</v>
      </c>
      <c r="F138" s="181" t="s">
        <v>136</v>
      </c>
      <c r="G138" s="158" t="s">
        <v>137</v>
      </c>
      <c r="H138" s="182" t="s">
        <v>138</v>
      </c>
      <c r="I138" s="182" t="n">
        <v>8262.63</v>
      </c>
      <c r="J138" s="182" t="n">
        <v>11303585.86</v>
      </c>
      <c r="K138" s="183" t="n">
        <v>137892.76</v>
      </c>
      <c r="L138" s="182" t="s">
        <v>179</v>
      </c>
    </row>
    <row r="139" customFormat="false" ht="13.8" hidden="false" customHeight="false" outlineLevel="0" collapsed="false">
      <c r="B139" s="181" t="s">
        <v>151</v>
      </c>
      <c r="C139" s="181" t="s">
        <v>152</v>
      </c>
      <c r="D139" s="181" t="s">
        <v>145</v>
      </c>
      <c r="E139" s="181" t="s">
        <v>135</v>
      </c>
      <c r="F139" s="181" t="s">
        <v>136</v>
      </c>
      <c r="G139" s="158" t="s">
        <v>137</v>
      </c>
      <c r="H139" s="182" t="s">
        <v>138</v>
      </c>
      <c r="I139" s="182" t="n">
        <v>2498.65</v>
      </c>
      <c r="J139" s="182" t="n">
        <v>3944618.59</v>
      </c>
      <c r="K139" s="183" t="n">
        <v>91338.38</v>
      </c>
      <c r="L139" s="182" t="s">
        <v>180</v>
      </c>
    </row>
    <row r="140" customFormat="false" ht="13.8" hidden="false" customHeight="false" outlineLevel="0" collapsed="false">
      <c r="B140" s="181" t="s">
        <v>151</v>
      </c>
      <c r="C140" s="181" t="s">
        <v>152</v>
      </c>
      <c r="D140" s="181" t="s">
        <v>145</v>
      </c>
      <c r="E140" s="181" t="s">
        <v>135</v>
      </c>
      <c r="F140" s="181" t="s">
        <v>136</v>
      </c>
      <c r="G140" s="158" t="s">
        <v>137</v>
      </c>
      <c r="H140" s="182" t="s">
        <v>138</v>
      </c>
      <c r="I140" s="182" t="n">
        <v>2128.54</v>
      </c>
      <c r="J140" s="182" t="n">
        <v>2614045.64</v>
      </c>
      <c r="K140" s="183" t="n">
        <v>25995.86</v>
      </c>
      <c r="L140" s="182" t="s">
        <v>181</v>
      </c>
    </row>
    <row r="141" customFormat="false" ht="13.8" hidden="false" customHeight="false" outlineLevel="0" collapsed="false">
      <c r="B141" s="181" t="s">
        <v>151</v>
      </c>
      <c r="C141" s="181" t="s">
        <v>152</v>
      </c>
      <c r="D141" s="181" t="s">
        <v>145</v>
      </c>
      <c r="E141" s="181" t="s">
        <v>135</v>
      </c>
      <c r="F141" s="181" t="s">
        <v>136</v>
      </c>
      <c r="G141" s="158" t="s">
        <v>137</v>
      </c>
      <c r="H141" s="182" t="s">
        <v>139</v>
      </c>
      <c r="I141" s="182" t="n">
        <v>2637.34</v>
      </c>
      <c r="J141" s="182" t="n">
        <v>2031997.37</v>
      </c>
      <c r="K141" s="183" t="n">
        <v>41110.72</v>
      </c>
      <c r="L141" s="182" t="s">
        <v>179</v>
      </c>
    </row>
    <row r="142" customFormat="false" ht="13.8" hidden="false" customHeight="false" outlineLevel="0" collapsed="false">
      <c r="B142" s="181" t="s">
        <v>151</v>
      </c>
      <c r="C142" s="181" t="s">
        <v>152</v>
      </c>
      <c r="D142" s="181" t="s">
        <v>145</v>
      </c>
      <c r="E142" s="181" t="s">
        <v>135</v>
      </c>
      <c r="F142" s="181" t="s">
        <v>136</v>
      </c>
      <c r="G142" s="158" t="s">
        <v>137</v>
      </c>
      <c r="H142" s="182" t="s">
        <v>139</v>
      </c>
      <c r="I142" s="182" t="n">
        <v>910.38</v>
      </c>
      <c r="J142" s="182" t="n">
        <v>536742.32</v>
      </c>
      <c r="K142" s="183" t="n">
        <v>22831.18</v>
      </c>
      <c r="L142" s="182" t="s">
        <v>180</v>
      </c>
    </row>
    <row r="143" customFormat="false" ht="13.8" hidden="false" customHeight="false" outlineLevel="0" collapsed="false">
      <c r="B143" s="181" t="s">
        <v>151</v>
      </c>
      <c r="C143" s="181" t="s">
        <v>152</v>
      </c>
      <c r="D143" s="181" t="s">
        <v>145</v>
      </c>
      <c r="E143" s="181" t="s">
        <v>135</v>
      </c>
      <c r="F143" s="181" t="s">
        <v>136</v>
      </c>
      <c r="G143" s="158" t="s">
        <v>137</v>
      </c>
      <c r="H143" s="182" t="s">
        <v>139</v>
      </c>
      <c r="I143" s="182" t="n">
        <v>561.06</v>
      </c>
      <c r="J143" s="182" t="n">
        <v>320777.35</v>
      </c>
      <c r="K143" s="183" t="n">
        <v>5004.61</v>
      </c>
      <c r="L143" s="182" t="s">
        <v>181</v>
      </c>
    </row>
    <row r="144" customFormat="false" ht="13.8" hidden="false" customHeight="false" outlineLevel="0" collapsed="false">
      <c r="B144" s="181" t="s">
        <v>151</v>
      </c>
      <c r="C144" s="181" t="s">
        <v>152</v>
      </c>
      <c r="D144" s="181" t="s">
        <v>145</v>
      </c>
      <c r="E144" s="181" t="s">
        <v>135</v>
      </c>
      <c r="F144" s="181" t="s">
        <v>136</v>
      </c>
      <c r="G144" s="158" t="s">
        <v>141</v>
      </c>
      <c r="H144" s="182" t="s">
        <v>138</v>
      </c>
      <c r="I144" s="182" t="n">
        <v>4567</v>
      </c>
      <c r="J144" s="182" t="n">
        <v>4864771.12</v>
      </c>
      <c r="K144" s="183" t="n">
        <v>130691.14</v>
      </c>
      <c r="L144" s="182" t="s">
        <v>179</v>
      </c>
    </row>
    <row r="145" customFormat="false" ht="13.8" hidden="false" customHeight="false" outlineLevel="0" collapsed="false">
      <c r="B145" s="181" t="s">
        <v>151</v>
      </c>
      <c r="C145" s="181" t="s">
        <v>152</v>
      </c>
      <c r="D145" s="181" t="s">
        <v>145</v>
      </c>
      <c r="E145" s="181" t="s">
        <v>135</v>
      </c>
      <c r="F145" s="181" t="s">
        <v>136</v>
      </c>
      <c r="G145" s="158" t="s">
        <v>141</v>
      </c>
      <c r="H145" s="182" t="s">
        <v>138</v>
      </c>
      <c r="I145" s="182" t="n">
        <v>3585.52</v>
      </c>
      <c r="J145" s="182" t="n">
        <v>3649506.66</v>
      </c>
      <c r="K145" s="183" t="n">
        <v>119160.14</v>
      </c>
      <c r="L145" s="182" t="s">
        <v>180</v>
      </c>
    </row>
    <row r="146" customFormat="false" ht="13.8" hidden="false" customHeight="false" outlineLevel="0" collapsed="false">
      <c r="B146" s="181" t="s">
        <v>151</v>
      </c>
      <c r="C146" s="181" t="s">
        <v>152</v>
      </c>
      <c r="D146" s="181" t="s">
        <v>145</v>
      </c>
      <c r="E146" s="181" t="s">
        <v>135</v>
      </c>
      <c r="F146" s="181" t="s">
        <v>136</v>
      </c>
      <c r="G146" s="158" t="s">
        <v>141</v>
      </c>
      <c r="H146" s="182" t="s">
        <v>138</v>
      </c>
      <c r="I146" s="182" t="n">
        <v>3012.8</v>
      </c>
      <c r="J146" s="182" t="n">
        <v>2644427.42</v>
      </c>
      <c r="K146" s="183" t="n">
        <v>50550.78</v>
      </c>
      <c r="L146" s="182" t="s">
        <v>181</v>
      </c>
    </row>
    <row r="147" customFormat="false" ht="13.8" hidden="false" customHeight="false" outlineLevel="0" collapsed="false">
      <c r="B147" s="181" t="s">
        <v>151</v>
      </c>
      <c r="C147" s="181" t="s">
        <v>152</v>
      </c>
      <c r="D147" s="181" t="s">
        <v>145</v>
      </c>
      <c r="E147" s="181" t="s">
        <v>135</v>
      </c>
      <c r="F147" s="181" t="s">
        <v>136</v>
      </c>
      <c r="G147" s="158" t="s">
        <v>141</v>
      </c>
      <c r="H147" s="182" t="s">
        <v>139</v>
      </c>
      <c r="I147" s="182" t="n">
        <v>139.16</v>
      </c>
      <c r="J147" s="182" t="n">
        <v>63200.06</v>
      </c>
      <c r="K147" s="183" t="n">
        <v>3169</v>
      </c>
      <c r="L147" s="182" t="s">
        <v>179</v>
      </c>
    </row>
    <row r="148" customFormat="false" ht="13.8" hidden="false" customHeight="false" outlineLevel="0" collapsed="false">
      <c r="B148" s="181" t="s">
        <v>151</v>
      </c>
      <c r="C148" s="181" t="s">
        <v>152</v>
      </c>
      <c r="D148" s="181" t="s">
        <v>145</v>
      </c>
      <c r="E148" s="181" t="s">
        <v>135</v>
      </c>
      <c r="F148" s="181" t="s">
        <v>136</v>
      </c>
      <c r="G148" s="158" t="s">
        <v>141</v>
      </c>
      <c r="H148" s="182" t="s">
        <v>139</v>
      </c>
      <c r="I148" s="182" t="n">
        <v>48.04</v>
      </c>
      <c r="J148" s="182" t="n">
        <v>18297.81</v>
      </c>
      <c r="K148" s="183" t="n">
        <v>1327.44</v>
      </c>
      <c r="L148" s="182" t="s">
        <v>180</v>
      </c>
    </row>
    <row r="149" customFormat="false" ht="13.8" hidden="false" customHeight="false" outlineLevel="0" collapsed="false">
      <c r="B149" s="181" t="s">
        <v>151</v>
      </c>
      <c r="C149" s="181" t="s">
        <v>152</v>
      </c>
      <c r="D149" s="181" t="s">
        <v>145</v>
      </c>
      <c r="E149" s="181" t="s">
        <v>135</v>
      </c>
      <c r="F149" s="181" t="s">
        <v>136</v>
      </c>
      <c r="G149" s="158" t="s">
        <v>141</v>
      </c>
      <c r="H149" s="182" t="s">
        <v>139</v>
      </c>
      <c r="I149" s="182" t="n">
        <v>29.6</v>
      </c>
      <c r="J149" s="182" t="n">
        <v>10742.39</v>
      </c>
      <c r="K149" s="183" t="n">
        <v>268.21</v>
      </c>
      <c r="L149" s="182" t="s">
        <v>181</v>
      </c>
    </row>
    <row r="150" customFormat="false" ht="13.8" hidden="false" customHeight="false" outlineLevel="0" collapsed="false">
      <c r="B150" s="181" t="s">
        <v>151</v>
      </c>
      <c r="C150" s="181" t="s">
        <v>152</v>
      </c>
      <c r="D150" s="181" t="s">
        <v>145</v>
      </c>
      <c r="E150" s="181" t="s">
        <v>135</v>
      </c>
      <c r="F150" s="181" t="s">
        <v>140</v>
      </c>
      <c r="G150" s="158" t="s">
        <v>140</v>
      </c>
      <c r="H150" s="182" t="s">
        <v>138</v>
      </c>
      <c r="I150" s="182" t="n">
        <v>1958.18</v>
      </c>
      <c r="J150" s="182" t="n">
        <v>2903463.14</v>
      </c>
      <c r="K150" s="183" t="n">
        <v>19602.66</v>
      </c>
      <c r="L150" s="182" t="s">
        <v>179</v>
      </c>
    </row>
    <row r="151" customFormat="false" ht="13.8" hidden="false" customHeight="false" outlineLevel="0" collapsed="false">
      <c r="B151" s="181" t="s">
        <v>151</v>
      </c>
      <c r="C151" s="181" t="s">
        <v>152</v>
      </c>
      <c r="D151" s="181" t="s">
        <v>145</v>
      </c>
      <c r="E151" s="181" t="s">
        <v>135</v>
      </c>
      <c r="F151" s="181" t="s">
        <v>140</v>
      </c>
      <c r="G151" s="158" t="s">
        <v>140</v>
      </c>
      <c r="H151" s="182" t="s">
        <v>138</v>
      </c>
      <c r="I151" s="182" t="n">
        <v>1838.7</v>
      </c>
      <c r="J151" s="182" t="n">
        <v>2755552.3</v>
      </c>
      <c r="K151" s="183" t="n">
        <v>19338.42</v>
      </c>
      <c r="L151" s="182" t="s">
        <v>180</v>
      </c>
    </row>
    <row r="152" customFormat="false" ht="13.8" hidden="false" customHeight="false" outlineLevel="0" collapsed="false">
      <c r="B152" s="181" t="s">
        <v>151</v>
      </c>
      <c r="C152" s="181" t="s">
        <v>152</v>
      </c>
      <c r="D152" s="181" t="s">
        <v>145</v>
      </c>
      <c r="E152" s="181" t="s">
        <v>135</v>
      </c>
      <c r="F152" s="181" t="s">
        <v>140</v>
      </c>
      <c r="G152" s="158" t="s">
        <v>140</v>
      </c>
      <c r="H152" s="182" t="s">
        <v>138</v>
      </c>
      <c r="I152" s="182" t="n">
        <v>1714.55</v>
      </c>
      <c r="J152" s="182" t="n">
        <v>2883219.79</v>
      </c>
      <c r="K152" s="183" t="n">
        <v>23711.87</v>
      </c>
      <c r="L152" s="182" t="s">
        <v>181</v>
      </c>
    </row>
    <row r="153" customFormat="false" ht="13.8" hidden="false" customHeight="false" outlineLevel="0" collapsed="false">
      <c r="B153" s="181" t="s">
        <v>151</v>
      </c>
      <c r="C153" s="181" t="s">
        <v>152</v>
      </c>
      <c r="D153" s="181" t="s">
        <v>145</v>
      </c>
      <c r="E153" s="181" t="s">
        <v>135</v>
      </c>
      <c r="F153" s="181" t="s">
        <v>140</v>
      </c>
      <c r="G153" s="158" t="s">
        <v>140</v>
      </c>
      <c r="H153" s="182" t="s">
        <v>139</v>
      </c>
      <c r="I153" s="182" t="n">
        <v>89.9</v>
      </c>
      <c r="J153" s="182" t="n">
        <v>81108.32</v>
      </c>
      <c r="K153" s="183" t="n">
        <v>1029.93</v>
      </c>
      <c r="L153" s="182" t="s">
        <v>179</v>
      </c>
    </row>
    <row r="154" customFormat="false" ht="13.8" hidden="false" customHeight="false" outlineLevel="0" collapsed="false">
      <c r="B154" s="181" t="s">
        <v>151</v>
      </c>
      <c r="C154" s="181" t="s">
        <v>152</v>
      </c>
      <c r="D154" s="181" t="s">
        <v>145</v>
      </c>
      <c r="E154" s="181" t="s">
        <v>135</v>
      </c>
      <c r="F154" s="181" t="s">
        <v>140</v>
      </c>
      <c r="G154" s="158" t="s">
        <v>140</v>
      </c>
      <c r="H154" s="182" t="s">
        <v>139</v>
      </c>
      <c r="I154" s="182" t="n">
        <v>31.03</v>
      </c>
      <c r="J154" s="182" t="n">
        <v>22085.46</v>
      </c>
      <c r="K154" s="183" t="n">
        <v>393.06</v>
      </c>
      <c r="L154" s="182" t="s">
        <v>180</v>
      </c>
    </row>
    <row r="155" customFormat="false" ht="13.8" hidden="false" customHeight="false" outlineLevel="0" collapsed="false">
      <c r="B155" s="181" t="s">
        <v>151</v>
      </c>
      <c r="C155" s="181" t="s">
        <v>152</v>
      </c>
      <c r="D155" s="181" t="s">
        <v>145</v>
      </c>
      <c r="E155" s="181" t="s">
        <v>135</v>
      </c>
      <c r="F155" s="181" t="s">
        <v>140</v>
      </c>
      <c r="G155" s="158" t="s">
        <v>140</v>
      </c>
      <c r="H155" s="182" t="s">
        <v>139</v>
      </c>
      <c r="I155" s="182" t="n">
        <v>19.12</v>
      </c>
      <c r="J155" s="182" t="n">
        <v>13433.51</v>
      </c>
      <c r="K155" s="183" t="n">
        <v>132.56</v>
      </c>
      <c r="L155" s="182" t="s">
        <v>181</v>
      </c>
    </row>
    <row r="156" customFormat="false" ht="13.8" hidden="false" customHeight="false" outlineLevel="0" collapsed="false">
      <c r="B156" s="181" t="s">
        <v>151</v>
      </c>
      <c r="C156" s="181" t="s">
        <v>152</v>
      </c>
      <c r="D156" s="181" t="s">
        <v>145</v>
      </c>
      <c r="E156" s="181" t="s">
        <v>135</v>
      </c>
      <c r="F156" s="181" t="s">
        <v>136</v>
      </c>
      <c r="G156" s="158" t="s">
        <v>142</v>
      </c>
      <c r="H156" s="182" t="s">
        <v>138</v>
      </c>
      <c r="I156" s="182" t="n">
        <v>236.43</v>
      </c>
      <c r="J156" s="182" t="n">
        <v>368113.92</v>
      </c>
      <c r="K156" s="183" t="n">
        <v>11816.72</v>
      </c>
      <c r="L156" s="182" t="s">
        <v>179</v>
      </c>
    </row>
    <row r="157" customFormat="false" ht="13.8" hidden="false" customHeight="false" outlineLevel="0" collapsed="false">
      <c r="B157" s="181" t="s">
        <v>151</v>
      </c>
      <c r="C157" s="181" t="s">
        <v>152</v>
      </c>
      <c r="D157" s="181" t="s">
        <v>145</v>
      </c>
      <c r="E157" s="181" t="s">
        <v>135</v>
      </c>
      <c r="F157" s="181" t="s">
        <v>136</v>
      </c>
      <c r="G157" s="158" t="s">
        <v>142</v>
      </c>
      <c r="H157" s="182" t="s">
        <v>138</v>
      </c>
      <c r="I157" s="182" t="n">
        <v>190.85</v>
      </c>
      <c r="J157" s="182" t="n">
        <v>176927.68</v>
      </c>
      <c r="K157" s="183" t="n">
        <v>6340.55</v>
      </c>
      <c r="L157" s="182" t="s">
        <v>180</v>
      </c>
    </row>
    <row r="158" customFormat="false" ht="13.8" hidden="false" customHeight="false" outlineLevel="0" collapsed="false">
      <c r="B158" s="181" t="s">
        <v>151</v>
      </c>
      <c r="C158" s="181" t="s">
        <v>152</v>
      </c>
      <c r="D158" s="181" t="s">
        <v>145</v>
      </c>
      <c r="E158" s="181" t="s">
        <v>135</v>
      </c>
      <c r="F158" s="181" t="s">
        <v>136</v>
      </c>
      <c r="G158" s="158" t="s">
        <v>142</v>
      </c>
      <c r="H158" s="182" t="s">
        <v>138</v>
      </c>
      <c r="I158" s="182" t="n">
        <v>12.62</v>
      </c>
      <c r="J158" s="182" t="n">
        <v>73300.74</v>
      </c>
      <c r="K158" s="183" t="n">
        <v>1892.82</v>
      </c>
      <c r="L158" s="182" t="s">
        <v>181</v>
      </c>
    </row>
    <row r="159" customFormat="false" ht="13.8" hidden="false" customHeight="false" outlineLevel="0" collapsed="false">
      <c r="B159" s="181" t="s">
        <v>153</v>
      </c>
      <c r="C159" s="181" t="s">
        <v>154</v>
      </c>
      <c r="D159" s="181" t="s">
        <v>145</v>
      </c>
      <c r="E159" s="181" t="s">
        <v>135</v>
      </c>
      <c r="F159" s="181" t="s">
        <v>136</v>
      </c>
      <c r="G159" s="158" t="s">
        <v>137</v>
      </c>
      <c r="H159" s="182" t="s">
        <v>138</v>
      </c>
      <c r="I159" s="182" t="n">
        <v>5939.76</v>
      </c>
      <c r="J159" s="182" t="n">
        <v>4666040.26</v>
      </c>
      <c r="K159" s="183" t="n">
        <v>98474.27</v>
      </c>
      <c r="L159" s="182" t="s">
        <v>179</v>
      </c>
    </row>
    <row r="160" customFormat="false" ht="13.8" hidden="false" customHeight="false" outlineLevel="0" collapsed="false">
      <c r="B160" s="181" t="s">
        <v>153</v>
      </c>
      <c r="C160" s="181" t="s">
        <v>154</v>
      </c>
      <c r="D160" s="181" t="s">
        <v>145</v>
      </c>
      <c r="E160" s="181" t="s">
        <v>135</v>
      </c>
      <c r="F160" s="181" t="s">
        <v>136</v>
      </c>
      <c r="G160" s="158" t="s">
        <v>137</v>
      </c>
      <c r="H160" s="182" t="s">
        <v>138</v>
      </c>
      <c r="I160" s="182" t="n">
        <v>5763.92</v>
      </c>
      <c r="J160" s="182" t="n">
        <v>3640523.13</v>
      </c>
      <c r="K160" s="183" t="n">
        <v>89167.82</v>
      </c>
      <c r="L160" s="182" t="s">
        <v>180</v>
      </c>
    </row>
    <row r="161" customFormat="false" ht="13.8" hidden="false" customHeight="false" outlineLevel="0" collapsed="false">
      <c r="B161" s="181" t="s">
        <v>153</v>
      </c>
      <c r="C161" s="181" t="s">
        <v>154</v>
      </c>
      <c r="D161" s="181" t="s">
        <v>145</v>
      </c>
      <c r="E161" s="181" t="s">
        <v>135</v>
      </c>
      <c r="F161" s="181" t="s">
        <v>136</v>
      </c>
      <c r="G161" s="158" t="s">
        <v>137</v>
      </c>
      <c r="H161" s="182" t="s">
        <v>138</v>
      </c>
      <c r="I161" s="182" t="n">
        <v>6121.41</v>
      </c>
      <c r="J161" s="182" t="n">
        <v>5236081.03</v>
      </c>
      <c r="K161" s="183" t="n">
        <v>66259.14</v>
      </c>
      <c r="L161" s="182" t="s">
        <v>181</v>
      </c>
    </row>
    <row r="162" customFormat="false" ht="13.8" hidden="false" customHeight="false" outlineLevel="0" collapsed="false">
      <c r="B162" s="181" t="s">
        <v>153</v>
      </c>
      <c r="C162" s="181" t="s">
        <v>154</v>
      </c>
      <c r="D162" s="181" t="s">
        <v>145</v>
      </c>
      <c r="E162" s="181" t="s">
        <v>135</v>
      </c>
      <c r="F162" s="181" t="s">
        <v>136</v>
      </c>
      <c r="G162" s="158" t="s">
        <v>137</v>
      </c>
      <c r="H162" s="182" t="s">
        <v>139</v>
      </c>
      <c r="I162" s="182" t="n">
        <v>8103.15</v>
      </c>
      <c r="J162" s="182" t="n">
        <v>2824152.24</v>
      </c>
      <c r="K162" s="183" t="n">
        <v>141529.97</v>
      </c>
      <c r="L162" s="182" t="s">
        <v>179</v>
      </c>
    </row>
    <row r="163" customFormat="false" ht="13.8" hidden="false" customHeight="false" outlineLevel="0" collapsed="false">
      <c r="B163" s="181" t="s">
        <v>153</v>
      </c>
      <c r="C163" s="181" t="s">
        <v>154</v>
      </c>
      <c r="D163" s="181" t="s">
        <v>145</v>
      </c>
      <c r="E163" s="181" t="s">
        <v>135</v>
      </c>
      <c r="F163" s="181" t="s">
        <v>136</v>
      </c>
      <c r="G163" s="158" t="s">
        <v>137</v>
      </c>
      <c r="H163" s="182" t="s">
        <v>139</v>
      </c>
      <c r="I163" s="182" t="n">
        <v>5710.08</v>
      </c>
      <c r="J163" s="182" t="n">
        <v>1967057</v>
      </c>
      <c r="K163" s="183" t="n">
        <v>121989.92</v>
      </c>
      <c r="L163" s="182" t="s">
        <v>180</v>
      </c>
    </row>
    <row r="164" customFormat="false" ht="13.8" hidden="false" customHeight="false" outlineLevel="0" collapsed="false">
      <c r="B164" s="181" t="s">
        <v>153</v>
      </c>
      <c r="C164" s="181" t="s">
        <v>154</v>
      </c>
      <c r="D164" s="181" t="s">
        <v>145</v>
      </c>
      <c r="E164" s="181" t="s">
        <v>135</v>
      </c>
      <c r="F164" s="181" t="s">
        <v>136</v>
      </c>
      <c r="G164" s="158" t="s">
        <v>137</v>
      </c>
      <c r="H164" s="182" t="s">
        <v>139</v>
      </c>
      <c r="I164" s="182" t="n">
        <v>6080.93</v>
      </c>
      <c r="J164" s="182" t="n">
        <v>3299805.67</v>
      </c>
      <c r="K164" s="183" t="n">
        <v>71015.2</v>
      </c>
      <c r="L164" s="182" t="s">
        <v>181</v>
      </c>
    </row>
    <row r="165" customFormat="false" ht="13.8" hidden="false" customHeight="false" outlineLevel="0" collapsed="false">
      <c r="B165" s="181" t="s">
        <v>153</v>
      </c>
      <c r="C165" s="181" t="s">
        <v>154</v>
      </c>
      <c r="D165" s="181" t="s">
        <v>145</v>
      </c>
      <c r="E165" s="181" t="s">
        <v>135</v>
      </c>
      <c r="F165" s="181" t="s">
        <v>136</v>
      </c>
      <c r="G165" s="158" t="s">
        <v>141</v>
      </c>
      <c r="H165" s="182" t="s">
        <v>138</v>
      </c>
      <c r="I165" s="182" t="n">
        <v>7448.28</v>
      </c>
      <c r="J165" s="182" t="n">
        <v>3958261.61</v>
      </c>
      <c r="K165" s="183" t="n">
        <v>204893.49</v>
      </c>
      <c r="L165" s="182" t="s">
        <v>179</v>
      </c>
    </row>
    <row r="166" customFormat="false" ht="13.8" hidden="false" customHeight="false" outlineLevel="0" collapsed="false">
      <c r="B166" s="181" t="s">
        <v>153</v>
      </c>
      <c r="C166" s="181" t="s">
        <v>154</v>
      </c>
      <c r="D166" s="181" t="s">
        <v>145</v>
      </c>
      <c r="E166" s="181" t="s">
        <v>135</v>
      </c>
      <c r="F166" s="181" t="s">
        <v>136</v>
      </c>
      <c r="G166" s="158" t="s">
        <v>141</v>
      </c>
      <c r="H166" s="182" t="s">
        <v>138</v>
      </c>
      <c r="I166" s="182" t="n">
        <v>7107.83</v>
      </c>
      <c r="J166" s="182" t="n">
        <v>4040125.13</v>
      </c>
      <c r="K166" s="183" t="n">
        <v>175034.98</v>
      </c>
      <c r="L166" s="182" t="s">
        <v>180</v>
      </c>
    </row>
    <row r="167" customFormat="false" ht="13.8" hidden="false" customHeight="false" outlineLevel="0" collapsed="false">
      <c r="B167" s="181" t="s">
        <v>153</v>
      </c>
      <c r="C167" s="181" t="s">
        <v>154</v>
      </c>
      <c r="D167" s="181" t="s">
        <v>145</v>
      </c>
      <c r="E167" s="181" t="s">
        <v>135</v>
      </c>
      <c r="F167" s="181" t="s">
        <v>136</v>
      </c>
      <c r="G167" s="158" t="s">
        <v>141</v>
      </c>
      <c r="H167" s="182" t="s">
        <v>138</v>
      </c>
      <c r="I167" s="182" t="n">
        <v>7611.14</v>
      </c>
      <c r="J167" s="182" t="n">
        <v>4058380.91</v>
      </c>
      <c r="K167" s="183" t="n">
        <v>139925.55</v>
      </c>
      <c r="L167" s="182" t="s">
        <v>181</v>
      </c>
    </row>
    <row r="168" customFormat="false" ht="13.8" hidden="false" customHeight="false" outlineLevel="0" collapsed="false">
      <c r="B168" s="181" t="s">
        <v>153</v>
      </c>
      <c r="C168" s="181" t="s">
        <v>154</v>
      </c>
      <c r="D168" s="181" t="s">
        <v>145</v>
      </c>
      <c r="E168" s="181" t="s">
        <v>135</v>
      </c>
      <c r="F168" s="181" t="s">
        <v>136</v>
      </c>
      <c r="G168" s="158" t="s">
        <v>141</v>
      </c>
      <c r="H168" s="182" t="s">
        <v>139</v>
      </c>
      <c r="I168" s="182" t="n">
        <v>1549.89</v>
      </c>
      <c r="J168" s="182" t="n">
        <v>349268.52</v>
      </c>
      <c r="K168" s="183" t="n">
        <v>36209.51</v>
      </c>
      <c r="L168" s="182" t="s">
        <v>179</v>
      </c>
    </row>
    <row r="169" customFormat="false" ht="13.8" hidden="false" customHeight="false" outlineLevel="0" collapsed="false">
      <c r="B169" s="181" t="s">
        <v>153</v>
      </c>
      <c r="C169" s="181" t="s">
        <v>154</v>
      </c>
      <c r="D169" s="181" t="s">
        <v>145</v>
      </c>
      <c r="E169" s="181" t="s">
        <v>135</v>
      </c>
      <c r="F169" s="181" t="s">
        <v>136</v>
      </c>
      <c r="G169" s="158" t="s">
        <v>141</v>
      </c>
      <c r="H169" s="182" t="s">
        <v>139</v>
      </c>
      <c r="I169" s="182" t="n">
        <v>1092.17</v>
      </c>
      <c r="J169" s="182" t="n">
        <v>302247.26</v>
      </c>
      <c r="K169" s="183" t="n">
        <v>34161.31</v>
      </c>
      <c r="L169" s="182" t="s">
        <v>180</v>
      </c>
    </row>
    <row r="170" customFormat="false" ht="13.8" hidden="false" customHeight="false" outlineLevel="0" collapsed="false">
      <c r="B170" s="181" t="s">
        <v>153</v>
      </c>
      <c r="C170" s="181" t="s">
        <v>154</v>
      </c>
      <c r="D170" s="181" t="s">
        <v>145</v>
      </c>
      <c r="E170" s="181" t="s">
        <v>135</v>
      </c>
      <c r="F170" s="181" t="s">
        <v>136</v>
      </c>
      <c r="G170" s="158" t="s">
        <v>141</v>
      </c>
      <c r="H170" s="182" t="s">
        <v>139</v>
      </c>
      <c r="I170" s="182" t="n">
        <v>1163.1</v>
      </c>
      <c r="J170" s="182" t="n">
        <v>303516.01</v>
      </c>
      <c r="K170" s="183" t="n">
        <v>16986.47</v>
      </c>
      <c r="L170" s="182" t="s">
        <v>181</v>
      </c>
    </row>
    <row r="171" customFormat="false" ht="13.8" hidden="false" customHeight="false" outlineLevel="0" collapsed="false">
      <c r="B171" s="181" t="s">
        <v>153</v>
      </c>
      <c r="C171" s="181" t="s">
        <v>154</v>
      </c>
      <c r="D171" s="181" t="s">
        <v>145</v>
      </c>
      <c r="E171" s="181" t="s">
        <v>135</v>
      </c>
      <c r="F171" s="181" t="s">
        <v>140</v>
      </c>
      <c r="G171" s="158" t="s">
        <v>140</v>
      </c>
      <c r="H171" s="182" t="s">
        <v>138</v>
      </c>
      <c r="I171" s="182" t="n">
        <v>4774.24</v>
      </c>
      <c r="J171" s="182" t="n">
        <v>5177059.11</v>
      </c>
      <c r="K171" s="183" t="n">
        <v>36629.75</v>
      </c>
      <c r="L171" s="182" t="s">
        <v>179</v>
      </c>
    </row>
    <row r="172" customFormat="false" ht="13.8" hidden="false" customHeight="false" outlineLevel="0" collapsed="false">
      <c r="B172" s="181" t="s">
        <v>153</v>
      </c>
      <c r="C172" s="181" t="s">
        <v>154</v>
      </c>
      <c r="D172" s="181" t="s">
        <v>145</v>
      </c>
      <c r="E172" s="181" t="s">
        <v>135</v>
      </c>
      <c r="F172" s="181" t="s">
        <v>140</v>
      </c>
      <c r="G172" s="158" t="s">
        <v>140</v>
      </c>
      <c r="H172" s="182" t="s">
        <v>138</v>
      </c>
      <c r="I172" s="182" t="n">
        <v>6188.67</v>
      </c>
      <c r="J172" s="182" t="n">
        <v>6844302.71</v>
      </c>
      <c r="K172" s="183" t="n">
        <v>89816.78</v>
      </c>
      <c r="L172" s="182" t="s">
        <v>180</v>
      </c>
    </row>
    <row r="173" customFormat="false" ht="13.8" hidden="false" customHeight="false" outlineLevel="0" collapsed="false">
      <c r="B173" s="181" t="s">
        <v>153</v>
      </c>
      <c r="C173" s="181" t="s">
        <v>154</v>
      </c>
      <c r="D173" s="181" t="s">
        <v>145</v>
      </c>
      <c r="E173" s="181" t="s">
        <v>135</v>
      </c>
      <c r="F173" s="181" t="s">
        <v>140</v>
      </c>
      <c r="G173" s="158" t="s">
        <v>140</v>
      </c>
      <c r="H173" s="182" t="s">
        <v>138</v>
      </c>
      <c r="I173" s="182" t="n">
        <v>5448.41</v>
      </c>
      <c r="J173" s="182" t="n">
        <v>5603123.47</v>
      </c>
      <c r="K173" s="183" t="n">
        <v>37402.73</v>
      </c>
      <c r="L173" s="182" t="s">
        <v>181</v>
      </c>
    </row>
    <row r="174" customFormat="false" ht="13.8" hidden="false" customHeight="false" outlineLevel="0" collapsed="false">
      <c r="B174" s="181" t="s">
        <v>153</v>
      </c>
      <c r="C174" s="181" t="s">
        <v>154</v>
      </c>
      <c r="D174" s="181" t="s">
        <v>145</v>
      </c>
      <c r="E174" s="181" t="s">
        <v>135</v>
      </c>
      <c r="F174" s="181" t="s">
        <v>140</v>
      </c>
      <c r="G174" s="158" t="s">
        <v>140</v>
      </c>
      <c r="H174" s="182" t="s">
        <v>139</v>
      </c>
      <c r="I174" s="182" t="n">
        <v>572.95</v>
      </c>
      <c r="J174" s="182" t="n">
        <v>267731.51</v>
      </c>
      <c r="K174" s="183" t="n">
        <v>4750.52</v>
      </c>
      <c r="L174" s="182" t="s">
        <v>179</v>
      </c>
    </row>
    <row r="175" customFormat="false" ht="13.8" hidden="false" customHeight="false" outlineLevel="0" collapsed="false">
      <c r="B175" s="181" t="s">
        <v>153</v>
      </c>
      <c r="C175" s="181" t="s">
        <v>154</v>
      </c>
      <c r="D175" s="181" t="s">
        <v>145</v>
      </c>
      <c r="E175" s="181" t="s">
        <v>135</v>
      </c>
      <c r="F175" s="181" t="s">
        <v>140</v>
      </c>
      <c r="G175" s="158" t="s">
        <v>140</v>
      </c>
      <c r="H175" s="182" t="s">
        <v>139</v>
      </c>
      <c r="I175" s="182" t="n">
        <v>403.74</v>
      </c>
      <c r="J175" s="182" t="n">
        <v>232071.01</v>
      </c>
      <c r="K175" s="183" t="n">
        <v>6098.65</v>
      </c>
      <c r="L175" s="182" t="s">
        <v>180</v>
      </c>
    </row>
    <row r="176" customFormat="false" ht="13.8" hidden="false" customHeight="false" outlineLevel="0" collapsed="false">
      <c r="B176" s="181" t="s">
        <v>153</v>
      </c>
      <c r="C176" s="181" t="s">
        <v>154</v>
      </c>
      <c r="D176" s="181" t="s">
        <v>145</v>
      </c>
      <c r="E176" s="181" t="s">
        <v>135</v>
      </c>
      <c r="F176" s="181" t="s">
        <v>140</v>
      </c>
      <c r="G176" s="158" t="s">
        <v>140</v>
      </c>
      <c r="H176" s="182" t="s">
        <v>139</v>
      </c>
      <c r="I176" s="182" t="n">
        <v>429.97</v>
      </c>
      <c r="J176" s="182" t="n">
        <v>284402.19</v>
      </c>
      <c r="K176" s="183" t="n">
        <v>2780.63</v>
      </c>
      <c r="L176" s="182" t="s">
        <v>181</v>
      </c>
    </row>
    <row r="177" customFormat="false" ht="13.8" hidden="false" customHeight="false" outlineLevel="0" collapsed="false">
      <c r="B177" s="181" t="s">
        <v>153</v>
      </c>
      <c r="C177" s="181" t="s">
        <v>154</v>
      </c>
      <c r="D177" s="181" t="s">
        <v>145</v>
      </c>
      <c r="E177" s="181" t="s">
        <v>135</v>
      </c>
      <c r="F177" s="181" t="s">
        <v>136</v>
      </c>
      <c r="G177" s="158" t="s">
        <v>142</v>
      </c>
      <c r="H177" s="182" t="s">
        <v>138</v>
      </c>
      <c r="I177" s="182" t="n">
        <v>430.59</v>
      </c>
      <c r="J177" s="182" t="n">
        <v>475253.16</v>
      </c>
      <c r="K177" s="183" t="n">
        <v>19914.95</v>
      </c>
      <c r="L177" s="182" t="s">
        <v>179</v>
      </c>
    </row>
    <row r="178" customFormat="false" ht="13.8" hidden="false" customHeight="false" outlineLevel="0" collapsed="false">
      <c r="B178" s="181" t="s">
        <v>153</v>
      </c>
      <c r="C178" s="181" t="s">
        <v>154</v>
      </c>
      <c r="D178" s="181" t="s">
        <v>145</v>
      </c>
      <c r="E178" s="181" t="s">
        <v>135</v>
      </c>
      <c r="F178" s="181" t="s">
        <v>136</v>
      </c>
      <c r="G178" s="158" t="s">
        <v>142</v>
      </c>
      <c r="H178" s="182" t="s">
        <v>138</v>
      </c>
      <c r="I178" s="182" t="n">
        <v>133.91</v>
      </c>
      <c r="J178" s="182" t="n">
        <v>95284</v>
      </c>
      <c r="K178" s="183" t="n">
        <v>1740.77</v>
      </c>
      <c r="L178" s="182" t="s">
        <v>180</v>
      </c>
    </row>
    <row r="179" customFormat="false" ht="13.8" hidden="false" customHeight="false" outlineLevel="0" collapsed="false">
      <c r="B179" s="181" t="s">
        <v>153</v>
      </c>
      <c r="C179" s="181" t="s">
        <v>154</v>
      </c>
      <c r="D179" s="181" t="s">
        <v>145</v>
      </c>
      <c r="E179" s="181" t="s">
        <v>135</v>
      </c>
      <c r="F179" s="181" t="s">
        <v>136</v>
      </c>
      <c r="G179" s="158" t="s">
        <v>142</v>
      </c>
      <c r="H179" s="182" t="s">
        <v>138</v>
      </c>
      <c r="I179" s="182" t="n">
        <v>268.9</v>
      </c>
      <c r="J179" s="182" t="n">
        <v>388335.77</v>
      </c>
      <c r="K179" s="183" t="n">
        <v>18150.86</v>
      </c>
      <c r="L179" s="182" t="s">
        <v>181</v>
      </c>
    </row>
    <row r="180" customFormat="false" ht="13.8" hidden="false" customHeight="false" outlineLevel="0" collapsed="false">
      <c r="B180" s="181" t="s">
        <v>52</v>
      </c>
      <c r="C180" s="181" t="s">
        <v>152</v>
      </c>
      <c r="D180" s="181" t="s">
        <v>145</v>
      </c>
      <c r="E180" s="181" t="s">
        <v>135</v>
      </c>
      <c r="F180" s="181" t="s">
        <v>136</v>
      </c>
      <c r="G180" s="158" t="s">
        <v>137</v>
      </c>
      <c r="H180" s="182" t="s">
        <v>138</v>
      </c>
      <c r="I180" s="182" t="n">
        <v>34929.47</v>
      </c>
      <c r="J180" s="182" t="n">
        <v>43657542.79</v>
      </c>
      <c r="K180" s="183" t="n">
        <v>435999.03</v>
      </c>
      <c r="L180" s="182" t="s">
        <v>179</v>
      </c>
    </row>
    <row r="181" customFormat="false" ht="13.8" hidden="false" customHeight="false" outlineLevel="0" collapsed="false">
      <c r="B181" s="181" t="s">
        <v>52</v>
      </c>
      <c r="C181" s="181" t="s">
        <v>152</v>
      </c>
      <c r="D181" s="181" t="s">
        <v>145</v>
      </c>
      <c r="E181" s="181" t="s">
        <v>135</v>
      </c>
      <c r="F181" s="181" t="s">
        <v>136</v>
      </c>
      <c r="G181" s="158" t="s">
        <v>137</v>
      </c>
      <c r="H181" s="182" t="s">
        <v>138</v>
      </c>
      <c r="I181" s="182" t="n">
        <v>12883.15</v>
      </c>
      <c r="J181" s="182" t="n">
        <v>12993058.88</v>
      </c>
      <c r="K181" s="183" t="n">
        <v>161653.5</v>
      </c>
      <c r="L181" s="182" t="s">
        <v>180</v>
      </c>
    </row>
    <row r="182" customFormat="false" ht="13.8" hidden="false" customHeight="false" outlineLevel="0" collapsed="false">
      <c r="B182" s="181" t="s">
        <v>52</v>
      </c>
      <c r="C182" s="181" t="s">
        <v>152</v>
      </c>
      <c r="D182" s="181" t="s">
        <v>145</v>
      </c>
      <c r="E182" s="181" t="s">
        <v>135</v>
      </c>
      <c r="F182" s="181" t="s">
        <v>136</v>
      </c>
      <c r="G182" s="158" t="s">
        <v>137</v>
      </c>
      <c r="H182" s="182" t="s">
        <v>138</v>
      </c>
      <c r="I182" s="182" t="n">
        <v>14615.14</v>
      </c>
      <c r="J182" s="182" t="n">
        <v>15875831.24</v>
      </c>
      <c r="K182" s="183" t="n">
        <v>144938.29</v>
      </c>
      <c r="L182" s="182" t="s">
        <v>181</v>
      </c>
    </row>
    <row r="183" customFormat="false" ht="13.8" hidden="false" customHeight="false" outlineLevel="0" collapsed="false">
      <c r="B183" s="181" t="s">
        <v>52</v>
      </c>
      <c r="C183" s="181" t="s">
        <v>152</v>
      </c>
      <c r="D183" s="181" t="s">
        <v>145</v>
      </c>
      <c r="E183" s="181" t="s">
        <v>135</v>
      </c>
      <c r="F183" s="181" t="s">
        <v>136</v>
      </c>
      <c r="G183" s="158" t="s">
        <v>137</v>
      </c>
      <c r="H183" s="182" t="s">
        <v>139</v>
      </c>
      <c r="I183" s="182" t="n">
        <v>11521.37</v>
      </c>
      <c r="J183" s="182" t="n">
        <v>8588028.72</v>
      </c>
      <c r="K183" s="183" t="n">
        <v>143609.27</v>
      </c>
      <c r="L183" s="182" t="s">
        <v>179</v>
      </c>
    </row>
    <row r="184" customFormat="false" ht="13.8" hidden="false" customHeight="false" outlineLevel="0" collapsed="false">
      <c r="B184" s="181" t="s">
        <v>52</v>
      </c>
      <c r="C184" s="181" t="s">
        <v>152</v>
      </c>
      <c r="D184" s="181" t="s">
        <v>145</v>
      </c>
      <c r="E184" s="181" t="s">
        <v>135</v>
      </c>
      <c r="F184" s="181" t="s">
        <v>136</v>
      </c>
      <c r="G184" s="158" t="s">
        <v>137</v>
      </c>
      <c r="H184" s="182" t="s">
        <v>139</v>
      </c>
      <c r="I184" s="182" t="n">
        <v>3324.29</v>
      </c>
      <c r="J184" s="182" t="n">
        <v>1621494.05</v>
      </c>
      <c r="K184" s="183" t="n">
        <v>49221.15</v>
      </c>
      <c r="L184" s="182" t="s">
        <v>180</v>
      </c>
    </row>
    <row r="185" customFormat="false" ht="13.8" hidden="false" customHeight="false" outlineLevel="0" collapsed="false">
      <c r="B185" s="181" t="s">
        <v>52</v>
      </c>
      <c r="C185" s="181" t="s">
        <v>152</v>
      </c>
      <c r="D185" s="181" t="s">
        <v>145</v>
      </c>
      <c r="E185" s="181" t="s">
        <v>135</v>
      </c>
      <c r="F185" s="181" t="s">
        <v>136</v>
      </c>
      <c r="G185" s="158" t="s">
        <v>137</v>
      </c>
      <c r="H185" s="182" t="s">
        <v>139</v>
      </c>
      <c r="I185" s="182" t="n">
        <v>2796.15</v>
      </c>
      <c r="J185" s="182" t="n">
        <v>1501198.79</v>
      </c>
      <c r="K185" s="183" t="n">
        <v>19394.9</v>
      </c>
      <c r="L185" s="182" t="s">
        <v>181</v>
      </c>
    </row>
    <row r="186" customFormat="false" ht="13.8" hidden="false" customHeight="false" outlineLevel="0" collapsed="false">
      <c r="B186" s="181" t="s">
        <v>52</v>
      </c>
      <c r="C186" s="181" t="s">
        <v>152</v>
      </c>
      <c r="D186" s="181" t="s">
        <v>145</v>
      </c>
      <c r="E186" s="181" t="s">
        <v>135</v>
      </c>
      <c r="F186" s="181" t="s">
        <v>136</v>
      </c>
      <c r="G186" s="158" t="s">
        <v>141</v>
      </c>
      <c r="H186" s="182" t="s">
        <v>138</v>
      </c>
      <c r="I186" s="182" t="n">
        <v>13270.07</v>
      </c>
      <c r="J186" s="182" t="n">
        <v>12146305.86</v>
      </c>
      <c r="K186" s="183" t="n">
        <v>273359.9</v>
      </c>
      <c r="L186" s="182" t="s">
        <v>179</v>
      </c>
    </row>
    <row r="187" customFormat="false" ht="13.8" hidden="false" customHeight="false" outlineLevel="0" collapsed="false">
      <c r="B187" s="181" t="s">
        <v>52</v>
      </c>
      <c r="C187" s="181" t="s">
        <v>152</v>
      </c>
      <c r="D187" s="181" t="s">
        <v>145</v>
      </c>
      <c r="E187" s="181" t="s">
        <v>135</v>
      </c>
      <c r="F187" s="181" t="s">
        <v>136</v>
      </c>
      <c r="G187" s="158" t="s">
        <v>141</v>
      </c>
      <c r="H187" s="182" t="s">
        <v>138</v>
      </c>
      <c r="I187" s="182" t="n">
        <v>8783.26</v>
      </c>
      <c r="J187" s="182" t="n">
        <v>7861058.39</v>
      </c>
      <c r="K187" s="183" t="n">
        <v>184099.2</v>
      </c>
      <c r="L187" s="182" t="s">
        <v>180</v>
      </c>
    </row>
    <row r="188" customFormat="false" ht="13.8" hidden="false" customHeight="false" outlineLevel="0" collapsed="false">
      <c r="B188" s="181" t="s">
        <v>52</v>
      </c>
      <c r="C188" s="181" t="s">
        <v>152</v>
      </c>
      <c r="D188" s="181" t="s">
        <v>145</v>
      </c>
      <c r="E188" s="181" t="s">
        <v>135</v>
      </c>
      <c r="F188" s="181" t="s">
        <v>136</v>
      </c>
      <c r="G188" s="158" t="s">
        <v>141</v>
      </c>
      <c r="H188" s="182" t="s">
        <v>138</v>
      </c>
      <c r="I188" s="182" t="n">
        <v>13579.6</v>
      </c>
      <c r="J188" s="182" t="n">
        <v>11691498.18</v>
      </c>
      <c r="K188" s="183" t="n">
        <v>207772.01</v>
      </c>
      <c r="L188" s="182" t="s">
        <v>181</v>
      </c>
    </row>
    <row r="189" customFormat="false" ht="13.8" hidden="false" customHeight="false" outlineLevel="0" collapsed="false">
      <c r="B189" s="181" t="s">
        <v>52</v>
      </c>
      <c r="C189" s="181" t="s">
        <v>152</v>
      </c>
      <c r="D189" s="181" t="s">
        <v>145</v>
      </c>
      <c r="E189" s="181" t="s">
        <v>135</v>
      </c>
      <c r="F189" s="181" t="s">
        <v>136</v>
      </c>
      <c r="G189" s="158" t="s">
        <v>141</v>
      </c>
      <c r="H189" s="182" t="s">
        <v>139</v>
      </c>
      <c r="I189" s="182" t="n">
        <v>607.91</v>
      </c>
      <c r="J189" s="182" t="n">
        <v>273636.28</v>
      </c>
      <c r="K189" s="183" t="n">
        <v>10281.91</v>
      </c>
      <c r="L189" s="182" t="s">
        <v>179</v>
      </c>
    </row>
    <row r="190" customFormat="false" ht="13.8" hidden="false" customHeight="false" outlineLevel="0" collapsed="false">
      <c r="B190" s="181" t="s">
        <v>52</v>
      </c>
      <c r="C190" s="181" t="s">
        <v>152</v>
      </c>
      <c r="D190" s="181" t="s">
        <v>145</v>
      </c>
      <c r="E190" s="181" t="s">
        <v>135</v>
      </c>
      <c r="F190" s="181" t="s">
        <v>136</v>
      </c>
      <c r="G190" s="158" t="s">
        <v>141</v>
      </c>
      <c r="H190" s="182" t="s">
        <v>139</v>
      </c>
      <c r="I190" s="182" t="n">
        <v>175.4</v>
      </c>
      <c r="J190" s="182" t="n">
        <v>63700.24</v>
      </c>
      <c r="K190" s="183" t="n">
        <v>3295.4</v>
      </c>
      <c r="L190" s="182" t="s">
        <v>180</v>
      </c>
    </row>
    <row r="191" customFormat="false" ht="13.8" hidden="false" customHeight="false" outlineLevel="0" collapsed="false">
      <c r="B191" s="181" t="s">
        <v>52</v>
      </c>
      <c r="C191" s="181" t="s">
        <v>152</v>
      </c>
      <c r="D191" s="181" t="s">
        <v>145</v>
      </c>
      <c r="E191" s="181" t="s">
        <v>135</v>
      </c>
      <c r="F191" s="181" t="s">
        <v>136</v>
      </c>
      <c r="G191" s="158" t="s">
        <v>141</v>
      </c>
      <c r="H191" s="182" t="s">
        <v>139</v>
      </c>
      <c r="I191" s="182" t="n">
        <v>147.54</v>
      </c>
      <c r="J191" s="182" t="n">
        <v>51806.29</v>
      </c>
      <c r="K191" s="183" t="n">
        <v>1136.1</v>
      </c>
      <c r="L191" s="182" t="s">
        <v>181</v>
      </c>
    </row>
    <row r="192" customFormat="false" ht="13.8" hidden="false" customHeight="false" outlineLevel="0" collapsed="false">
      <c r="B192" s="181" t="s">
        <v>52</v>
      </c>
      <c r="C192" s="181" t="s">
        <v>152</v>
      </c>
      <c r="D192" s="181" t="s">
        <v>145</v>
      </c>
      <c r="E192" s="181" t="s">
        <v>135</v>
      </c>
      <c r="F192" s="181" t="s">
        <v>140</v>
      </c>
      <c r="G192" s="158" t="s">
        <v>140</v>
      </c>
      <c r="H192" s="182" t="s">
        <v>138</v>
      </c>
      <c r="I192" s="182" t="n">
        <v>15847.62</v>
      </c>
      <c r="J192" s="182" t="n">
        <v>20091412.41</v>
      </c>
      <c r="K192" s="183" t="n">
        <v>111096.85</v>
      </c>
      <c r="L192" s="182" t="s">
        <v>179</v>
      </c>
    </row>
    <row r="193" customFormat="false" ht="13.8" hidden="false" customHeight="false" outlineLevel="0" collapsed="false">
      <c r="B193" s="181" t="s">
        <v>52</v>
      </c>
      <c r="C193" s="181" t="s">
        <v>152</v>
      </c>
      <c r="D193" s="181" t="s">
        <v>145</v>
      </c>
      <c r="E193" s="181" t="s">
        <v>135</v>
      </c>
      <c r="F193" s="181" t="s">
        <v>140</v>
      </c>
      <c r="G193" s="158" t="s">
        <v>140</v>
      </c>
      <c r="H193" s="182" t="s">
        <v>138</v>
      </c>
      <c r="I193" s="182" t="n">
        <v>16537.09</v>
      </c>
      <c r="J193" s="182" t="n">
        <v>18754333.4</v>
      </c>
      <c r="K193" s="183" t="n">
        <v>115404.14</v>
      </c>
      <c r="L193" s="182" t="s">
        <v>180</v>
      </c>
    </row>
    <row r="194" customFormat="false" ht="13.8" hidden="false" customHeight="false" outlineLevel="0" collapsed="false">
      <c r="B194" s="181" t="s">
        <v>52</v>
      </c>
      <c r="C194" s="181" t="s">
        <v>152</v>
      </c>
      <c r="D194" s="181" t="s">
        <v>145</v>
      </c>
      <c r="E194" s="181" t="s">
        <v>135</v>
      </c>
      <c r="F194" s="181" t="s">
        <v>140</v>
      </c>
      <c r="G194" s="158" t="s">
        <v>140</v>
      </c>
      <c r="H194" s="182" t="s">
        <v>138</v>
      </c>
      <c r="I194" s="182" t="n">
        <v>16065.85</v>
      </c>
      <c r="J194" s="182" t="n">
        <v>20454274.48</v>
      </c>
      <c r="K194" s="183" t="n">
        <v>100927.46</v>
      </c>
      <c r="L194" s="182" t="s">
        <v>181</v>
      </c>
    </row>
    <row r="195" customFormat="false" ht="13.8" hidden="false" customHeight="false" outlineLevel="0" collapsed="false">
      <c r="B195" s="181" t="s">
        <v>52</v>
      </c>
      <c r="C195" s="181" t="s">
        <v>152</v>
      </c>
      <c r="D195" s="181" t="s">
        <v>145</v>
      </c>
      <c r="E195" s="181" t="s">
        <v>135</v>
      </c>
      <c r="F195" s="181" t="s">
        <v>140</v>
      </c>
      <c r="G195" s="158" t="s">
        <v>140</v>
      </c>
      <c r="H195" s="182" t="s">
        <v>139</v>
      </c>
      <c r="I195" s="182" t="n">
        <v>392.72</v>
      </c>
      <c r="J195" s="182" t="n">
        <v>314679.88</v>
      </c>
      <c r="K195" s="183" t="n">
        <v>2966.8</v>
      </c>
      <c r="L195" s="182" t="s">
        <v>179</v>
      </c>
    </row>
    <row r="196" customFormat="false" ht="13.8" hidden="false" customHeight="false" outlineLevel="0" collapsed="false">
      <c r="B196" s="181" t="s">
        <v>52</v>
      </c>
      <c r="C196" s="181" t="s">
        <v>152</v>
      </c>
      <c r="D196" s="181" t="s">
        <v>145</v>
      </c>
      <c r="E196" s="181" t="s">
        <v>135</v>
      </c>
      <c r="F196" s="181" t="s">
        <v>140</v>
      </c>
      <c r="G196" s="158" t="s">
        <v>140</v>
      </c>
      <c r="H196" s="182" t="s">
        <v>139</v>
      </c>
      <c r="I196" s="182" t="n">
        <v>113.31</v>
      </c>
      <c r="J196" s="182" t="n">
        <v>66290.76</v>
      </c>
      <c r="K196" s="183" t="n">
        <v>1055.31</v>
      </c>
      <c r="L196" s="182" t="s">
        <v>180</v>
      </c>
    </row>
    <row r="197" customFormat="false" ht="13.8" hidden="false" customHeight="false" outlineLevel="0" collapsed="false">
      <c r="B197" s="181" t="s">
        <v>52</v>
      </c>
      <c r="C197" s="181" t="s">
        <v>152</v>
      </c>
      <c r="D197" s="181" t="s">
        <v>145</v>
      </c>
      <c r="E197" s="181" t="s">
        <v>135</v>
      </c>
      <c r="F197" s="181" t="s">
        <v>140</v>
      </c>
      <c r="G197" s="158" t="s">
        <v>140</v>
      </c>
      <c r="H197" s="182" t="s">
        <v>139</v>
      </c>
      <c r="I197" s="182" t="n">
        <v>95.31</v>
      </c>
      <c r="J197" s="182" t="n">
        <v>60841.45</v>
      </c>
      <c r="K197" s="183" t="n">
        <v>452.89</v>
      </c>
      <c r="L197" s="182" t="s">
        <v>181</v>
      </c>
    </row>
    <row r="198" customFormat="false" ht="13.8" hidden="false" customHeight="false" outlineLevel="0" collapsed="false">
      <c r="B198" s="181" t="s">
        <v>52</v>
      </c>
      <c r="C198" s="181" t="s">
        <v>152</v>
      </c>
      <c r="D198" s="181" t="s">
        <v>145</v>
      </c>
      <c r="E198" s="181" t="s">
        <v>135</v>
      </c>
      <c r="F198" s="181" t="s">
        <v>136</v>
      </c>
      <c r="G198" s="158" t="s">
        <v>142</v>
      </c>
      <c r="H198" s="182" t="s">
        <v>138</v>
      </c>
      <c r="I198" s="182" t="n">
        <v>1397.32</v>
      </c>
      <c r="J198" s="182" t="n">
        <v>2363191.79</v>
      </c>
      <c r="K198" s="183" t="n">
        <v>56136.57</v>
      </c>
      <c r="L198" s="182" t="s">
        <v>179</v>
      </c>
    </row>
    <row r="199" customFormat="false" ht="13.8" hidden="false" customHeight="false" outlineLevel="0" collapsed="false">
      <c r="B199" s="181" t="s">
        <v>52</v>
      </c>
      <c r="C199" s="181" t="s">
        <v>152</v>
      </c>
      <c r="D199" s="181" t="s">
        <v>145</v>
      </c>
      <c r="E199" s="181" t="s">
        <v>135</v>
      </c>
      <c r="F199" s="181" t="s">
        <v>136</v>
      </c>
      <c r="G199" s="158" t="s">
        <v>142</v>
      </c>
      <c r="H199" s="182" t="s">
        <v>138</v>
      </c>
      <c r="I199" s="182" t="n">
        <v>1237.03</v>
      </c>
      <c r="J199" s="182" t="n">
        <v>1577466.93</v>
      </c>
      <c r="K199" s="183" t="n">
        <v>73177.37</v>
      </c>
      <c r="L199" s="182" t="s">
        <v>180</v>
      </c>
    </row>
    <row r="200" customFormat="false" ht="13.8" hidden="false" customHeight="false" outlineLevel="0" collapsed="false">
      <c r="B200" s="181" t="s">
        <v>52</v>
      </c>
      <c r="C200" s="181" t="s">
        <v>152</v>
      </c>
      <c r="D200" s="181" t="s">
        <v>145</v>
      </c>
      <c r="E200" s="181" t="s">
        <v>135</v>
      </c>
      <c r="F200" s="181" t="s">
        <v>136</v>
      </c>
      <c r="G200" s="158" t="s">
        <v>142</v>
      </c>
      <c r="H200" s="182" t="s">
        <v>138</v>
      </c>
      <c r="I200" s="182" t="n">
        <v>1255.74</v>
      </c>
      <c r="J200" s="182" t="n">
        <v>2417186.73</v>
      </c>
      <c r="K200" s="183" t="n">
        <v>78590.31</v>
      </c>
      <c r="L200" s="182" t="s">
        <v>181</v>
      </c>
    </row>
    <row r="201" customFormat="false" ht="13.8" hidden="false" customHeight="false" outlineLevel="0" collapsed="false">
      <c r="B201" s="181" t="s">
        <v>155</v>
      </c>
      <c r="C201" s="181" t="s">
        <v>134</v>
      </c>
      <c r="D201" s="181" t="s">
        <v>134</v>
      </c>
      <c r="E201" s="181" t="s">
        <v>135</v>
      </c>
      <c r="F201" s="181" t="s">
        <v>136</v>
      </c>
      <c r="G201" s="158" t="s">
        <v>137</v>
      </c>
      <c r="H201" s="182" t="s">
        <v>138</v>
      </c>
      <c r="I201" s="182" t="n">
        <v>5174.4</v>
      </c>
      <c r="J201" s="182" t="n">
        <v>6916188.04</v>
      </c>
      <c r="K201" s="183" t="n">
        <v>88571.72</v>
      </c>
      <c r="L201" s="182" t="s">
        <v>179</v>
      </c>
    </row>
    <row r="202" customFormat="false" ht="13.8" hidden="false" customHeight="false" outlineLevel="0" collapsed="false">
      <c r="B202" s="181" t="s">
        <v>155</v>
      </c>
      <c r="C202" s="181" t="s">
        <v>134</v>
      </c>
      <c r="D202" s="181" t="s">
        <v>134</v>
      </c>
      <c r="E202" s="181" t="s">
        <v>135</v>
      </c>
      <c r="F202" s="181" t="s">
        <v>136</v>
      </c>
      <c r="G202" s="158" t="s">
        <v>137</v>
      </c>
      <c r="H202" s="182" t="s">
        <v>138</v>
      </c>
      <c r="I202" s="182" t="n">
        <v>2906.26</v>
      </c>
      <c r="J202" s="182" t="n">
        <v>3351534.14</v>
      </c>
      <c r="K202" s="183" t="n">
        <v>46936.86</v>
      </c>
      <c r="L202" s="182" t="s">
        <v>180</v>
      </c>
    </row>
    <row r="203" customFormat="false" ht="13.8" hidden="false" customHeight="false" outlineLevel="0" collapsed="false">
      <c r="B203" s="181" t="s">
        <v>155</v>
      </c>
      <c r="C203" s="181" t="s">
        <v>134</v>
      </c>
      <c r="D203" s="181" t="s">
        <v>134</v>
      </c>
      <c r="E203" s="181" t="s">
        <v>135</v>
      </c>
      <c r="F203" s="181" t="s">
        <v>136</v>
      </c>
      <c r="G203" s="158" t="s">
        <v>137</v>
      </c>
      <c r="H203" s="182" t="s">
        <v>138</v>
      </c>
      <c r="I203" s="182" t="n">
        <v>4630.62</v>
      </c>
      <c r="J203" s="182" t="n">
        <v>5932615.29</v>
      </c>
      <c r="K203" s="183" t="n">
        <v>74118.68</v>
      </c>
      <c r="L203" s="182" t="s">
        <v>181</v>
      </c>
    </row>
    <row r="204" customFormat="false" ht="13.8" hidden="false" customHeight="false" outlineLevel="0" collapsed="false">
      <c r="B204" s="181" t="s">
        <v>155</v>
      </c>
      <c r="C204" s="181" t="s">
        <v>134</v>
      </c>
      <c r="D204" s="181" t="s">
        <v>134</v>
      </c>
      <c r="E204" s="181" t="s">
        <v>135</v>
      </c>
      <c r="F204" s="181" t="s">
        <v>136</v>
      </c>
      <c r="G204" s="158" t="s">
        <v>137</v>
      </c>
      <c r="H204" s="182" t="s">
        <v>139</v>
      </c>
      <c r="I204" s="182" t="n">
        <v>4778.28</v>
      </c>
      <c r="J204" s="182" t="n">
        <v>2988648.95</v>
      </c>
      <c r="K204" s="183" t="n">
        <v>52117.39</v>
      </c>
      <c r="L204" s="182" t="s">
        <v>179</v>
      </c>
    </row>
    <row r="205" customFormat="false" ht="13.8" hidden="false" customHeight="false" outlineLevel="0" collapsed="false">
      <c r="B205" s="181" t="s">
        <v>155</v>
      </c>
      <c r="C205" s="181" t="s">
        <v>134</v>
      </c>
      <c r="D205" s="181" t="s">
        <v>134</v>
      </c>
      <c r="E205" s="181" t="s">
        <v>135</v>
      </c>
      <c r="F205" s="181" t="s">
        <v>136</v>
      </c>
      <c r="G205" s="158" t="s">
        <v>137</v>
      </c>
      <c r="H205" s="182" t="s">
        <v>139</v>
      </c>
      <c r="I205" s="182" t="n">
        <v>1526.99</v>
      </c>
      <c r="J205" s="182" t="n">
        <v>873704.5</v>
      </c>
      <c r="K205" s="183" t="n">
        <v>13615.09</v>
      </c>
      <c r="L205" s="182" t="s">
        <v>180</v>
      </c>
    </row>
    <row r="206" customFormat="false" ht="13.8" hidden="false" customHeight="false" outlineLevel="0" collapsed="false">
      <c r="B206" s="181" t="s">
        <v>155</v>
      </c>
      <c r="C206" s="181" t="s">
        <v>134</v>
      </c>
      <c r="D206" s="181" t="s">
        <v>134</v>
      </c>
      <c r="E206" s="181" t="s">
        <v>135</v>
      </c>
      <c r="F206" s="181" t="s">
        <v>136</v>
      </c>
      <c r="G206" s="158" t="s">
        <v>137</v>
      </c>
      <c r="H206" s="182" t="s">
        <v>139</v>
      </c>
      <c r="I206" s="182" t="n">
        <v>2038.4</v>
      </c>
      <c r="J206" s="182" t="n">
        <v>1111635.45</v>
      </c>
      <c r="K206" s="183" t="n">
        <v>11928.8</v>
      </c>
      <c r="L206" s="182" t="s">
        <v>181</v>
      </c>
    </row>
    <row r="207" customFormat="false" ht="13.8" hidden="false" customHeight="false" outlineLevel="0" collapsed="false">
      <c r="B207" s="181" t="s">
        <v>155</v>
      </c>
      <c r="C207" s="181" t="s">
        <v>134</v>
      </c>
      <c r="D207" s="181" t="s">
        <v>134</v>
      </c>
      <c r="E207" s="181" t="s">
        <v>135</v>
      </c>
      <c r="F207" s="181" t="s">
        <v>136</v>
      </c>
      <c r="G207" s="158" t="s">
        <v>141</v>
      </c>
      <c r="H207" s="182" t="s">
        <v>138</v>
      </c>
      <c r="I207" s="182" t="n">
        <v>7473.14</v>
      </c>
      <c r="J207" s="182" t="n">
        <v>8815675.87</v>
      </c>
      <c r="K207" s="183" t="n">
        <v>246808.71</v>
      </c>
      <c r="L207" s="182" t="s">
        <v>179</v>
      </c>
    </row>
    <row r="208" customFormat="false" ht="13.8" hidden="false" customHeight="false" outlineLevel="0" collapsed="false">
      <c r="B208" s="181" t="s">
        <v>155</v>
      </c>
      <c r="C208" s="181" t="s">
        <v>134</v>
      </c>
      <c r="D208" s="181" t="s">
        <v>134</v>
      </c>
      <c r="E208" s="181" t="s">
        <v>135</v>
      </c>
      <c r="F208" s="181" t="s">
        <v>136</v>
      </c>
      <c r="G208" s="158" t="s">
        <v>141</v>
      </c>
      <c r="H208" s="182" t="s">
        <v>138</v>
      </c>
      <c r="I208" s="182" t="n">
        <v>4609.69</v>
      </c>
      <c r="J208" s="182" t="n">
        <v>4217344.56</v>
      </c>
      <c r="K208" s="183" t="n">
        <v>98459.19</v>
      </c>
      <c r="L208" s="182" t="s">
        <v>180</v>
      </c>
    </row>
    <row r="209" customFormat="false" ht="13.8" hidden="false" customHeight="false" outlineLevel="0" collapsed="false">
      <c r="B209" s="181" t="s">
        <v>155</v>
      </c>
      <c r="C209" s="181" t="s">
        <v>134</v>
      </c>
      <c r="D209" s="181" t="s">
        <v>134</v>
      </c>
      <c r="E209" s="181" t="s">
        <v>135</v>
      </c>
      <c r="F209" s="181" t="s">
        <v>136</v>
      </c>
      <c r="G209" s="158" t="s">
        <v>141</v>
      </c>
      <c r="H209" s="182" t="s">
        <v>138</v>
      </c>
      <c r="I209" s="182" t="n">
        <v>5500.52</v>
      </c>
      <c r="J209" s="182" t="n">
        <v>4114819.03</v>
      </c>
      <c r="K209" s="183" t="n">
        <v>86286.98</v>
      </c>
      <c r="L209" s="182" t="s">
        <v>181</v>
      </c>
    </row>
    <row r="210" customFormat="false" ht="13.8" hidden="false" customHeight="false" outlineLevel="0" collapsed="false">
      <c r="B210" s="181" t="s">
        <v>155</v>
      </c>
      <c r="C210" s="181" t="s">
        <v>134</v>
      </c>
      <c r="D210" s="181" t="s">
        <v>134</v>
      </c>
      <c r="E210" s="181" t="s">
        <v>135</v>
      </c>
      <c r="F210" s="181" t="s">
        <v>136</v>
      </c>
      <c r="G210" s="158" t="s">
        <v>141</v>
      </c>
      <c r="H210" s="182" t="s">
        <v>139</v>
      </c>
      <c r="I210" s="182" t="n">
        <v>319.29</v>
      </c>
      <c r="J210" s="182" t="n">
        <v>142823.23</v>
      </c>
      <c r="K210" s="183" t="n">
        <v>4386.51</v>
      </c>
      <c r="L210" s="182" t="s">
        <v>179</v>
      </c>
    </row>
    <row r="211" customFormat="false" ht="13.8" hidden="false" customHeight="false" outlineLevel="0" collapsed="false">
      <c r="B211" s="181" t="s">
        <v>155</v>
      </c>
      <c r="C211" s="181" t="s">
        <v>134</v>
      </c>
      <c r="D211" s="181" t="s">
        <v>134</v>
      </c>
      <c r="E211" s="181" t="s">
        <v>135</v>
      </c>
      <c r="F211" s="181" t="s">
        <v>136</v>
      </c>
      <c r="G211" s="158" t="s">
        <v>141</v>
      </c>
      <c r="H211" s="182" t="s">
        <v>139</v>
      </c>
      <c r="I211" s="182" t="n">
        <v>102.04</v>
      </c>
      <c r="J211" s="182" t="n">
        <v>39621.76</v>
      </c>
      <c r="K211" s="183" t="n">
        <v>1055.51</v>
      </c>
      <c r="L211" s="182" t="s">
        <v>180</v>
      </c>
    </row>
    <row r="212" customFormat="false" ht="13.8" hidden="false" customHeight="false" outlineLevel="0" collapsed="false">
      <c r="B212" s="181" t="s">
        <v>155</v>
      </c>
      <c r="C212" s="181" t="s">
        <v>134</v>
      </c>
      <c r="D212" s="181" t="s">
        <v>134</v>
      </c>
      <c r="E212" s="181" t="s">
        <v>135</v>
      </c>
      <c r="F212" s="181" t="s">
        <v>136</v>
      </c>
      <c r="G212" s="158" t="s">
        <v>141</v>
      </c>
      <c r="H212" s="182" t="s">
        <v>139</v>
      </c>
      <c r="I212" s="182" t="n">
        <v>136.21</v>
      </c>
      <c r="J212" s="182" t="n">
        <v>41118.98</v>
      </c>
      <c r="K212" s="183" t="n">
        <v>761.37</v>
      </c>
      <c r="L212" s="182" t="s">
        <v>181</v>
      </c>
    </row>
    <row r="213" customFormat="false" ht="13.8" hidden="false" customHeight="false" outlineLevel="0" collapsed="false">
      <c r="B213" s="181" t="s">
        <v>155</v>
      </c>
      <c r="C213" s="181" t="s">
        <v>134</v>
      </c>
      <c r="D213" s="181" t="s">
        <v>134</v>
      </c>
      <c r="E213" s="181" t="s">
        <v>135</v>
      </c>
      <c r="F213" s="181" t="s">
        <v>140</v>
      </c>
      <c r="G213" s="158" t="s">
        <v>140</v>
      </c>
      <c r="H213" s="182" t="s">
        <v>138</v>
      </c>
      <c r="I213" s="182" t="n">
        <v>6155.77</v>
      </c>
      <c r="J213" s="182" t="n">
        <v>10203361.91</v>
      </c>
      <c r="K213" s="183" t="n">
        <v>91644.95</v>
      </c>
      <c r="L213" s="182" t="s">
        <v>179</v>
      </c>
    </row>
    <row r="214" customFormat="false" ht="13.8" hidden="false" customHeight="false" outlineLevel="0" collapsed="false">
      <c r="B214" s="181" t="s">
        <v>155</v>
      </c>
      <c r="C214" s="181" t="s">
        <v>134</v>
      </c>
      <c r="D214" s="181" t="s">
        <v>134</v>
      </c>
      <c r="E214" s="181" t="s">
        <v>135</v>
      </c>
      <c r="F214" s="181" t="s">
        <v>140</v>
      </c>
      <c r="G214" s="158" t="s">
        <v>140</v>
      </c>
      <c r="H214" s="182" t="s">
        <v>138</v>
      </c>
      <c r="I214" s="182" t="n">
        <v>6758.72</v>
      </c>
      <c r="J214" s="182" t="n">
        <v>10249008.73</v>
      </c>
      <c r="K214" s="183" t="n">
        <v>111573.49</v>
      </c>
      <c r="L214" s="182" t="s">
        <v>180</v>
      </c>
    </row>
    <row r="215" customFormat="false" ht="13.8" hidden="false" customHeight="false" outlineLevel="0" collapsed="false">
      <c r="B215" s="181" t="s">
        <v>155</v>
      </c>
      <c r="C215" s="181" t="s">
        <v>134</v>
      </c>
      <c r="D215" s="181" t="s">
        <v>134</v>
      </c>
      <c r="E215" s="181" t="s">
        <v>135</v>
      </c>
      <c r="F215" s="181" t="s">
        <v>140</v>
      </c>
      <c r="G215" s="158" t="s">
        <v>140</v>
      </c>
      <c r="H215" s="182" t="s">
        <v>138</v>
      </c>
      <c r="I215" s="182" t="n">
        <v>6363.07</v>
      </c>
      <c r="J215" s="182" t="n">
        <v>9946397.6</v>
      </c>
      <c r="K215" s="183" t="n">
        <v>107008.8</v>
      </c>
      <c r="L215" s="182" t="s">
        <v>181</v>
      </c>
    </row>
    <row r="216" customFormat="false" ht="13.8" hidden="false" customHeight="false" outlineLevel="0" collapsed="false">
      <c r="B216" s="181" t="s">
        <v>155</v>
      </c>
      <c r="C216" s="181" t="s">
        <v>134</v>
      </c>
      <c r="D216" s="181" t="s">
        <v>134</v>
      </c>
      <c r="E216" s="181" t="s">
        <v>135</v>
      </c>
      <c r="F216" s="181" t="s">
        <v>140</v>
      </c>
      <c r="G216" s="158" t="s">
        <v>140</v>
      </c>
      <c r="H216" s="182" t="s">
        <v>139</v>
      </c>
      <c r="I216" s="182" t="n">
        <v>159.07</v>
      </c>
      <c r="J216" s="182" t="n">
        <v>114729.78</v>
      </c>
      <c r="K216" s="183" t="n">
        <v>1150.76</v>
      </c>
      <c r="L216" s="182" t="s">
        <v>179</v>
      </c>
    </row>
    <row r="217" customFormat="false" ht="13.8" hidden="false" customHeight="false" outlineLevel="0" collapsed="false">
      <c r="B217" s="181" t="s">
        <v>155</v>
      </c>
      <c r="C217" s="181" t="s">
        <v>134</v>
      </c>
      <c r="D217" s="181" t="s">
        <v>134</v>
      </c>
      <c r="E217" s="181" t="s">
        <v>135</v>
      </c>
      <c r="F217" s="181" t="s">
        <v>140</v>
      </c>
      <c r="G217" s="158" t="s">
        <v>140</v>
      </c>
      <c r="H217" s="182" t="s">
        <v>139</v>
      </c>
      <c r="I217" s="182" t="n">
        <v>50.83</v>
      </c>
      <c r="J217" s="182" t="n">
        <v>35545.23</v>
      </c>
      <c r="K217" s="183" t="n">
        <v>372.21</v>
      </c>
      <c r="L217" s="182" t="s">
        <v>180</v>
      </c>
    </row>
    <row r="218" customFormat="false" ht="13.8" hidden="false" customHeight="false" outlineLevel="0" collapsed="false">
      <c r="B218" s="181" t="s">
        <v>155</v>
      </c>
      <c r="C218" s="181" t="s">
        <v>134</v>
      </c>
      <c r="D218" s="181" t="s">
        <v>134</v>
      </c>
      <c r="E218" s="181" t="s">
        <v>135</v>
      </c>
      <c r="F218" s="181" t="s">
        <v>140</v>
      </c>
      <c r="G218" s="158" t="s">
        <v>140</v>
      </c>
      <c r="H218" s="182" t="s">
        <v>139</v>
      </c>
      <c r="I218" s="182" t="n">
        <v>67.86</v>
      </c>
      <c r="J218" s="182" t="n">
        <v>36502.74</v>
      </c>
      <c r="K218" s="183" t="n">
        <v>271.64</v>
      </c>
      <c r="L218" s="182" t="s">
        <v>181</v>
      </c>
    </row>
    <row r="219" customFormat="false" ht="13.8" hidden="false" customHeight="false" outlineLevel="0" collapsed="false">
      <c r="B219" s="181" t="s">
        <v>155</v>
      </c>
      <c r="C219" s="181" t="s">
        <v>134</v>
      </c>
      <c r="D219" s="181" t="s">
        <v>134</v>
      </c>
      <c r="E219" s="181" t="s">
        <v>135</v>
      </c>
      <c r="F219" s="181" t="s">
        <v>136</v>
      </c>
      <c r="G219" s="158" t="s">
        <v>142</v>
      </c>
      <c r="H219" s="182" t="s">
        <v>138</v>
      </c>
      <c r="I219" s="182" t="n">
        <v>224.13</v>
      </c>
      <c r="J219" s="182" t="n">
        <v>878053.8</v>
      </c>
      <c r="K219" s="183" t="n">
        <v>27803.98</v>
      </c>
      <c r="L219" s="182" t="s">
        <v>179</v>
      </c>
    </row>
    <row r="220" customFormat="false" ht="13.8" hidden="false" customHeight="false" outlineLevel="0" collapsed="false">
      <c r="B220" s="181" t="s">
        <v>155</v>
      </c>
      <c r="C220" s="181" t="s">
        <v>134</v>
      </c>
      <c r="D220" s="181" t="s">
        <v>134</v>
      </c>
      <c r="E220" s="181" t="s">
        <v>135</v>
      </c>
      <c r="F220" s="181" t="s">
        <v>136</v>
      </c>
      <c r="G220" s="158" t="s">
        <v>142</v>
      </c>
      <c r="H220" s="182" t="s">
        <v>138</v>
      </c>
      <c r="I220" s="182" t="n">
        <v>478.29</v>
      </c>
      <c r="J220" s="182" t="n">
        <v>497726.03</v>
      </c>
      <c r="K220" s="183" t="n">
        <v>12211.22</v>
      </c>
      <c r="L220" s="182" t="s">
        <v>180</v>
      </c>
    </row>
    <row r="221" customFormat="false" ht="13.8" hidden="false" customHeight="false" outlineLevel="0" collapsed="false">
      <c r="B221" s="181" t="s">
        <v>155</v>
      </c>
      <c r="C221" s="181" t="s">
        <v>134</v>
      </c>
      <c r="D221" s="181" t="s">
        <v>134</v>
      </c>
      <c r="E221" s="181" t="s">
        <v>135</v>
      </c>
      <c r="F221" s="181" t="s">
        <v>136</v>
      </c>
      <c r="G221" s="158" t="s">
        <v>142</v>
      </c>
      <c r="H221" s="182" t="s">
        <v>138</v>
      </c>
      <c r="I221" s="182" t="n">
        <v>384.92</v>
      </c>
      <c r="J221" s="182" t="n">
        <v>1541025.08</v>
      </c>
      <c r="K221" s="183" t="n">
        <v>53106.69</v>
      </c>
      <c r="L221" s="182" t="s">
        <v>181</v>
      </c>
    </row>
    <row r="222" customFormat="false" ht="13.8" hidden="false" customHeight="false" outlineLevel="0" collapsed="false">
      <c r="B222" s="181" t="s">
        <v>156</v>
      </c>
      <c r="C222" s="181" t="s">
        <v>134</v>
      </c>
      <c r="D222" s="181" t="s">
        <v>134</v>
      </c>
      <c r="E222" s="181" t="s">
        <v>135</v>
      </c>
      <c r="F222" s="181" t="s">
        <v>136</v>
      </c>
      <c r="G222" s="158" t="s">
        <v>137</v>
      </c>
      <c r="H222" s="182" t="s">
        <v>138</v>
      </c>
      <c r="I222" s="182" t="n">
        <v>8752.05</v>
      </c>
      <c r="J222" s="182" t="n">
        <v>12605156.39</v>
      </c>
      <c r="K222" s="183" t="n">
        <v>167880.37</v>
      </c>
      <c r="L222" s="182" t="s">
        <v>179</v>
      </c>
    </row>
    <row r="223" customFormat="false" ht="13.8" hidden="false" customHeight="false" outlineLevel="0" collapsed="false">
      <c r="B223" s="181" t="s">
        <v>156</v>
      </c>
      <c r="C223" s="181" t="s">
        <v>134</v>
      </c>
      <c r="D223" s="181" t="s">
        <v>134</v>
      </c>
      <c r="E223" s="181" t="s">
        <v>135</v>
      </c>
      <c r="F223" s="181" t="s">
        <v>136</v>
      </c>
      <c r="G223" s="158" t="s">
        <v>137</v>
      </c>
      <c r="H223" s="182" t="s">
        <v>138</v>
      </c>
      <c r="I223" s="182" t="n">
        <v>4276.34</v>
      </c>
      <c r="J223" s="182" t="n">
        <v>5265358.51</v>
      </c>
      <c r="K223" s="183" t="n">
        <v>85190.09</v>
      </c>
      <c r="L223" s="182" t="s">
        <v>180</v>
      </c>
    </row>
    <row r="224" customFormat="false" ht="13.8" hidden="false" customHeight="false" outlineLevel="0" collapsed="false">
      <c r="B224" s="181" t="s">
        <v>156</v>
      </c>
      <c r="C224" s="181" t="s">
        <v>134</v>
      </c>
      <c r="D224" s="181" t="s">
        <v>134</v>
      </c>
      <c r="E224" s="181" t="s">
        <v>135</v>
      </c>
      <c r="F224" s="181" t="s">
        <v>136</v>
      </c>
      <c r="G224" s="158" t="s">
        <v>137</v>
      </c>
      <c r="H224" s="182" t="s">
        <v>138</v>
      </c>
      <c r="I224" s="182" t="n">
        <v>4800.62</v>
      </c>
      <c r="J224" s="182" t="n">
        <v>6713667.44</v>
      </c>
      <c r="K224" s="183" t="n">
        <v>89621.88</v>
      </c>
      <c r="L224" s="182" t="s">
        <v>181</v>
      </c>
    </row>
    <row r="225" customFormat="false" ht="13.8" hidden="false" customHeight="false" outlineLevel="0" collapsed="false">
      <c r="B225" s="181" t="s">
        <v>156</v>
      </c>
      <c r="C225" s="181" t="s">
        <v>134</v>
      </c>
      <c r="D225" s="181" t="s">
        <v>134</v>
      </c>
      <c r="E225" s="181" t="s">
        <v>135</v>
      </c>
      <c r="F225" s="181" t="s">
        <v>136</v>
      </c>
      <c r="G225" s="158" t="s">
        <v>137</v>
      </c>
      <c r="H225" s="182" t="s">
        <v>139</v>
      </c>
      <c r="I225" s="182" t="n">
        <v>10092.88</v>
      </c>
      <c r="J225" s="182" t="n">
        <v>6865412.32</v>
      </c>
      <c r="K225" s="183" t="n">
        <v>119174.53</v>
      </c>
      <c r="L225" s="182" t="s">
        <v>179</v>
      </c>
    </row>
    <row r="226" customFormat="false" ht="13.8" hidden="false" customHeight="false" outlineLevel="0" collapsed="false">
      <c r="B226" s="181" t="s">
        <v>156</v>
      </c>
      <c r="C226" s="181" t="s">
        <v>134</v>
      </c>
      <c r="D226" s="181" t="s">
        <v>134</v>
      </c>
      <c r="E226" s="181" t="s">
        <v>135</v>
      </c>
      <c r="F226" s="181" t="s">
        <v>136</v>
      </c>
      <c r="G226" s="158" t="s">
        <v>137</v>
      </c>
      <c r="H226" s="182" t="s">
        <v>139</v>
      </c>
      <c r="I226" s="182" t="n">
        <v>3875.71</v>
      </c>
      <c r="J226" s="182" t="n">
        <v>2572038</v>
      </c>
      <c r="K226" s="183" t="n">
        <v>58544.67</v>
      </c>
      <c r="L226" s="182" t="s">
        <v>180</v>
      </c>
    </row>
    <row r="227" customFormat="false" ht="13.8" hidden="false" customHeight="false" outlineLevel="0" collapsed="false">
      <c r="B227" s="181" t="s">
        <v>156</v>
      </c>
      <c r="C227" s="181" t="s">
        <v>134</v>
      </c>
      <c r="D227" s="181" t="s">
        <v>134</v>
      </c>
      <c r="E227" s="181" t="s">
        <v>135</v>
      </c>
      <c r="F227" s="181" t="s">
        <v>136</v>
      </c>
      <c r="G227" s="158" t="s">
        <v>137</v>
      </c>
      <c r="H227" s="182" t="s">
        <v>139</v>
      </c>
      <c r="I227" s="182" t="n">
        <v>4004.72</v>
      </c>
      <c r="J227" s="182" t="n">
        <v>2242725.9</v>
      </c>
      <c r="K227" s="183" t="n">
        <v>32172.52</v>
      </c>
      <c r="L227" s="182" t="s">
        <v>181</v>
      </c>
    </row>
    <row r="228" customFormat="false" ht="13.8" hidden="false" customHeight="false" outlineLevel="0" collapsed="false">
      <c r="B228" s="181" t="s">
        <v>156</v>
      </c>
      <c r="C228" s="181" t="s">
        <v>134</v>
      </c>
      <c r="D228" s="181" t="s">
        <v>134</v>
      </c>
      <c r="E228" s="181" t="s">
        <v>135</v>
      </c>
      <c r="F228" s="181" t="s">
        <v>136</v>
      </c>
      <c r="G228" s="158" t="s">
        <v>141</v>
      </c>
      <c r="H228" s="182" t="s">
        <v>138</v>
      </c>
      <c r="I228" s="182" t="n">
        <v>4477.5</v>
      </c>
      <c r="J228" s="182" t="n">
        <v>5004338.08</v>
      </c>
      <c r="K228" s="183" t="n">
        <v>128761.86</v>
      </c>
      <c r="L228" s="182" t="s">
        <v>179</v>
      </c>
    </row>
    <row r="229" customFormat="false" ht="13.8" hidden="false" customHeight="false" outlineLevel="0" collapsed="false">
      <c r="B229" s="181" t="s">
        <v>156</v>
      </c>
      <c r="C229" s="181" t="s">
        <v>134</v>
      </c>
      <c r="D229" s="181" t="s">
        <v>134</v>
      </c>
      <c r="E229" s="181" t="s">
        <v>135</v>
      </c>
      <c r="F229" s="181" t="s">
        <v>136</v>
      </c>
      <c r="G229" s="158" t="s">
        <v>141</v>
      </c>
      <c r="H229" s="182" t="s">
        <v>138</v>
      </c>
      <c r="I229" s="182" t="n">
        <v>2060.88</v>
      </c>
      <c r="J229" s="182" t="n">
        <v>2590219.22</v>
      </c>
      <c r="K229" s="183" t="n">
        <v>62126.26</v>
      </c>
      <c r="L229" s="182" t="s">
        <v>180</v>
      </c>
    </row>
    <row r="230" customFormat="false" ht="13.8" hidden="false" customHeight="false" outlineLevel="0" collapsed="false">
      <c r="B230" s="181" t="s">
        <v>156</v>
      </c>
      <c r="C230" s="181" t="s">
        <v>134</v>
      </c>
      <c r="D230" s="181" t="s">
        <v>134</v>
      </c>
      <c r="E230" s="181" t="s">
        <v>135</v>
      </c>
      <c r="F230" s="181" t="s">
        <v>136</v>
      </c>
      <c r="G230" s="158" t="s">
        <v>141</v>
      </c>
      <c r="H230" s="182" t="s">
        <v>138</v>
      </c>
      <c r="I230" s="182" t="n">
        <v>2634.88</v>
      </c>
      <c r="J230" s="182" t="n">
        <v>2285056.03</v>
      </c>
      <c r="K230" s="183" t="n">
        <v>47205.1</v>
      </c>
      <c r="L230" s="182" t="s">
        <v>181</v>
      </c>
    </row>
    <row r="231" customFormat="false" ht="13.8" hidden="false" customHeight="false" outlineLevel="0" collapsed="false">
      <c r="B231" s="181" t="s">
        <v>156</v>
      </c>
      <c r="C231" s="181" t="s">
        <v>134</v>
      </c>
      <c r="D231" s="181" t="s">
        <v>134</v>
      </c>
      <c r="E231" s="181" t="s">
        <v>135</v>
      </c>
      <c r="F231" s="181" t="s">
        <v>136</v>
      </c>
      <c r="G231" s="158" t="s">
        <v>141</v>
      </c>
      <c r="H231" s="182" t="s">
        <v>139</v>
      </c>
      <c r="I231" s="182" t="n">
        <v>674.42</v>
      </c>
      <c r="J231" s="182" t="n">
        <v>270583.75</v>
      </c>
      <c r="K231" s="183" t="n">
        <v>9252.49</v>
      </c>
      <c r="L231" s="182" t="s">
        <v>179</v>
      </c>
    </row>
    <row r="232" customFormat="false" ht="13.8" hidden="false" customHeight="false" outlineLevel="0" collapsed="false">
      <c r="B232" s="181" t="s">
        <v>156</v>
      </c>
      <c r="C232" s="181" t="s">
        <v>134</v>
      </c>
      <c r="D232" s="181" t="s">
        <v>134</v>
      </c>
      <c r="E232" s="181" t="s">
        <v>135</v>
      </c>
      <c r="F232" s="181" t="s">
        <v>136</v>
      </c>
      <c r="G232" s="158" t="s">
        <v>141</v>
      </c>
      <c r="H232" s="182" t="s">
        <v>139</v>
      </c>
      <c r="I232" s="182" t="n">
        <v>258.98</v>
      </c>
      <c r="J232" s="182" t="n">
        <v>138918.58</v>
      </c>
      <c r="K232" s="183" t="n">
        <v>4081.18</v>
      </c>
      <c r="L232" s="182" t="s">
        <v>180</v>
      </c>
    </row>
    <row r="233" customFormat="false" ht="13.8" hidden="false" customHeight="false" outlineLevel="0" collapsed="false">
      <c r="B233" s="181" t="s">
        <v>156</v>
      </c>
      <c r="C233" s="181" t="s">
        <v>134</v>
      </c>
      <c r="D233" s="181" t="s">
        <v>134</v>
      </c>
      <c r="E233" s="181" t="s">
        <v>135</v>
      </c>
      <c r="F233" s="181" t="s">
        <v>136</v>
      </c>
      <c r="G233" s="158" t="s">
        <v>141</v>
      </c>
      <c r="H233" s="182" t="s">
        <v>139</v>
      </c>
      <c r="I233" s="182" t="n">
        <v>267.6</v>
      </c>
      <c r="J233" s="182" t="n">
        <v>127065.77</v>
      </c>
      <c r="K233" s="183" t="n">
        <v>2657.36</v>
      </c>
      <c r="L233" s="182" t="s">
        <v>181</v>
      </c>
    </row>
    <row r="234" customFormat="false" ht="13.8" hidden="false" customHeight="false" outlineLevel="0" collapsed="false">
      <c r="B234" s="181" t="s">
        <v>156</v>
      </c>
      <c r="C234" s="181" t="s">
        <v>134</v>
      </c>
      <c r="D234" s="181" t="s">
        <v>134</v>
      </c>
      <c r="E234" s="181" t="s">
        <v>135</v>
      </c>
      <c r="F234" s="181" t="s">
        <v>140</v>
      </c>
      <c r="G234" s="158" t="s">
        <v>140</v>
      </c>
      <c r="H234" s="182" t="s">
        <v>138</v>
      </c>
      <c r="I234" s="182" t="n">
        <v>2214.89</v>
      </c>
      <c r="J234" s="182" t="n">
        <v>3329957.59</v>
      </c>
      <c r="K234" s="183" t="n">
        <v>25235.27</v>
      </c>
      <c r="L234" s="182" t="s">
        <v>179</v>
      </c>
    </row>
    <row r="235" customFormat="false" ht="13.8" hidden="false" customHeight="false" outlineLevel="0" collapsed="false">
      <c r="B235" s="181" t="s">
        <v>156</v>
      </c>
      <c r="C235" s="181" t="s">
        <v>134</v>
      </c>
      <c r="D235" s="181" t="s">
        <v>134</v>
      </c>
      <c r="E235" s="181" t="s">
        <v>135</v>
      </c>
      <c r="F235" s="181" t="s">
        <v>140</v>
      </c>
      <c r="G235" s="158" t="s">
        <v>140</v>
      </c>
      <c r="H235" s="182" t="s">
        <v>138</v>
      </c>
      <c r="I235" s="182" t="n">
        <v>1847.48</v>
      </c>
      <c r="J235" s="182" t="n">
        <v>2956887.46</v>
      </c>
      <c r="K235" s="183" t="n">
        <v>37840.1</v>
      </c>
      <c r="L235" s="182" t="s">
        <v>180</v>
      </c>
    </row>
    <row r="236" customFormat="false" ht="13.8" hidden="false" customHeight="false" outlineLevel="0" collapsed="false">
      <c r="B236" s="181" t="s">
        <v>156</v>
      </c>
      <c r="C236" s="181" t="s">
        <v>134</v>
      </c>
      <c r="D236" s="181" t="s">
        <v>134</v>
      </c>
      <c r="E236" s="181" t="s">
        <v>135</v>
      </c>
      <c r="F236" s="181" t="s">
        <v>140</v>
      </c>
      <c r="G236" s="158" t="s">
        <v>140</v>
      </c>
      <c r="H236" s="182" t="s">
        <v>138</v>
      </c>
      <c r="I236" s="182" t="n">
        <v>1526.49</v>
      </c>
      <c r="J236" s="182" t="n">
        <v>2119572.85</v>
      </c>
      <c r="K236" s="183" t="n">
        <v>19427.22</v>
      </c>
      <c r="L236" s="182" t="s">
        <v>181</v>
      </c>
    </row>
    <row r="237" customFormat="false" ht="13.8" hidden="false" customHeight="false" outlineLevel="0" collapsed="false">
      <c r="B237" s="181" t="s">
        <v>156</v>
      </c>
      <c r="C237" s="181" t="s">
        <v>134</v>
      </c>
      <c r="D237" s="181" t="s">
        <v>134</v>
      </c>
      <c r="E237" s="181" t="s">
        <v>135</v>
      </c>
      <c r="F237" s="181" t="s">
        <v>140</v>
      </c>
      <c r="G237" s="158" t="s">
        <v>140</v>
      </c>
      <c r="H237" s="182" t="s">
        <v>139</v>
      </c>
      <c r="I237" s="182" t="n">
        <v>336</v>
      </c>
      <c r="J237" s="182" t="n">
        <v>257124.7</v>
      </c>
      <c r="K237" s="183" t="n">
        <v>2409.05</v>
      </c>
      <c r="L237" s="182" t="s">
        <v>179</v>
      </c>
    </row>
    <row r="238" customFormat="false" ht="13.8" hidden="false" customHeight="false" outlineLevel="0" collapsed="false">
      <c r="B238" s="181" t="s">
        <v>156</v>
      </c>
      <c r="C238" s="181" t="s">
        <v>134</v>
      </c>
      <c r="D238" s="181" t="s">
        <v>134</v>
      </c>
      <c r="E238" s="181" t="s">
        <v>135</v>
      </c>
      <c r="F238" s="181" t="s">
        <v>140</v>
      </c>
      <c r="G238" s="158" t="s">
        <v>140</v>
      </c>
      <c r="H238" s="182" t="s">
        <v>139</v>
      </c>
      <c r="I238" s="182" t="n">
        <v>129.03</v>
      </c>
      <c r="J238" s="182" t="n">
        <v>99241.69</v>
      </c>
      <c r="K238" s="183" t="n">
        <v>1212.94</v>
      </c>
      <c r="L238" s="182" t="s">
        <v>180</v>
      </c>
    </row>
    <row r="239" customFormat="false" ht="13.8" hidden="false" customHeight="false" outlineLevel="0" collapsed="false">
      <c r="B239" s="181" t="s">
        <v>156</v>
      </c>
      <c r="C239" s="181" t="s">
        <v>134</v>
      </c>
      <c r="D239" s="181" t="s">
        <v>134</v>
      </c>
      <c r="E239" s="181" t="s">
        <v>135</v>
      </c>
      <c r="F239" s="181" t="s">
        <v>140</v>
      </c>
      <c r="G239" s="158" t="s">
        <v>140</v>
      </c>
      <c r="H239" s="182" t="s">
        <v>139</v>
      </c>
      <c r="I239" s="182" t="n">
        <v>133.32</v>
      </c>
      <c r="J239" s="182" t="n">
        <v>80276.5</v>
      </c>
      <c r="K239" s="183" t="n">
        <v>554.6</v>
      </c>
      <c r="L239" s="182" t="s">
        <v>181</v>
      </c>
    </row>
    <row r="240" customFormat="false" ht="13.8" hidden="false" customHeight="false" outlineLevel="0" collapsed="false">
      <c r="B240" s="181" t="s">
        <v>156</v>
      </c>
      <c r="C240" s="181" t="s">
        <v>134</v>
      </c>
      <c r="D240" s="181" t="s">
        <v>134</v>
      </c>
      <c r="E240" s="181" t="s">
        <v>135</v>
      </c>
      <c r="F240" s="181" t="s">
        <v>136</v>
      </c>
      <c r="G240" s="158" t="s">
        <v>142</v>
      </c>
      <c r="H240" s="182" t="s">
        <v>138</v>
      </c>
      <c r="I240" s="182" t="n">
        <v>471.91</v>
      </c>
      <c r="J240" s="182" t="n">
        <v>1219613.99</v>
      </c>
      <c r="K240" s="183" t="n">
        <v>37627.34</v>
      </c>
      <c r="L240" s="182" t="s">
        <v>179</v>
      </c>
    </row>
    <row r="241" customFormat="false" ht="13.8" hidden="false" customHeight="false" outlineLevel="0" collapsed="false">
      <c r="B241" s="181" t="s">
        <v>156</v>
      </c>
      <c r="C241" s="181" t="s">
        <v>134</v>
      </c>
      <c r="D241" s="181" t="s">
        <v>134</v>
      </c>
      <c r="E241" s="181" t="s">
        <v>135</v>
      </c>
      <c r="F241" s="181" t="s">
        <v>136</v>
      </c>
      <c r="G241" s="158" t="s">
        <v>142</v>
      </c>
      <c r="H241" s="182" t="s">
        <v>138</v>
      </c>
      <c r="I241" s="182" t="n">
        <v>477.13</v>
      </c>
      <c r="J241" s="182" t="n">
        <v>1628256.78</v>
      </c>
      <c r="K241" s="183" t="n">
        <v>59694.93</v>
      </c>
      <c r="L241" s="182" t="s">
        <v>180</v>
      </c>
    </row>
    <row r="242" customFormat="false" ht="13.8" hidden="false" customHeight="false" outlineLevel="0" collapsed="false">
      <c r="B242" s="181" t="s">
        <v>156</v>
      </c>
      <c r="C242" s="181" t="s">
        <v>134</v>
      </c>
      <c r="D242" s="181" t="s">
        <v>134</v>
      </c>
      <c r="E242" s="181" t="s">
        <v>135</v>
      </c>
      <c r="F242" s="181" t="s">
        <v>136</v>
      </c>
      <c r="G242" s="158" t="s">
        <v>142</v>
      </c>
      <c r="H242" s="182" t="s">
        <v>138</v>
      </c>
      <c r="I242" s="182" t="n">
        <v>590.33</v>
      </c>
      <c r="J242" s="182" t="n">
        <v>2541248.15</v>
      </c>
      <c r="K242" s="183" t="n">
        <v>90074.43</v>
      </c>
      <c r="L242" s="182" t="s">
        <v>181</v>
      </c>
    </row>
    <row r="243" customFormat="false" ht="13.8" hidden="false" customHeight="false" outlineLevel="0" collapsed="false">
      <c r="B243" s="181" t="s">
        <v>158</v>
      </c>
      <c r="C243" s="181" t="s">
        <v>134</v>
      </c>
      <c r="D243" s="181" t="s">
        <v>134</v>
      </c>
      <c r="E243" s="181" t="s">
        <v>135</v>
      </c>
      <c r="F243" s="181" t="s">
        <v>136</v>
      </c>
      <c r="G243" s="158" t="s">
        <v>137</v>
      </c>
      <c r="H243" s="182" t="s">
        <v>138</v>
      </c>
      <c r="I243" s="182" t="n">
        <v>9175.06</v>
      </c>
      <c r="J243" s="182" t="n">
        <v>12434817.98</v>
      </c>
      <c r="K243" s="183" t="n">
        <v>96054.08</v>
      </c>
      <c r="L243" s="182" t="s">
        <v>179</v>
      </c>
    </row>
    <row r="244" customFormat="false" ht="13.8" hidden="false" customHeight="false" outlineLevel="0" collapsed="false">
      <c r="B244" s="181" t="s">
        <v>158</v>
      </c>
      <c r="C244" s="181" t="s">
        <v>134</v>
      </c>
      <c r="D244" s="181" t="s">
        <v>134</v>
      </c>
      <c r="E244" s="181" t="s">
        <v>135</v>
      </c>
      <c r="F244" s="181" t="s">
        <v>136</v>
      </c>
      <c r="G244" s="158" t="s">
        <v>137</v>
      </c>
      <c r="H244" s="182" t="s">
        <v>138</v>
      </c>
      <c r="I244" s="182" t="n">
        <v>2528.23</v>
      </c>
      <c r="J244" s="182" t="n">
        <v>2958950.28</v>
      </c>
      <c r="K244" s="183" t="n">
        <v>34033.1</v>
      </c>
      <c r="L244" s="182" t="s">
        <v>180</v>
      </c>
    </row>
    <row r="245" customFormat="false" ht="13.8" hidden="false" customHeight="false" outlineLevel="0" collapsed="false">
      <c r="B245" s="181" t="s">
        <v>158</v>
      </c>
      <c r="C245" s="181" t="s">
        <v>134</v>
      </c>
      <c r="D245" s="181" t="s">
        <v>134</v>
      </c>
      <c r="E245" s="181" t="s">
        <v>135</v>
      </c>
      <c r="F245" s="181" t="s">
        <v>136</v>
      </c>
      <c r="G245" s="158" t="s">
        <v>137</v>
      </c>
      <c r="H245" s="182" t="s">
        <v>138</v>
      </c>
      <c r="I245" s="182" t="n">
        <v>2580.19</v>
      </c>
      <c r="J245" s="182" t="n">
        <v>3339212.63</v>
      </c>
      <c r="K245" s="183" t="n">
        <v>26620.66</v>
      </c>
      <c r="L245" s="182" t="s">
        <v>181</v>
      </c>
    </row>
    <row r="246" customFormat="false" ht="13.8" hidden="false" customHeight="false" outlineLevel="0" collapsed="false">
      <c r="B246" s="181" t="s">
        <v>158</v>
      </c>
      <c r="C246" s="181" t="s">
        <v>134</v>
      </c>
      <c r="D246" s="181" t="s">
        <v>134</v>
      </c>
      <c r="E246" s="181" t="s">
        <v>135</v>
      </c>
      <c r="F246" s="181" t="s">
        <v>136</v>
      </c>
      <c r="G246" s="158" t="s">
        <v>137</v>
      </c>
      <c r="H246" s="182" t="s">
        <v>139</v>
      </c>
      <c r="I246" s="182" t="n">
        <v>6244.82</v>
      </c>
      <c r="J246" s="182" t="n">
        <v>3992218.88</v>
      </c>
      <c r="K246" s="183" t="n">
        <v>42635.65</v>
      </c>
      <c r="L246" s="182" t="s">
        <v>179</v>
      </c>
    </row>
    <row r="247" customFormat="false" ht="13.8" hidden="false" customHeight="false" outlineLevel="0" collapsed="false">
      <c r="B247" s="181" t="s">
        <v>158</v>
      </c>
      <c r="C247" s="181" t="s">
        <v>134</v>
      </c>
      <c r="D247" s="181" t="s">
        <v>134</v>
      </c>
      <c r="E247" s="181" t="s">
        <v>135</v>
      </c>
      <c r="F247" s="181" t="s">
        <v>136</v>
      </c>
      <c r="G247" s="158" t="s">
        <v>137</v>
      </c>
      <c r="H247" s="182" t="s">
        <v>139</v>
      </c>
      <c r="I247" s="182" t="n">
        <v>2786.99</v>
      </c>
      <c r="J247" s="182" t="n">
        <v>1761906.32</v>
      </c>
      <c r="K247" s="183" t="n">
        <v>26031.54</v>
      </c>
      <c r="L247" s="182" t="s">
        <v>180</v>
      </c>
    </row>
    <row r="248" customFormat="false" ht="13.8" hidden="false" customHeight="false" outlineLevel="0" collapsed="false">
      <c r="B248" s="181" t="s">
        <v>158</v>
      </c>
      <c r="C248" s="181" t="s">
        <v>134</v>
      </c>
      <c r="D248" s="181" t="s">
        <v>134</v>
      </c>
      <c r="E248" s="181" t="s">
        <v>135</v>
      </c>
      <c r="F248" s="181" t="s">
        <v>136</v>
      </c>
      <c r="G248" s="158" t="s">
        <v>137</v>
      </c>
      <c r="H248" s="182" t="s">
        <v>139</v>
      </c>
      <c r="I248" s="182" t="n">
        <v>1998.89</v>
      </c>
      <c r="J248" s="182" t="n">
        <v>1195307.74</v>
      </c>
      <c r="K248" s="183" t="n">
        <v>8210.13</v>
      </c>
      <c r="L248" s="182" t="s">
        <v>181</v>
      </c>
    </row>
    <row r="249" customFormat="false" ht="13.8" hidden="false" customHeight="false" outlineLevel="0" collapsed="false">
      <c r="B249" s="181" t="s">
        <v>158</v>
      </c>
      <c r="C249" s="181" t="s">
        <v>134</v>
      </c>
      <c r="D249" s="181" t="s">
        <v>134</v>
      </c>
      <c r="E249" s="181" t="s">
        <v>135</v>
      </c>
      <c r="F249" s="181" t="s">
        <v>136</v>
      </c>
      <c r="G249" s="158" t="s">
        <v>141</v>
      </c>
      <c r="H249" s="182" t="s">
        <v>138</v>
      </c>
      <c r="I249" s="182" t="n">
        <v>1761.75</v>
      </c>
      <c r="J249" s="182" t="n">
        <v>1965944.99</v>
      </c>
      <c r="K249" s="183" t="n">
        <v>38045.55</v>
      </c>
      <c r="L249" s="182" t="s">
        <v>179</v>
      </c>
    </row>
    <row r="250" customFormat="false" ht="13.8" hidden="false" customHeight="false" outlineLevel="0" collapsed="false">
      <c r="B250" s="181" t="s">
        <v>158</v>
      </c>
      <c r="C250" s="181" t="s">
        <v>134</v>
      </c>
      <c r="D250" s="181" t="s">
        <v>134</v>
      </c>
      <c r="E250" s="181" t="s">
        <v>135</v>
      </c>
      <c r="F250" s="181" t="s">
        <v>136</v>
      </c>
      <c r="G250" s="158" t="s">
        <v>141</v>
      </c>
      <c r="H250" s="182" t="s">
        <v>138</v>
      </c>
      <c r="I250" s="182" t="n">
        <v>680.4</v>
      </c>
      <c r="J250" s="182" t="n">
        <v>520251.06</v>
      </c>
      <c r="K250" s="183" t="n">
        <v>10065.72</v>
      </c>
      <c r="L250" s="182" t="s">
        <v>180</v>
      </c>
    </row>
    <row r="251" customFormat="false" ht="13.8" hidden="false" customHeight="false" outlineLevel="0" collapsed="false">
      <c r="B251" s="181" t="s">
        <v>158</v>
      </c>
      <c r="C251" s="181" t="s">
        <v>134</v>
      </c>
      <c r="D251" s="181" t="s">
        <v>134</v>
      </c>
      <c r="E251" s="181" t="s">
        <v>135</v>
      </c>
      <c r="F251" s="181" t="s">
        <v>136</v>
      </c>
      <c r="G251" s="158" t="s">
        <v>141</v>
      </c>
      <c r="H251" s="182" t="s">
        <v>138</v>
      </c>
      <c r="I251" s="182" t="n">
        <v>991.61</v>
      </c>
      <c r="J251" s="182" t="n">
        <v>959603.27</v>
      </c>
      <c r="K251" s="183" t="n">
        <v>14709.13</v>
      </c>
      <c r="L251" s="182" t="s">
        <v>181</v>
      </c>
    </row>
    <row r="252" customFormat="false" ht="13.8" hidden="false" customHeight="false" outlineLevel="0" collapsed="false">
      <c r="B252" s="181" t="s">
        <v>158</v>
      </c>
      <c r="C252" s="181" t="s">
        <v>134</v>
      </c>
      <c r="D252" s="181" t="s">
        <v>134</v>
      </c>
      <c r="E252" s="181" t="s">
        <v>135</v>
      </c>
      <c r="F252" s="181" t="s">
        <v>136</v>
      </c>
      <c r="G252" s="158" t="s">
        <v>141</v>
      </c>
      <c r="H252" s="182" t="s">
        <v>139</v>
      </c>
      <c r="I252" s="182" t="n">
        <v>417.29</v>
      </c>
      <c r="J252" s="182" t="n">
        <v>152146.72</v>
      </c>
      <c r="K252" s="183" t="n">
        <v>3698.66</v>
      </c>
      <c r="L252" s="182" t="s">
        <v>179</v>
      </c>
    </row>
    <row r="253" customFormat="false" ht="13.8" hidden="false" customHeight="false" outlineLevel="0" collapsed="false">
      <c r="B253" s="181" t="s">
        <v>158</v>
      </c>
      <c r="C253" s="181" t="s">
        <v>134</v>
      </c>
      <c r="D253" s="181" t="s">
        <v>134</v>
      </c>
      <c r="E253" s="181" t="s">
        <v>135</v>
      </c>
      <c r="F253" s="181" t="s">
        <v>136</v>
      </c>
      <c r="G253" s="158" t="s">
        <v>141</v>
      </c>
      <c r="H253" s="182" t="s">
        <v>139</v>
      </c>
      <c r="I253" s="182" t="n">
        <v>186.23</v>
      </c>
      <c r="J253" s="182" t="n">
        <v>82271.18</v>
      </c>
      <c r="K253" s="183" t="n">
        <v>2056.4</v>
      </c>
      <c r="L253" s="182" t="s">
        <v>180</v>
      </c>
    </row>
    <row r="254" customFormat="false" ht="13.8" hidden="false" customHeight="false" outlineLevel="0" collapsed="false">
      <c r="B254" s="181" t="s">
        <v>158</v>
      </c>
      <c r="C254" s="181" t="s">
        <v>134</v>
      </c>
      <c r="D254" s="181" t="s">
        <v>134</v>
      </c>
      <c r="E254" s="181" t="s">
        <v>135</v>
      </c>
      <c r="F254" s="181" t="s">
        <v>136</v>
      </c>
      <c r="G254" s="158" t="s">
        <v>141</v>
      </c>
      <c r="H254" s="182" t="s">
        <v>139</v>
      </c>
      <c r="I254" s="182" t="n">
        <v>133.57</v>
      </c>
      <c r="J254" s="182" t="n">
        <v>50317.13</v>
      </c>
      <c r="K254" s="183" t="n">
        <v>608.35</v>
      </c>
      <c r="L254" s="182" t="s">
        <v>181</v>
      </c>
    </row>
    <row r="255" customFormat="false" ht="13.8" hidden="false" customHeight="false" outlineLevel="0" collapsed="false">
      <c r="B255" s="181" t="s">
        <v>158</v>
      </c>
      <c r="C255" s="181" t="s">
        <v>134</v>
      </c>
      <c r="D255" s="181" t="s">
        <v>134</v>
      </c>
      <c r="E255" s="181" t="s">
        <v>135</v>
      </c>
      <c r="F255" s="181" t="s">
        <v>140</v>
      </c>
      <c r="G255" s="158" t="s">
        <v>140</v>
      </c>
      <c r="H255" s="182" t="s">
        <v>138</v>
      </c>
      <c r="I255" s="182" t="n">
        <v>2254.92</v>
      </c>
      <c r="J255" s="182" t="n">
        <v>2867072.15</v>
      </c>
      <c r="K255" s="183" t="n">
        <v>25807.54</v>
      </c>
      <c r="L255" s="182" t="s">
        <v>179</v>
      </c>
    </row>
    <row r="256" customFormat="false" ht="13.8" hidden="false" customHeight="false" outlineLevel="0" collapsed="false">
      <c r="B256" s="181" t="s">
        <v>158</v>
      </c>
      <c r="C256" s="181" t="s">
        <v>134</v>
      </c>
      <c r="D256" s="181" t="s">
        <v>134</v>
      </c>
      <c r="E256" s="181" t="s">
        <v>135</v>
      </c>
      <c r="F256" s="181" t="s">
        <v>140</v>
      </c>
      <c r="G256" s="158" t="s">
        <v>140</v>
      </c>
      <c r="H256" s="182" t="s">
        <v>138</v>
      </c>
      <c r="I256" s="182" t="n">
        <v>1939.93</v>
      </c>
      <c r="J256" s="182" t="n">
        <v>2831964.9</v>
      </c>
      <c r="K256" s="183" t="n">
        <v>17375.61</v>
      </c>
      <c r="L256" s="182" t="s">
        <v>180</v>
      </c>
    </row>
    <row r="257" customFormat="false" ht="13.8" hidden="false" customHeight="false" outlineLevel="0" collapsed="false">
      <c r="B257" s="181" t="s">
        <v>158</v>
      </c>
      <c r="C257" s="181" t="s">
        <v>134</v>
      </c>
      <c r="D257" s="181" t="s">
        <v>134</v>
      </c>
      <c r="E257" s="181" t="s">
        <v>135</v>
      </c>
      <c r="F257" s="181" t="s">
        <v>140</v>
      </c>
      <c r="G257" s="158" t="s">
        <v>140</v>
      </c>
      <c r="H257" s="182" t="s">
        <v>138</v>
      </c>
      <c r="I257" s="182" t="n">
        <v>1598.91</v>
      </c>
      <c r="J257" s="182" t="n">
        <v>2004052.01</v>
      </c>
      <c r="K257" s="183" t="n">
        <v>11834.08</v>
      </c>
      <c r="L257" s="182" t="s">
        <v>181</v>
      </c>
    </row>
    <row r="258" customFormat="false" ht="13.8" hidden="false" customHeight="false" outlineLevel="0" collapsed="false">
      <c r="B258" s="181" t="s">
        <v>158</v>
      </c>
      <c r="C258" s="181" t="s">
        <v>134</v>
      </c>
      <c r="D258" s="181" t="s">
        <v>134</v>
      </c>
      <c r="E258" s="181" t="s">
        <v>135</v>
      </c>
      <c r="F258" s="181" t="s">
        <v>140</v>
      </c>
      <c r="G258" s="158" t="s">
        <v>140</v>
      </c>
      <c r="H258" s="182" t="s">
        <v>139</v>
      </c>
      <c r="I258" s="182" t="n">
        <v>207.9</v>
      </c>
      <c r="J258" s="182" t="n">
        <v>124467.23</v>
      </c>
      <c r="K258" s="183" t="n">
        <v>1065.09</v>
      </c>
      <c r="L258" s="182" t="s">
        <v>179</v>
      </c>
    </row>
    <row r="259" customFormat="false" ht="13.8" hidden="false" customHeight="false" outlineLevel="0" collapsed="false">
      <c r="B259" s="181" t="s">
        <v>158</v>
      </c>
      <c r="C259" s="181" t="s">
        <v>134</v>
      </c>
      <c r="D259" s="181" t="s">
        <v>134</v>
      </c>
      <c r="E259" s="181" t="s">
        <v>135</v>
      </c>
      <c r="F259" s="181" t="s">
        <v>140</v>
      </c>
      <c r="G259" s="158" t="s">
        <v>140</v>
      </c>
      <c r="H259" s="182" t="s">
        <v>139</v>
      </c>
      <c r="I259" s="182" t="n">
        <v>92.78</v>
      </c>
      <c r="J259" s="182" t="n">
        <v>55703.5</v>
      </c>
      <c r="K259" s="183" t="n">
        <v>466.34</v>
      </c>
      <c r="L259" s="182" t="s">
        <v>180</v>
      </c>
    </row>
    <row r="260" customFormat="false" ht="13.8" hidden="false" customHeight="false" outlineLevel="0" collapsed="false">
      <c r="B260" s="181" t="s">
        <v>158</v>
      </c>
      <c r="C260" s="181" t="s">
        <v>134</v>
      </c>
      <c r="D260" s="181" t="s">
        <v>134</v>
      </c>
      <c r="E260" s="181" t="s">
        <v>135</v>
      </c>
      <c r="F260" s="181" t="s">
        <v>140</v>
      </c>
      <c r="G260" s="158" t="s">
        <v>140</v>
      </c>
      <c r="H260" s="182" t="s">
        <v>139</v>
      </c>
      <c r="I260" s="182" t="n">
        <v>66.54</v>
      </c>
      <c r="J260" s="182" t="n">
        <v>35893.42</v>
      </c>
      <c r="K260" s="183" t="n">
        <v>184.66</v>
      </c>
      <c r="L260" s="182" t="s">
        <v>181</v>
      </c>
    </row>
    <row r="261" customFormat="false" ht="13.8" hidden="false" customHeight="false" outlineLevel="0" collapsed="false">
      <c r="B261" s="181" t="s">
        <v>158</v>
      </c>
      <c r="C261" s="181" t="s">
        <v>134</v>
      </c>
      <c r="D261" s="181" t="s">
        <v>134</v>
      </c>
      <c r="E261" s="181" t="s">
        <v>135</v>
      </c>
      <c r="F261" s="181" t="s">
        <v>136</v>
      </c>
      <c r="G261" s="158" t="s">
        <v>142</v>
      </c>
      <c r="H261" s="182" t="s">
        <v>138</v>
      </c>
      <c r="I261" s="182" t="n">
        <v>335.49</v>
      </c>
      <c r="J261" s="182" t="n">
        <v>269929.86</v>
      </c>
      <c r="K261" s="183" t="n">
        <v>1388.55</v>
      </c>
      <c r="L261" s="182" t="s">
        <v>179</v>
      </c>
    </row>
    <row r="262" customFormat="false" ht="13.8" hidden="false" customHeight="false" outlineLevel="0" collapsed="false">
      <c r="B262" s="181" t="s">
        <v>158</v>
      </c>
      <c r="C262" s="181" t="s">
        <v>134</v>
      </c>
      <c r="D262" s="181" t="s">
        <v>134</v>
      </c>
      <c r="E262" s="181" t="s">
        <v>135</v>
      </c>
      <c r="F262" s="181" t="s">
        <v>136</v>
      </c>
      <c r="G262" s="158" t="s">
        <v>142</v>
      </c>
      <c r="H262" s="182" t="s">
        <v>138</v>
      </c>
      <c r="I262" s="182" t="n">
        <v>287.68</v>
      </c>
      <c r="J262" s="182" t="n">
        <v>880272.19</v>
      </c>
      <c r="K262" s="183" t="n">
        <v>31543.68</v>
      </c>
      <c r="L262" s="182" t="s">
        <v>180</v>
      </c>
    </row>
    <row r="263" customFormat="false" ht="13.8" hidden="false" customHeight="false" outlineLevel="0" collapsed="false">
      <c r="B263" s="181" t="s">
        <v>158</v>
      </c>
      <c r="C263" s="181" t="s">
        <v>134</v>
      </c>
      <c r="D263" s="181" t="s">
        <v>134</v>
      </c>
      <c r="E263" s="181" t="s">
        <v>135</v>
      </c>
      <c r="F263" s="181" t="s">
        <v>136</v>
      </c>
      <c r="G263" s="158" t="s">
        <v>142</v>
      </c>
      <c r="H263" s="182" t="s">
        <v>138</v>
      </c>
      <c r="I263" s="182" t="n">
        <v>195.69</v>
      </c>
      <c r="J263" s="182" t="n">
        <v>366922.49</v>
      </c>
      <c r="K263" s="183" t="n">
        <v>13111.15</v>
      </c>
      <c r="L263" s="182" t="s">
        <v>181</v>
      </c>
    </row>
    <row r="264" customFormat="false" ht="13.8" hidden="false" customHeight="false" outlineLevel="0" collapsed="false">
      <c r="B264" s="181" t="s">
        <v>159</v>
      </c>
      <c r="C264" s="181" t="s">
        <v>152</v>
      </c>
      <c r="D264" s="181" t="s">
        <v>145</v>
      </c>
      <c r="E264" s="181" t="s">
        <v>135</v>
      </c>
      <c r="F264" s="181" t="s">
        <v>136</v>
      </c>
      <c r="G264" s="158" t="s">
        <v>137</v>
      </c>
      <c r="H264" s="182" t="s">
        <v>138</v>
      </c>
      <c r="I264" s="182" t="n">
        <v>3380.38</v>
      </c>
      <c r="J264" s="182" t="n">
        <v>3011650.58</v>
      </c>
      <c r="K264" s="183" t="n">
        <v>33255.43</v>
      </c>
      <c r="L264" s="182" t="s">
        <v>179</v>
      </c>
    </row>
    <row r="265" customFormat="false" ht="13.8" hidden="false" customHeight="false" outlineLevel="0" collapsed="false">
      <c r="B265" s="181" t="s">
        <v>159</v>
      </c>
      <c r="C265" s="181" t="s">
        <v>152</v>
      </c>
      <c r="D265" s="181" t="s">
        <v>145</v>
      </c>
      <c r="E265" s="181" t="s">
        <v>135</v>
      </c>
      <c r="F265" s="181" t="s">
        <v>136</v>
      </c>
      <c r="G265" s="158" t="s">
        <v>137</v>
      </c>
      <c r="H265" s="182" t="s">
        <v>138</v>
      </c>
      <c r="I265" s="182" t="n">
        <v>1551.86</v>
      </c>
      <c r="J265" s="182" t="n">
        <v>1122579.75</v>
      </c>
      <c r="K265" s="183" t="n">
        <v>13094.73</v>
      </c>
      <c r="L265" s="182" t="s">
        <v>180</v>
      </c>
    </row>
    <row r="266" customFormat="false" ht="13.8" hidden="false" customHeight="false" outlineLevel="0" collapsed="false">
      <c r="B266" s="181" t="s">
        <v>159</v>
      </c>
      <c r="C266" s="181" t="s">
        <v>152</v>
      </c>
      <c r="D266" s="181" t="s">
        <v>145</v>
      </c>
      <c r="E266" s="181" t="s">
        <v>135</v>
      </c>
      <c r="F266" s="181" t="s">
        <v>136</v>
      </c>
      <c r="G266" s="158" t="s">
        <v>137</v>
      </c>
      <c r="H266" s="182" t="s">
        <v>138</v>
      </c>
      <c r="I266" s="182" t="n">
        <v>3153.48</v>
      </c>
      <c r="J266" s="182" t="n">
        <v>2659064.91</v>
      </c>
      <c r="K266" s="183" t="n">
        <v>33258.02</v>
      </c>
      <c r="L266" s="182" t="s">
        <v>181</v>
      </c>
    </row>
    <row r="267" customFormat="false" ht="13.8" hidden="false" customHeight="false" outlineLevel="0" collapsed="false">
      <c r="B267" s="181" t="s">
        <v>159</v>
      </c>
      <c r="C267" s="181" t="s">
        <v>152</v>
      </c>
      <c r="D267" s="181" t="s">
        <v>145</v>
      </c>
      <c r="E267" s="181" t="s">
        <v>135</v>
      </c>
      <c r="F267" s="181" t="s">
        <v>136</v>
      </c>
      <c r="G267" s="158" t="s">
        <v>137</v>
      </c>
      <c r="H267" s="182" t="s">
        <v>139</v>
      </c>
      <c r="I267" s="182" t="n">
        <v>1473.98</v>
      </c>
      <c r="J267" s="182" t="n">
        <v>866451.35</v>
      </c>
      <c r="K267" s="183" t="n">
        <v>16426.86</v>
      </c>
      <c r="L267" s="182" t="s">
        <v>179</v>
      </c>
    </row>
    <row r="268" customFormat="false" ht="13.8" hidden="false" customHeight="false" outlineLevel="0" collapsed="false">
      <c r="B268" s="181" t="s">
        <v>159</v>
      </c>
      <c r="C268" s="181" t="s">
        <v>152</v>
      </c>
      <c r="D268" s="181" t="s">
        <v>145</v>
      </c>
      <c r="E268" s="181" t="s">
        <v>135</v>
      </c>
      <c r="F268" s="181" t="s">
        <v>136</v>
      </c>
      <c r="G268" s="158" t="s">
        <v>137</v>
      </c>
      <c r="H268" s="182" t="s">
        <v>139</v>
      </c>
      <c r="I268" s="182" t="n">
        <v>725.95</v>
      </c>
      <c r="J268" s="182" t="n">
        <v>254644.24</v>
      </c>
      <c r="K268" s="183" t="n">
        <v>8986.56</v>
      </c>
      <c r="L268" s="182" t="s">
        <v>180</v>
      </c>
    </row>
    <row r="269" customFormat="false" ht="13.8" hidden="false" customHeight="false" outlineLevel="0" collapsed="false">
      <c r="B269" s="181" t="s">
        <v>159</v>
      </c>
      <c r="C269" s="181" t="s">
        <v>152</v>
      </c>
      <c r="D269" s="181" t="s">
        <v>145</v>
      </c>
      <c r="E269" s="181" t="s">
        <v>135</v>
      </c>
      <c r="F269" s="181" t="s">
        <v>136</v>
      </c>
      <c r="G269" s="158" t="s">
        <v>137</v>
      </c>
      <c r="H269" s="182" t="s">
        <v>139</v>
      </c>
      <c r="I269" s="182" t="n">
        <v>1232.92</v>
      </c>
      <c r="J269" s="182" t="n">
        <v>507943.25</v>
      </c>
      <c r="K269" s="183" t="n">
        <v>9803.61</v>
      </c>
      <c r="L269" s="182" t="s">
        <v>181</v>
      </c>
    </row>
    <row r="270" customFormat="false" ht="13.8" hidden="false" customHeight="false" outlineLevel="0" collapsed="false">
      <c r="B270" s="181" t="s">
        <v>159</v>
      </c>
      <c r="C270" s="181" t="s">
        <v>152</v>
      </c>
      <c r="D270" s="181" t="s">
        <v>145</v>
      </c>
      <c r="E270" s="181" t="s">
        <v>135</v>
      </c>
      <c r="F270" s="181" t="s">
        <v>136</v>
      </c>
      <c r="G270" s="158" t="s">
        <v>141</v>
      </c>
      <c r="H270" s="182" t="s">
        <v>138</v>
      </c>
      <c r="I270" s="182" t="n">
        <v>1353.41</v>
      </c>
      <c r="J270" s="182" t="n">
        <v>843167.75</v>
      </c>
      <c r="K270" s="183" t="n">
        <v>34230.43</v>
      </c>
      <c r="L270" s="182" t="s">
        <v>179</v>
      </c>
    </row>
    <row r="271" customFormat="false" ht="13.8" hidden="false" customHeight="false" outlineLevel="0" collapsed="false">
      <c r="B271" s="181" t="s">
        <v>159</v>
      </c>
      <c r="C271" s="181" t="s">
        <v>152</v>
      </c>
      <c r="D271" s="181" t="s">
        <v>145</v>
      </c>
      <c r="E271" s="181" t="s">
        <v>135</v>
      </c>
      <c r="F271" s="181" t="s">
        <v>136</v>
      </c>
      <c r="G271" s="158" t="s">
        <v>141</v>
      </c>
      <c r="H271" s="182" t="s">
        <v>138</v>
      </c>
      <c r="I271" s="182" t="n">
        <v>971.39</v>
      </c>
      <c r="J271" s="182" t="n">
        <v>894467.89</v>
      </c>
      <c r="K271" s="183" t="n">
        <v>21147.74</v>
      </c>
      <c r="L271" s="182" t="s">
        <v>180</v>
      </c>
    </row>
    <row r="272" customFormat="false" ht="13.8" hidden="false" customHeight="false" outlineLevel="0" collapsed="false">
      <c r="B272" s="181" t="s">
        <v>159</v>
      </c>
      <c r="C272" s="181" t="s">
        <v>152</v>
      </c>
      <c r="D272" s="181" t="s">
        <v>145</v>
      </c>
      <c r="E272" s="181" t="s">
        <v>135</v>
      </c>
      <c r="F272" s="181" t="s">
        <v>136</v>
      </c>
      <c r="G272" s="158" t="s">
        <v>141</v>
      </c>
      <c r="H272" s="182" t="s">
        <v>138</v>
      </c>
      <c r="I272" s="182" t="n">
        <v>1782.95</v>
      </c>
      <c r="J272" s="182" t="n">
        <v>1498493.14</v>
      </c>
      <c r="K272" s="183" t="n">
        <v>26973.83</v>
      </c>
      <c r="L272" s="182" t="s">
        <v>181</v>
      </c>
    </row>
    <row r="273" customFormat="false" ht="13.8" hidden="false" customHeight="false" outlineLevel="0" collapsed="false">
      <c r="B273" s="181" t="s">
        <v>159</v>
      </c>
      <c r="C273" s="181" t="s">
        <v>152</v>
      </c>
      <c r="D273" s="181" t="s">
        <v>145</v>
      </c>
      <c r="E273" s="181" t="s">
        <v>135</v>
      </c>
      <c r="F273" s="181" t="s">
        <v>136</v>
      </c>
      <c r="G273" s="158" t="s">
        <v>141</v>
      </c>
      <c r="H273" s="182" t="s">
        <v>139</v>
      </c>
      <c r="I273" s="182" t="n">
        <v>77.77</v>
      </c>
      <c r="J273" s="182" t="n">
        <v>23628.31</v>
      </c>
      <c r="K273" s="183" t="n">
        <v>1460.59</v>
      </c>
      <c r="L273" s="182" t="s">
        <v>179</v>
      </c>
    </row>
    <row r="274" customFormat="false" ht="13.8" hidden="false" customHeight="false" outlineLevel="0" collapsed="false">
      <c r="B274" s="181" t="s">
        <v>159</v>
      </c>
      <c r="C274" s="181" t="s">
        <v>152</v>
      </c>
      <c r="D274" s="181" t="s">
        <v>145</v>
      </c>
      <c r="E274" s="181" t="s">
        <v>135</v>
      </c>
      <c r="F274" s="181" t="s">
        <v>136</v>
      </c>
      <c r="G274" s="158" t="s">
        <v>141</v>
      </c>
      <c r="H274" s="182" t="s">
        <v>139</v>
      </c>
      <c r="I274" s="182" t="n">
        <v>38.3</v>
      </c>
      <c r="J274" s="182" t="n">
        <v>13574.7</v>
      </c>
      <c r="K274" s="183" t="n">
        <v>529.17</v>
      </c>
      <c r="L274" s="182" t="s">
        <v>180</v>
      </c>
    </row>
    <row r="275" customFormat="false" ht="13.8" hidden="false" customHeight="false" outlineLevel="0" collapsed="false">
      <c r="B275" s="181" t="s">
        <v>159</v>
      </c>
      <c r="C275" s="181" t="s">
        <v>152</v>
      </c>
      <c r="D275" s="181" t="s">
        <v>145</v>
      </c>
      <c r="E275" s="181" t="s">
        <v>135</v>
      </c>
      <c r="F275" s="181" t="s">
        <v>136</v>
      </c>
      <c r="G275" s="158" t="s">
        <v>141</v>
      </c>
      <c r="H275" s="182" t="s">
        <v>139</v>
      </c>
      <c r="I275" s="182" t="n">
        <v>65.05</v>
      </c>
      <c r="J275" s="182" t="n">
        <v>28111.21</v>
      </c>
      <c r="K275" s="183" t="n">
        <v>686.05</v>
      </c>
      <c r="L275" s="182" t="s">
        <v>181</v>
      </c>
    </row>
    <row r="276" customFormat="false" ht="13.8" hidden="false" customHeight="false" outlineLevel="0" collapsed="false">
      <c r="B276" s="181" t="s">
        <v>159</v>
      </c>
      <c r="C276" s="181" t="s">
        <v>152</v>
      </c>
      <c r="D276" s="181" t="s">
        <v>145</v>
      </c>
      <c r="E276" s="181" t="s">
        <v>135</v>
      </c>
      <c r="F276" s="181" t="s">
        <v>140</v>
      </c>
      <c r="G276" s="158" t="s">
        <v>140</v>
      </c>
      <c r="H276" s="182" t="s">
        <v>138</v>
      </c>
      <c r="I276" s="182" t="n">
        <v>4615</v>
      </c>
      <c r="J276" s="182" t="n">
        <v>5476572.64</v>
      </c>
      <c r="K276" s="183" t="n">
        <v>31327.89</v>
      </c>
      <c r="L276" s="182" t="s">
        <v>179</v>
      </c>
    </row>
    <row r="277" customFormat="false" ht="13.8" hidden="false" customHeight="false" outlineLevel="0" collapsed="false">
      <c r="B277" s="181" t="s">
        <v>159</v>
      </c>
      <c r="C277" s="181" t="s">
        <v>152</v>
      </c>
      <c r="D277" s="181" t="s">
        <v>145</v>
      </c>
      <c r="E277" s="181" t="s">
        <v>135</v>
      </c>
      <c r="F277" s="181" t="s">
        <v>140</v>
      </c>
      <c r="G277" s="158" t="s">
        <v>140</v>
      </c>
      <c r="H277" s="182" t="s">
        <v>138</v>
      </c>
      <c r="I277" s="182" t="n">
        <v>4761.86</v>
      </c>
      <c r="J277" s="182" t="n">
        <v>5699497.33</v>
      </c>
      <c r="K277" s="183" t="n">
        <v>45048.1</v>
      </c>
      <c r="L277" s="182" t="s">
        <v>180</v>
      </c>
    </row>
    <row r="278" customFormat="false" ht="13.8" hidden="false" customHeight="false" outlineLevel="0" collapsed="false">
      <c r="B278" s="181" t="s">
        <v>159</v>
      </c>
      <c r="C278" s="181" t="s">
        <v>152</v>
      </c>
      <c r="D278" s="181" t="s">
        <v>145</v>
      </c>
      <c r="E278" s="181" t="s">
        <v>135</v>
      </c>
      <c r="F278" s="181" t="s">
        <v>140</v>
      </c>
      <c r="G278" s="158" t="s">
        <v>140</v>
      </c>
      <c r="H278" s="182" t="s">
        <v>138</v>
      </c>
      <c r="I278" s="182" t="n">
        <v>4649.64</v>
      </c>
      <c r="J278" s="182" t="n">
        <v>6220727.72</v>
      </c>
      <c r="K278" s="183" t="n">
        <v>48339.47</v>
      </c>
      <c r="L278" s="182" t="s">
        <v>181</v>
      </c>
    </row>
    <row r="279" customFormat="false" ht="13.8" hidden="false" customHeight="false" outlineLevel="0" collapsed="false">
      <c r="B279" s="181" t="s">
        <v>159</v>
      </c>
      <c r="C279" s="181" t="s">
        <v>152</v>
      </c>
      <c r="D279" s="181" t="s">
        <v>145</v>
      </c>
      <c r="E279" s="181" t="s">
        <v>135</v>
      </c>
      <c r="F279" s="181" t="s">
        <v>140</v>
      </c>
      <c r="G279" s="158" t="s">
        <v>140</v>
      </c>
      <c r="H279" s="182" t="s">
        <v>139</v>
      </c>
      <c r="I279" s="182" t="n">
        <v>50.24</v>
      </c>
      <c r="J279" s="182" t="n">
        <v>39822.27</v>
      </c>
      <c r="K279" s="183" t="n">
        <v>405.38</v>
      </c>
      <c r="L279" s="182" t="s">
        <v>179</v>
      </c>
    </row>
    <row r="280" customFormat="false" ht="13.8" hidden="false" customHeight="false" outlineLevel="0" collapsed="false">
      <c r="B280" s="181" t="s">
        <v>159</v>
      </c>
      <c r="C280" s="181" t="s">
        <v>152</v>
      </c>
      <c r="D280" s="181" t="s">
        <v>145</v>
      </c>
      <c r="E280" s="181" t="s">
        <v>135</v>
      </c>
      <c r="F280" s="181" t="s">
        <v>140</v>
      </c>
      <c r="G280" s="158" t="s">
        <v>140</v>
      </c>
      <c r="H280" s="182" t="s">
        <v>139</v>
      </c>
      <c r="I280" s="182" t="n">
        <v>24.74</v>
      </c>
      <c r="J280" s="182" t="n">
        <v>15211.15</v>
      </c>
      <c r="K280" s="183" t="n">
        <v>267.08</v>
      </c>
      <c r="L280" s="182" t="s">
        <v>180</v>
      </c>
    </row>
    <row r="281" customFormat="false" ht="13.8" hidden="false" customHeight="false" outlineLevel="0" collapsed="false">
      <c r="B281" s="181" t="s">
        <v>159</v>
      </c>
      <c r="C281" s="181" t="s">
        <v>152</v>
      </c>
      <c r="D281" s="181" t="s">
        <v>145</v>
      </c>
      <c r="E281" s="181" t="s">
        <v>135</v>
      </c>
      <c r="F281" s="181" t="s">
        <v>140</v>
      </c>
      <c r="G281" s="158" t="s">
        <v>140</v>
      </c>
      <c r="H281" s="182" t="s">
        <v>139</v>
      </c>
      <c r="I281" s="182" t="n">
        <v>42.03</v>
      </c>
      <c r="J281" s="182" t="n">
        <v>28429.64</v>
      </c>
      <c r="K281" s="183" t="n">
        <v>262.46</v>
      </c>
      <c r="L281" s="182" t="s">
        <v>181</v>
      </c>
    </row>
    <row r="282" customFormat="false" ht="13.8" hidden="false" customHeight="false" outlineLevel="0" collapsed="false">
      <c r="B282" s="181" t="s">
        <v>159</v>
      </c>
      <c r="C282" s="181" t="s">
        <v>152</v>
      </c>
      <c r="D282" s="181" t="s">
        <v>145</v>
      </c>
      <c r="E282" s="181" t="s">
        <v>135</v>
      </c>
      <c r="F282" s="181" t="s">
        <v>136</v>
      </c>
      <c r="G282" s="158" t="s">
        <v>142</v>
      </c>
      <c r="H282" s="182" t="s">
        <v>138</v>
      </c>
      <c r="I282" s="182" t="n">
        <v>151.66</v>
      </c>
      <c r="J282" s="182" t="n">
        <v>319658.79</v>
      </c>
      <c r="K282" s="183" t="n">
        <v>11526.16</v>
      </c>
      <c r="L282" s="182" t="s">
        <v>179</v>
      </c>
    </row>
    <row r="283" customFormat="false" ht="13.8" hidden="false" customHeight="false" outlineLevel="0" collapsed="false">
      <c r="B283" s="181" t="s">
        <v>159</v>
      </c>
      <c r="C283" s="181" t="s">
        <v>152</v>
      </c>
      <c r="D283" s="181" t="s">
        <v>145</v>
      </c>
      <c r="E283" s="181" t="s">
        <v>135</v>
      </c>
      <c r="F283" s="181" t="s">
        <v>136</v>
      </c>
      <c r="G283" s="158" t="s">
        <v>142</v>
      </c>
      <c r="H283" s="182" t="s">
        <v>138</v>
      </c>
      <c r="I283" s="182" t="n">
        <v>254.3</v>
      </c>
      <c r="J283" s="182" t="n">
        <v>466247.96</v>
      </c>
      <c r="K283" s="183" t="n">
        <v>16063.28</v>
      </c>
      <c r="L283" s="182" t="s">
        <v>180</v>
      </c>
    </row>
    <row r="284" customFormat="false" ht="13.8" hidden="false" customHeight="false" outlineLevel="0" collapsed="false">
      <c r="B284" s="181" t="s">
        <v>159</v>
      </c>
      <c r="C284" s="181" t="s">
        <v>152</v>
      </c>
      <c r="D284" s="181" t="s">
        <v>145</v>
      </c>
      <c r="E284" s="181" t="s">
        <v>135</v>
      </c>
      <c r="F284" s="181" t="s">
        <v>136</v>
      </c>
      <c r="G284" s="158" t="s">
        <v>142</v>
      </c>
      <c r="H284" s="182" t="s">
        <v>138</v>
      </c>
      <c r="I284" s="182" t="n">
        <v>514.49</v>
      </c>
      <c r="J284" s="182" t="n">
        <v>2214473.83</v>
      </c>
      <c r="K284" s="183" t="n">
        <v>68173.82</v>
      </c>
      <c r="L284" s="182" t="s">
        <v>181</v>
      </c>
    </row>
    <row r="285" customFormat="false" ht="13.8" hidden="false" customHeight="false" outlineLevel="0" collapsed="false">
      <c r="B285" s="181" t="s">
        <v>160</v>
      </c>
      <c r="C285" s="181" t="s">
        <v>144</v>
      </c>
      <c r="D285" s="181" t="s">
        <v>145</v>
      </c>
      <c r="E285" s="181" t="s">
        <v>135</v>
      </c>
      <c r="F285" s="181" t="s">
        <v>136</v>
      </c>
      <c r="G285" s="158" t="s">
        <v>137</v>
      </c>
      <c r="H285" s="182" t="s">
        <v>138</v>
      </c>
      <c r="I285" s="182" t="n">
        <v>4577.99</v>
      </c>
      <c r="J285" s="182" t="n">
        <v>2919637.78</v>
      </c>
      <c r="K285" s="183" t="n">
        <v>54195.36</v>
      </c>
      <c r="L285" s="182" t="s">
        <v>179</v>
      </c>
    </row>
    <row r="286" customFormat="false" ht="13.8" hidden="false" customHeight="false" outlineLevel="0" collapsed="false">
      <c r="B286" s="181" t="s">
        <v>160</v>
      </c>
      <c r="C286" s="181" t="s">
        <v>144</v>
      </c>
      <c r="D286" s="181" t="s">
        <v>145</v>
      </c>
      <c r="E286" s="181" t="s">
        <v>135</v>
      </c>
      <c r="F286" s="181" t="s">
        <v>136</v>
      </c>
      <c r="G286" s="158" t="s">
        <v>137</v>
      </c>
      <c r="H286" s="182" t="s">
        <v>138</v>
      </c>
      <c r="I286" s="182" t="n">
        <v>3425.46</v>
      </c>
      <c r="J286" s="182" t="n">
        <v>1472325.98</v>
      </c>
      <c r="K286" s="183" t="n">
        <v>24826.77</v>
      </c>
      <c r="L286" s="182" t="s">
        <v>180</v>
      </c>
    </row>
    <row r="287" customFormat="false" ht="13.8" hidden="false" customHeight="false" outlineLevel="0" collapsed="false">
      <c r="B287" s="181" t="s">
        <v>160</v>
      </c>
      <c r="C287" s="181" t="s">
        <v>144</v>
      </c>
      <c r="D287" s="181" t="s">
        <v>145</v>
      </c>
      <c r="E287" s="181" t="s">
        <v>135</v>
      </c>
      <c r="F287" s="181" t="s">
        <v>136</v>
      </c>
      <c r="G287" s="158" t="s">
        <v>137</v>
      </c>
      <c r="H287" s="182" t="s">
        <v>138</v>
      </c>
      <c r="I287" s="182" t="n">
        <v>3507.08</v>
      </c>
      <c r="J287" s="182" t="n">
        <v>1995892.52</v>
      </c>
      <c r="K287" s="183" t="n">
        <v>34234.5</v>
      </c>
      <c r="L287" s="182" t="s">
        <v>181</v>
      </c>
    </row>
    <row r="288" customFormat="false" ht="13.8" hidden="false" customHeight="false" outlineLevel="0" collapsed="false">
      <c r="B288" s="181" t="s">
        <v>160</v>
      </c>
      <c r="C288" s="181" t="s">
        <v>144</v>
      </c>
      <c r="D288" s="181" t="s">
        <v>145</v>
      </c>
      <c r="E288" s="181" t="s">
        <v>135</v>
      </c>
      <c r="F288" s="181" t="s">
        <v>136</v>
      </c>
      <c r="G288" s="158" t="s">
        <v>137</v>
      </c>
      <c r="H288" s="182" t="s">
        <v>139</v>
      </c>
      <c r="I288" s="182" t="n">
        <v>40548.91</v>
      </c>
      <c r="J288" s="182" t="n">
        <v>3124252.29</v>
      </c>
      <c r="K288" s="183" t="n">
        <v>142773.07</v>
      </c>
      <c r="L288" s="182" t="s">
        <v>179</v>
      </c>
    </row>
    <row r="289" customFormat="false" ht="13.8" hidden="false" customHeight="false" outlineLevel="0" collapsed="false">
      <c r="B289" s="181" t="s">
        <v>160</v>
      </c>
      <c r="C289" s="181" t="s">
        <v>144</v>
      </c>
      <c r="D289" s="181" t="s">
        <v>145</v>
      </c>
      <c r="E289" s="181" t="s">
        <v>135</v>
      </c>
      <c r="F289" s="181" t="s">
        <v>136</v>
      </c>
      <c r="G289" s="158" t="s">
        <v>137</v>
      </c>
      <c r="H289" s="182" t="s">
        <v>139</v>
      </c>
      <c r="I289" s="182" t="n">
        <v>29712.28</v>
      </c>
      <c r="J289" s="182" t="n">
        <v>2614940.56</v>
      </c>
      <c r="K289" s="183" t="n">
        <v>98114.84</v>
      </c>
      <c r="L289" s="182" t="s">
        <v>180</v>
      </c>
    </row>
    <row r="290" customFormat="false" ht="13.8" hidden="false" customHeight="false" outlineLevel="0" collapsed="false">
      <c r="B290" s="181" t="s">
        <v>160</v>
      </c>
      <c r="C290" s="181" t="s">
        <v>144</v>
      </c>
      <c r="D290" s="181" t="s">
        <v>145</v>
      </c>
      <c r="E290" s="181" t="s">
        <v>135</v>
      </c>
      <c r="F290" s="181" t="s">
        <v>136</v>
      </c>
      <c r="G290" s="158" t="s">
        <v>137</v>
      </c>
      <c r="H290" s="182" t="s">
        <v>139</v>
      </c>
      <c r="I290" s="182" t="n">
        <v>18488.97</v>
      </c>
      <c r="J290" s="182" t="n">
        <v>2043139.74</v>
      </c>
      <c r="K290" s="183" t="n">
        <v>55457.77</v>
      </c>
      <c r="L290" s="182" t="s">
        <v>181</v>
      </c>
    </row>
    <row r="291" customFormat="false" ht="13.8" hidden="false" customHeight="false" outlineLevel="0" collapsed="false">
      <c r="B291" s="181" t="s">
        <v>160</v>
      </c>
      <c r="C291" s="181" t="s">
        <v>144</v>
      </c>
      <c r="D291" s="181" t="s">
        <v>145</v>
      </c>
      <c r="E291" s="181" t="s">
        <v>135</v>
      </c>
      <c r="F291" s="181" t="s">
        <v>136</v>
      </c>
      <c r="G291" s="158" t="s">
        <v>141</v>
      </c>
      <c r="H291" s="182" t="s">
        <v>138</v>
      </c>
      <c r="I291" s="182" t="n">
        <v>9758.42</v>
      </c>
      <c r="J291" s="182" t="n">
        <v>3071877</v>
      </c>
      <c r="K291" s="183" t="n">
        <v>217805.41</v>
      </c>
      <c r="L291" s="182" t="s">
        <v>179</v>
      </c>
    </row>
    <row r="292" customFormat="false" ht="13.8" hidden="false" customHeight="false" outlineLevel="0" collapsed="false">
      <c r="B292" s="181" t="s">
        <v>160</v>
      </c>
      <c r="C292" s="181" t="s">
        <v>144</v>
      </c>
      <c r="D292" s="181" t="s">
        <v>145</v>
      </c>
      <c r="E292" s="181" t="s">
        <v>135</v>
      </c>
      <c r="F292" s="181" t="s">
        <v>136</v>
      </c>
      <c r="G292" s="158" t="s">
        <v>141</v>
      </c>
      <c r="H292" s="182" t="s">
        <v>138</v>
      </c>
      <c r="I292" s="182" t="n">
        <v>9372.47</v>
      </c>
      <c r="J292" s="182" t="n">
        <v>2340142.41</v>
      </c>
      <c r="K292" s="183" t="n">
        <v>139433.59</v>
      </c>
      <c r="L292" s="182" t="s">
        <v>180</v>
      </c>
    </row>
    <row r="293" customFormat="false" ht="13.8" hidden="false" customHeight="false" outlineLevel="0" collapsed="false">
      <c r="B293" s="181" t="s">
        <v>160</v>
      </c>
      <c r="C293" s="181" t="s">
        <v>144</v>
      </c>
      <c r="D293" s="181" t="s">
        <v>145</v>
      </c>
      <c r="E293" s="181" t="s">
        <v>135</v>
      </c>
      <c r="F293" s="181" t="s">
        <v>136</v>
      </c>
      <c r="G293" s="158" t="s">
        <v>141</v>
      </c>
      <c r="H293" s="182" t="s">
        <v>138</v>
      </c>
      <c r="I293" s="182" t="n">
        <v>12801.77</v>
      </c>
      <c r="J293" s="182" t="n">
        <v>4322717.86</v>
      </c>
      <c r="K293" s="183" t="n">
        <v>167083.26</v>
      </c>
      <c r="L293" s="182" t="s">
        <v>181</v>
      </c>
    </row>
    <row r="294" customFormat="false" ht="13.8" hidden="false" customHeight="false" outlineLevel="0" collapsed="false">
      <c r="B294" s="181" t="s">
        <v>160</v>
      </c>
      <c r="C294" s="181" t="s">
        <v>144</v>
      </c>
      <c r="D294" s="181" t="s">
        <v>145</v>
      </c>
      <c r="E294" s="181" t="s">
        <v>135</v>
      </c>
      <c r="F294" s="181" t="s">
        <v>136</v>
      </c>
      <c r="G294" s="158" t="s">
        <v>141</v>
      </c>
      <c r="H294" s="182" t="s">
        <v>139</v>
      </c>
      <c r="I294" s="182" t="n">
        <v>38010.09</v>
      </c>
      <c r="J294" s="182" t="n">
        <v>1253978.62</v>
      </c>
      <c r="K294" s="183" t="n">
        <v>207241.94</v>
      </c>
      <c r="L294" s="182" t="s">
        <v>179</v>
      </c>
    </row>
    <row r="295" customFormat="false" ht="13.8" hidden="false" customHeight="false" outlineLevel="0" collapsed="false">
      <c r="B295" s="181" t="s">
        <v>160</v>
      </c>
      <c r="C295" s="181" t="s">
        <v>144</v>
      </c>
      <c r="D295" s="181" t="s">
        <v>145</v>
      </c>
      <c r="E295" s="181" t="s">
        <v>135</v>
      </c>
      <c r="F295" s="181" t="s">
        <v>136</v>
      </c>
      <c r="G295" s="158" t="s">
        <v>141</v>
      </c>
      <c r="H295" s="182" t="s">
        <v>139</v>
      </c>
      <c r="I295" s="182" t="n">
        <v>27500.81</v>
      </c>
      <c r="J295" s="182" t="n">
        <v>1105757.9</v>
      </c>
      <c r="K295" s="183" t="n">
        <v>116575.87</v>
      </c>
      <c r="L295" s="182" t="s">
        <v>180</v>
      </c>
    </row>
    <row r="296" customFormat="false" ht="13.8" hidden="false" customHeight="false" outlineLevel="0" collapsed="false">
      <c r="B296" s="181" t="s">
        <v>160</v>
      </c>
      <c r="C296" s="181" t="s">
        <v>144</v>
      </c>
      <c r="D296" s="181" t="s">
        <v>145</v>
      </c>
      <c r="E296" s="181" t="s">
        <v>135</v>
      </c>
      <c r="F296" s="181" t="s">
        <v>136</v>
      </c>
      <c r="G296" s="158" t="s">
        <v>141</v>
      </c>
      <c r="H296" s="182" t="s">
        <v>139</v>
      </c>
      <c r="I296" s="182" t="n">
        <v>37079.32</v>
      </c>
      <c r="J296" s="182" t="n">
        <v>2130287.78</v>
      </c>
      <c r="K296" s="183" t="n">
        <v>115215.37</v>
      </c>
      <c r="L296" s="182" t="s">
        <v>181</v>
      </c>
    </row>
    <row r="297" customFormat="false" ht="13.8" hidden="false" customHeight="false" outlineLevel="0" collapsed="false">
      <c r="B297" s="181" t="s">
        <v>160</v>
      </c>
      <c r="C297" s="181" t="s">
        <v>144</v>
      </c>
      <c r="D297" s="181" t="s">
        <v>145</v>
      </c>
      <c r="E297" s="181" t="s">
        <v>135</v>
      </c>
      <c r="F297" s="181" t="s">
        <v>140</v>
      </c>
      <c r="G297" s="158" t="s">
        <v>140</v>
      </c>
      <c r="H297" s="182" t="s">
        <v>138</v>
      </c>
      <c r="I297" s="182" t="n">
        <v>5388.51</v>
      </c>
      <c r="J297" s="182" t="n">
        <v>5157857.61</v>
      </c>
      <c r="K297" s="183" t="n">
        <v>33948.87</v>
      </c>
      <c r="L297" s="182" t="s">
        <v>179</v>
      </c>
    </row>
    <row r="298" customFormat="false" ht="13.8" hidden="false" customHeight="false" outlineLevel="0" collapsed="false">
      <c r="B298" s="181" t="s">
        <v>160</v>
      </c>
      <c r="C298" s="181" t="s">
        <v>144</v>
      </c>
      <c r="D298" s="181" t="s">
        <v>145</v>
      </c>
      <c r="E298" s="181" t="s">
        <v>135</v>
      </c>
      <c r="F298" s="181" t="s">
        <v>140</v>
      </c>
      <c r="G298" s="158" t="s">
        <v>140</v>
      </c>
      <c r="H298" s="182" t="s">
        <v>138</v>
      </c>
      <c r="I298" s="182" t="n">
        <v>7522.03</v>
      </c>
      <c r="J298" s="182" t="n">
        <v>6338657.18</v>
      </c>
      <c r="K298" s="183" t="n">
        <v>50259.04</v>
      </c>
      <c r="L298" s="182" t="s">
        <v>180</v>
      </c>
    </row>
    <row r="299" customFormat="false" ht="13.8" hidden="false" customHeight="false" outlineLevel="0" collapsed="false">
      <c r="B299" s="181" t="s">
        <v>160</v>
      </c>
      <c r="C299" s="181" t="s">
        <v>144</v>
      </c>
      <c r="D299" s="181" t="s">
        <v>145</v>
      </c>
      <c r="E299" s="181" t="s">
        <v>135</v>
      </c>
      <c r="F299" s="181" t="s">
        <v>140</v>
      </c>
      <c r="G299" s="158" t="s">
        <v>140</v>
      </c>
      <c r="H299" s="182" t="s">
        <v>138</v>
      </c>
      <c r="I299" s="182" t="n">
        <v>5518.71</v>
      </c>
      <c r="J299" s="182" t="n">
        <v>4132924.95</v>
      </c>
      <c r="K299" s="183" t="n">
        <v>28155.35</v>
      </c>
      <c r="L299" s="182" t="s">
        <v>181</v>
      </c>
    </row>
    <row r="300" customFormat="false" ht="13.8" hidden="false" customHeight="false" outlineLevel="0" collapsed="false">
      <c r="B300" s="181" t="s">
        <v>160</v>
      </c>
      <c r="C300" s="181" t="s">
        <v>144</v>
      </c>
      <c r="D300" s="181" t="s">
        <v>145</v>
      </c>
      <c r="E300" s="181" t="s">
        <v>135</v>
      </c>
      <c r="F300" s="181" t="s">
        <v>140</v>
      </c>
      <c r="G300" s="158" t="s">
        <v>140</v>
      </c>
      <c r="H300" s="182" t="s">
        <v>139</v>
      </c>
      <c r="I300" s="182" t="n">
        <v>13804</v>
      </c>
      <c r="J300" s="182" t="n">
        <v>1726426.82</v>
      </c>
      <c r="K300" s="183" t="n">
        <v>29680.4</v>
      </c>
      <c r="L300" s="182" t="s">
        <v>179</v>
      </c>
    </row>
    <row r="301" customFormat="false" ht="13.8" hidden="false" customHeight="false" outlineLevel="0" collapsed="false">
      <c r="B301" s="181" t="s">
        <v>160</v>
      </c>
      <c r="C301" s="181" t="s">
        <v>144</v>
      </c>
      <c r="D301" s="181" t="s">
        <v>145</v>
      </c>
      <c r="E301" s="181" t="s">
        <v>135</v>
      </c>
      <c r="F301" s="181" t="s">
        <v>140</v>
      </c>
      <c r="G301" s="158" t="s">
        <v>140</v>
      </c>
      <c r="H301" s="182" t="s">
        <v>139</v>
      </c>
      <c r="I301" s="182" t="n">
        <v>16059.14</v>
      </c>
      <c r="J301" s="182" t="n">
        <v>2479679.48</v>
      </c>
      <c r="K301" s="183" t="n">
        <v>37751.8</v>
      </c>
      <c r="L301" s="182" t="s">
        <v>180</v>
      </c>
    </row>
    <row r="302" customFormat="false" ht="13.8" hidden="false" customHeight="false" outlineLevel="0" collapsed="false">
      <c r="B302" s="181" t="s">
        <v>160</v>
      </c>
      <c r="C302" s="181" t="s">
        <v>144</v>
      </c>
      <c r="D302" s="181" t="s">
        <v>145</v>
      </c>
      <c r="E302" s="181" t="s">
        <v>135</v>
      </c>
      <c r="F302" s="181" t="s">
        <v>140</v>
      </c>
      <c r="G302" s="158" t="s">
        <v>140</v>
      </c>
      <c r="H302" s="182" t="s">
        <v>139</v>
      </c>
      <c r="I302" s="182" t="n">
        <v>19233.92</v>
      </c>
      <c r="J302" s="182" t="n">
        <v>3116989.88</v>
      </c>
      <c r="K302" s="183" t="n">
        <v>31201.73</v>
      </c>
      <c r="L302" s="182" t="s">
        <v>181</v>
      </c>
    </row>
    <row r="303" customFormat="false" ht="13.8" hidden="false" customHeight="false" outlineLevel="0" collapsed="false">
      <c r="B303" s="181" t="s">
        <v>160</v>
      </c>
      <c r="C303" s="181" t="s">
        <v>144</v>
      </c>
      <c r="D303" s="181" t="s">
        <v>145</v>
      </c>
      <c r="E303" s="181" t="s">
        <v>135</v>
      </c>
      <c r="F303" s="181" t="s">
        <v>136</v>
      </c>
      <c r="G303" s="158" t="s">
        <v>142</v>
      </c>
      <c r="H303" s="182" t="s">
        <v>138</v>
      </c>
      <c r="I303" s="182" t="n">
        <v>532.63</v>
      </c>
      <c r="J303" s="182" t="n">
        <v>333904.61</v>
      </c>
      <c r="K303" s="183" t="n">
        <v>3376.06</v>
      </c>
      <c r="L303" s="182" t="s">
        <v>179</v>
      </c>
    </row>
    <row r="304" customFormat="false" ht="13.8" hidden="false" customHeight="false" outlineLevel="0" collapsed="false">
      <c r="B304" s="181" t="s">
        <v>160</v>
      </c>
      <c r="C304" s="181" t="s">
        <v>144</v>
      </c>
      <c r="D304" s="181" t="s">
        <v>145</v>
      </c>
      <c r="E304" s="181" t="s">
        <v>135</v>
      </c>
      <c r="F304" s="181" t="s">
        <v>136</v>
      </c>
      <c r="G304" s="158" t="s">
        <v>142</v>
      </c>
      <c r="H304" s="182" t="s">
        <v>138</v>
      </c>
      <c r="I304" s="182" t="n">
        <v>331.91</v>
      </c>
      <c r="J304" s="182" t="n">
        <v>281636.29</v>
      </c>
      <c r="K304" s="183" t="n">
        <v>4480.77</v>
      </c>
      <c r="L304" s="182" t="s">
        <v>180</v>
      </c>
    </row>
    <row r="305" customFormat="false" ht="13.8" hidden="false" customHeight="false" outlineLevel="0" collapsed="false">
      <c r="B305" s="181" t="s">
        <v>160</v>
      </c>
      <c r="C305" s="181" t="s">
        <v>144</v>
      </c>
      <c r="D305" s="181" t="s">
        <v>145</v>
      </c>
      <c r="E305" s="181" t="s">
        <v>135</v>
      </c>
      <c r="F305" s="181" t="s">
        <v>136</v>
      </c>
      <c r="G305" s="158" t="s">
        <v>142</v>
      </c>
      <c r="H305" s="182" t="s">
        <v>138</v>
      </c>
      <c r="I305" s="182" t="n">
        <v>240.62</v>
      </c>
      <c r="J305" s="182" t="n">
        <v>115318.72</v>
      </c>
      <c r="K305" s="183" t="n">
        <v>1753.09</v>
      </c>
      <c r="L305" s="182" t="s">
        <v>181</v>
      </c>
    </row>
    <row r="306" customFormat="false" ht="13.8" hidden="false" customHeight="false" outlineLevel="0" collapsed="false">
      <c r="B306" s="181" t="s">
        <v>160</v>
      </c>
      <c r="C306" s="181" t="s">
        <v>144</v>
      </c>
      <c r="D306" s="181" t="s">
        <v>145</v>
      </c>
      <c r="E306" s="181" t="s">
        <v>135</v>
      </c>
      <c r="F306" s="181" t="s">
        <v>136</v>
      </c>
      <c r="G306" s="158" t="s">
        <v>142</v>
      </c>
      <c r="H306" s="182" t="s">
        <v>139</v>
      </c>
      <c r="I306" s="182" t="n">
        <v>9395.77</v>
      </c>
      <c r="J306" s="182" t="n">
        <v>671082.31</v>
      </c>
      <c r="K306" s="183" t="n">
        <v>10617.68</v>
      </c>
      <c r="L306" s="182" t="s">
        <v>180</v>
      </c>
    </row>
    <row r="307" customFormat="false" ht="13.8" hidden="false" customHeight="false" outlineLevel="0" collapsed="false">
      <c r="B307" s="181" t="s">
        <v>160</v>
      </c>
      <c r="C307" s="181" t="s">
        <v>144</v>
      </c>
      <c r="D307" s="181" t="s">
        <v>145</v>
      </c>
      <c r="E307" s="181" t="s">
        <v>135</v>
      </c>
      <c r="F307" s="181" t="s">
        <v>136</v>
      </c>
      <c r="G307" s="158" t="s">
        <v>142</v>
      </c>
      <c r="H307" s="182" t="s">
        <v>139</v>
      </c>
      <c r="I307" s="182" t="n">
        <v>1803.79</v>
      </c>
      <c r="J307" s="182" t="n">
        <v>252341.94</v>
      </c>
      <c r="K307" s="183" t="n">
        <v>1803.79</v>
      </c>
      <c r="L307" s="182" t="s">
        <v>181</v>
      </c>
    </row>
    <row r="308" customFormat="false" ht="13.8" hidden="false" customHeight="false" outlineLevel="0" collapsed="false">
      <c r="B308" s="181" t="s">
        <v>154</v>
      </c>
      <c r="C308" s="181" t="s">
        <v>154</v>
      </c>
      <c r="D308" s="181" t="s">
        <v>145</v>
      </c>
      <c r="E308" s="181" t="s">
        <v>135</v>
      </c>
      <c r="F308" s="181" t="s">
        <v>136</v>
      </c>
      <c r="G308" s="158" t="s">
        <v>137</v>
      </c>
      <c r="H308" s="182" t="s">
        <v>138</v>
      </c>
      <c r="I308" s="182" t="n">
        <v>13408.33</v>
      </c>
      <c r="J308" s="182" t="n">
        <v>10800262.52</v>
      </c>
      <c r="K308" s="183" t="n">
        <v>148409.93</v>
      </c>
      <c r="L308" s="182" t="s">
        <v>179</v>
      </c>
    </row>
    <row r="309" customFormat="false" ht="13.8" hidden="false" customHeight="false" outlineLevel="0" collapsed="false">
      <c r="B309" s="181" t="s">
        <v>154</v>
      </c>
      <c r="C309" s="181" t="s">
        <v>154</v>
      </c>
      <c r="D309" s="181" t="s">
        <v>145</v>
      </c>
      <c r="E309" s="181" t="s">
        <v>135</v>
      </c>
      <c r="F309" s="181" t="s">
        <v>136</v>
      </c>
      <c r="G309" s="158" t="s">
        <v>137</v>
      </c>
      <c r="H309" s="182" t="s">
        <v>138</v>
      </c>
      <c r="I309" s="182" t="n">
        <v>11141.78</v>
      </c>
      <c r="J309" s="182" t="n">
        <v>9659843.92</v>
      </c>
      <c r="K309" s="183" t="n">
        <v>139196.65</v>
      </c>
      <c r="L309" s="182" t="s">
        <v>180</v>
      </c>
    </row>
    <row r="310" customFormat="false" ht="13.8" hidden="false" customHeight="false" outlineLevel="0" collapsed="false">
      <c r="B310" s="181" t="s">
        <v>154</v>
      </c>
      <c r="C310" s="181" t="s">
        <v>154</v>
      </c>
      <c r="D310" s="181" t="s">
        <v>145</v>
      </c>
      <c r="E310" s="181" t="s">
        <v>135</v>
      </c>
      <c r="F310" s="181" t="s">
        <v>136</v>
      </c>
      <c r="G310" s="158" t="s">
        <v>137</v>
      </c>
      <c r="H310" s="182" t="s">
        <v>138</v>
      </c>
      <c r="I310" s="182" t="n">
        <v>15065.81</v>
      </c>
      <c r="J310" s="182" t="n">
        <v>13943725.06</v>
      </c>
      <c r="K310" s="183" t="n">
        <v>157828.35</v>
      </c>
      <c r="L310" s="182" t="s">
        <v>181</v>
      </c>
    </row>
    <row r="311" customFormat="false" ht="13.8" hidden="false" customHeight="false" outlineLevel="0" collapsed="false">
      <c r="B311" s="181" t="s">
        <v>154</v>
      </c>
      <c r="C311" s="181" t="s">
        <v>154</v>
      </c>
      <c r="D311" s="181" t="s">
        <v>145</v>
      </c>
      <c r="E311" s="181" t="s">
        <v>135</v>
      </c>
      <c r="F311" s="181" t="s">
        <v>136</v>
      </c>
      <c r="G311" s="158" t="s">
        <v>137</v>
      </c>
      <c r="H311" s="182" t="s">
        <v>139</v>
      </c>
      <c r="I311" s="182" t="n">
        <v>12821.16</v>
      </c>
      <c r="J311" s="182" t="n">
        <v>4093665.03</v>
      </c>
      <c r="K311" s="183" t="n">
        <v>136065.8</v>
      </c>
      <c r="L311" s="182" t="s">
        <v>179</v>
      </c>
    </row>
    <row r="312" customFormat="false" ht="13.8" hidden="false" customHeight="false" outlineLevel="0" collapsed="false">
      <c r="B312" s="181" t="s">
        <v>154</v>
      </c>
      <c r="C312" s="181" t="s">
        <v>154</v>
      </c>
      <c r="D312" s="181" t="s">
        <v>145</v>
      </c>
      <c r="E312" s="181" t="s">
        <v>135</v>
      </c>
      <c r="F312" s="181" t="s">
        <v>136</v>
      </c>
      <c r="G312" s="158" t="s">
        <v>137</v>
      </c>
      <c r="H312" s="182" t="s">
        <v>139</v>
      </c>
      <c r="I312" s="182" t="n">
        <v>6808.25</v>
      </c>
      <c r="J312" s="182" t="n">
        <v>2815719.63</v>
      </c>
      <c r="K312" s="183" t="n">
        <v>129493.92</v>
      </c>
      <c r="L312" s="182" t="s">
        <v>180</v>
      </c>
    </row>
    <row r="313" customFormat="false" ht="13.8" hidden="false" customHeight="false" outlineLevel="0" collapsed="false">
      <c r="B313" s="181" t="s">
        <v>154</v>
      </c>
      <c r="C313" s="181" t="s">
        <v>154</v>
      </c>
      <c r="D313" s="181" t="s">
        <v>145</v>
      </c>
      <c r="E313" s="181" t="s">
        <v>135</v>
      </c>
      <c r="F313" s="181" t="s">
        <v>136</v>
      </c>
      <c r="G313" s="158" t="s">
        <v>137</v>
      </c>
      <c r="H313" s="182" t="s">
        <v>139</v>
      </c>
      <c r="I313" s="182" t="n">
        <v>9832.46</v>
      </c>
      <c r="J313" s="182" t="n">
        <v>5383948.12</v>
      </c>
      <c r="K313" s="183" t="n">
        <v>111150.84</v>
      </c>
      <c r="L313" s="182" t="s">
        <v>181</v>
      </c>
    </row>
    <row r="314" customFormat="false" ht="13.8" hidden="false" customHeight="false" outlineLevel="0" collapsed="false">
      <c r="B314" s="181" t="s">
        <v>154</v>
      </c>
      <c r="C314" s="181" t="s">
        <v>154</v>
      </c>
      <c r="D314" s="181" t="s">
        <v>145</v>
      </c>
      <c r="E314" s="181" t="s">
        <v>135</v>
      </c>
      <c r="F314" s="181" t="s">
        <v>136</v>
      </c>
      <c r="G314" s="158" t="s">
        <v>141</v>
      </c>
      <c r="H314" s="182" t="s">
        <v>138</v>
      </c>
      <c r="I314" s="182" t="n">
        <v>13267.78</v>
      </c>
      <c r="J314" s="182" t="n">
        <v>8465950.68</v>
      </c>
      <c r="K314" s="183" t="n">
        <v>317697.8</v>
      </c>
      <c r="L314" s="182" t="s">
        <v>179</v>
      </c>
    </row>
    <row r="315" customFormat="false" ht="13.8" hidden="false" customHeight="false" outlineLevel="0" collapsed="false">
      <c r="B315" s="181" t="s">
        <v>154</v>
      </c>
      <c r="C315" s="181" t="s">
        <v>154</v>
      </c>
      <c r="D315" s="181" t="s">
        <v>145</v>
      </c>
      <c r="E315" s="181" t="s">
        <v>135</v>
      </c>
      <c r="F315" s="181" t="s">
        <v>136</v>
      </c>
      <c r="G315" s="158" t="s">
        <v>141</v>
      </c>
      <c r="H315" s="182" t="s">
        <v>138</v>
      </c>
      <c r="I315" s="182" t="n">
        <v>14459.72</v>
      </c>
      <c r="J315" s="182" t="n">
        <v>9299390.79</v>
      </c>
      <c r="K315" s="183" t="n">
        <v>279443.18</v>
      </c>
      <c r="L315" s="182" t="s">
        <v>180</v>
      </c>
    </row>
    <row r="316" customFormat="false" ht="13.8" hidden="false" customHeight="false" outlineLevel="0" collapsed="false">
      <c r="B316" s="181" t="s">
        <v>154</v>
      </c>
      <c r="C316" s="181" t="s">
        <v>154</v>
      </c>
      <c r="D316" s="181" t="s">
        <v>145</v>
      </c>
      <c r="E316" s="181" t="s">
        <v>135</v>
      </c>
      <c r="F316" s="181" t="s">
        <v>136</v>
      </c>
      <c r="G316" s="158" t="s">
        <v>141</v>
      </c>
      <c r="H316" s="182" t="s">
        <v>138</v>
      </c>
      <c r="I316" s="182" t="n">
        <v>18761.01</v>
      </c>
      <c r="J316" s="182" t="n">
        <v>9740075.51</v>
      </c>
      <c r="K316" s="183" t="n">
        <v>290906.09</v>
      </c>
      <c r="L316" s="182" t="s">
        <v>181</v>
      </c>
    </row>
    <row r="317" customFormat="false" ht="13.8" hidden="false" customHeight="false" outlineLevel="0" collapsed="false">
      <c r="B317" s="181" t="s">
        <v>154</v>
      </c>
      <c r="C317" s="181" t="s">
        <v>154</v>
      </c>
      <c r="D317" s="181" t="s">
        <v>145</v>
      </c>
      <c r="E317" s="181" t="s">
        <v>135</v>
      </c>
      <c r="F317" s="181" t="s">
        <v>136</v>
      </c>
      <c r="G317" s="158" t="s">
        <v>141</v>
      </c>
      <c r="H317" s="182" t="s">
        <v>139</v>
      </c>
      <c r="I317" s="182" t="n">
        <v>2452.31</v>
      </c>
      <c r="J317" s="182" t="n">
        <v>494857.81</v>
      </c>
      <c r="K317" s="183" t="n">
        <v>36186.56</v>
      </c>
      <c r="L317" s="182" t="s">
        <v>179</v>
      </c>
    </row>
    <row r="318" customFormat="false" ht="13.8" hidden="false" customHeight="false" outlineLevel="0" collapsed="false">
      <c r="B318" s="181" t="s">
        <v>154</v>
      </c>
      <c r="C318" s="181" t="s">
        <v>154</v>
      </c>
      <c r="D318" s="181" t="s">
        <v>145</v>
      </c>
      <c r="E318" s="181" t="s">
        <v>135</v>
      </c>
      <c r="F318" s="181" t="s">
        <v>136</v>
      </c>
      <c r="G318" s="158" t="s">
        <v>141</v>
      </c>
      <c r="H318" s="182" t="s">
        <v>139</v>
      </c>
      <c r="I318" s="182" t="n">
        <v>1302.22</v>
      </c>
      <c r="J318" s="182" t="n">
        <v>348907.85</v>
      </c>
      <c r="K318" s="183" t="n">
        <v>29523.23</v>
      </c>
      <c r="L318" s="182" t="s">
        <v>180</v>
      </c>
    </row>
    <row r="319" customFormat="false" ht="13.8" hidden="false" customHeight="false" outlineLevel="0" collapsed="false">
      <c r="B319" s="181" t="s">
        <v>154</v>
      </c>
      <c r="C319" s="181" t="s">
        <v>154</v>
      </c>
      <c r="D319" s="181" t="s">
        <v>145</v>
      </c>
      <c r="E319" s="181" t="s">
        <v>135</v>
      </c>
      <c r="F319" s="181" t="s">
        <v>136</v>
      </c>
      <c r="G319" s="158" t="s">
        <v>141</v>
      </c>
      <c r="H319" s="182" t="s">
        <v>139</v>
      </c>
      <c r="I319" s="182" t="n">
        <v>1880.66</v>
      </c>
      <c r="J319" s="182" t="n">
        <v>511090.27</v>
      </c>
      <c r="K319" s="183" t="n">
        <v>24734.14</v>
      </c>
      <c r="L319" s="182" t="s">
        <v>181</v>
      </c>
    </row>
    <row r="320" customFormat="false" ht="13.8" hidden="false" customHeight="false" outlineLevel="0" collapsed="false">
      <c r="B320" s="181" t="s">
        <v>154</v>
      </c>
      <c r="C320" s="181" t="s">
        <v>154</v>
      </c>
      <c r="D320" s="181" t="s">
        <v>145</v>
      </c>
      <c r="E320" s="181" t="s">
        <v>135</v>
      </c>
      <c r="F320" s="181" t="s">
        <v>140</v>
      </c>
      <c r="G320" s="158" t="s">
        <v>140</v>
      </c>
      <c r="H320" s="182" t="s">
        <v>138</v>
      </c>
      <c r="I320" s="182" t="n">
        <v>9276.28</v>
      </c>
      <c r="J320" s="182" t="n">
        <v>10557997.8</v>
      </c>
      <c r="K320" s="183" t="n">
        <v>68491.62</v>
      </c>
      <c r="L320" s="182" t="s">
        <v>179</v>
      </c>
    </row>
    <row r="321" customFormat="false" ht="13.8" hidden="false" customHeight="false" outlineLevel="0" collapsed="false">
      <c r="B321" s="181" t="s">
        <v>154</v>
      </c>
      <c r="C321" s="181" t="s">
        <v>154</v>
      </c>
      <c r="D321" s="181" t="s">
        <v>145</v>
      </c>
      <c r="E321" s="181" t="s">
        <v>135</v>
      </c>
      <c r="F321" s="181" t="s">
        <v>140</v>
      </c>
      <c r="G321" s="158" t="s">
        <v>140</v>
      </c>
      <c r="H321" s="182" t="s">
        <v>138</v>
      </c>
      <c r="I321" s="182" t="n">
        <v>17107.27</v>
      </c>
      <c r="J321" s="182" t="n">
        <v>16052480.39</v>
      </c>
      <c r="K321" s="183" t="n">
        <v>99981.11</v>
      </c>
      <c r="L321" s="182" t="s">
        <v>180</v>
      </c>
    </row>
    <row r="322" customFormat="false" ht="13.8" hidden="false" customHeight="false" outlineLevel="0" collapsed="false">
      <c r="B322" s="181" t="s">
        <v>154</v>
      </c>
      <c r="C322" s="181" t="s">
        <v>154</v>
      </c>
      <c r="D322" s="181" t="s">
        <v>145</v>
      </c>
      <c r="E322" s="181" t="s">
        <v>135</v>
      </c>
      <c r="F322" s="181" t="s">
        <v>140</v>
      </c>
      <c r="G322" s="158" t="s">
        <v>140</v>
      </c>
      <c r="H322" s="182" t="s">
        <v>138</v>
      </c>
      <c r="I322" s="182" t="n">
        <v>17535.49</v>
      </c>
      <c r="J322" s="182" t="n">
        <v>19075842.76</v>
      </c>
      <c r="K322" s="183" t="n">
        <v>170411.86</v>
      </c>
      <c r="L322" s="182" t="s">
        <v>181</v>
      </c>
    </row>
    <row r="323" customFormat="false" ht="13.8" hidden="false" customHeight="false" outlineLevel="0" collapsed="false">
      <c r="B323" s="181" t="s">
        <v>154</v>
      </c>
      <c r="C323" s="181" t="s">
        <v>154</v>
      </c>
      <c r="D323" s="181" t="s">
        <v>145</v>
      </c>
      <c r="E323" s="181" t="s">
        <v>135</v>
      </c>
      <c r="F323" s="181" t="s">
        <v>140</v>
      </c>
      <c r="G323" s="158" t="s">
        <v>140</v>
      </c>
      <c r="H323" s="182" t="s">
        <v>139</v>
      </c>
      <c r="I323" s="182" t="n">
        <v>906.55</v>
      </c>
      <c r="J323" s="182" t="n">
        <v>409225.62</v>
      </c>
      <c r="K323" s="183" t="n">
        <v>6457.14</v>
      </c>
      <c r="L323" s="182" t="s">
        <v>179</v>
      </c>
    </row>
    <row r="324" customFormat="false" ht="13.8" hidden="false" customHeight="false" outlineLevel="0" collapsed="false">
      <c r="B324" s="181" t="s">
        <v>154</v>
      </c>
      <c r="C324" s="181" t="s">
        <v>154</v>
      </c>
      <c r="D324" s="181" t="s">
        <v>145</v>
      </c>
      <c r="E324" s="181" t="s">
        <v>135</v>
      </c>
      <c r="F324" s="181" t="s">
        <v>140</v>
      </c>
      <c r="G324" s="158" t="s">
        <v>140</v>
      </c>
      <c r="H324" s="182" t="s">
        <v>139</v>
      </c>
      <c r="I324" s="182" t="n">
        <v>481.39</v>
      </c>
      <c r="J324" s="182" t="n">
        <v>269776.79</v>
      </c>
      <c r="K324" s="183" t="n">
        <v>4993.05</v>
      </c>
      <c r="L324" s="182" t="s">
        <v>180</v>
      </c>
    </row>
    <row r="325" customFormat="false" ht="13.8" hidden="false" customHeight="false" outlineLevel="0" collapsed="false">
      <c r="B325" s="181" t="s">
        <v>154</v>
      </c>
      <c r="C325" s="181" t="s">
        <v>154</v>
      </c>
      <c r="D325" s="181" t="s">
        <v>145</v>
      </c>
      <c r="E325" s="181" t="s">
        <v>135</v>
      </c>
      <c r="F325" s="181" t="s">
        <v>140</v>
      </c>
      <c r="G325" s="158" t="s">
        <v>140</v>
      </c>
      <c r="H325" s="182" t="s">
        <v>139</v>
      </c>
      <c r="I325" s="182" t="n">
        <v>695.23</v>
      </c>
      <c r="J325" s="182" t="n">
        <v>421415.8</v>
      </c>
      <c r="K325" s="183" t="n">
        <v>5548.87</v>
      </c>
      <c r="L325" s="182" t="s">
        <v>181</v>
      </c>
    </row>
    <row r="326" customFormat="false" ht="13.8" hidden="false" customHeight="false" outlineLevel="0" collapsed="false">
      <c r="B326" s="181" t="s">
        <v>154</v>
      </c>
      <c r="C326" s="181" t="s">
        <v>154</v>
      </c>
      <c r="D326" s="181" t="s">
        <v>145</v>
      </c>
      <c r="E326" s="181" t="s">
        <v>135</v>
      </c>
      <c r="F326" s="181" t="s">
        <v>136</v>
      </c>
      <c r="G326" s="158" t="s">
        <v>142</v>
      </c>
      <c r="H326" s="182" t="s">
        <v>138</v>
      </c>
      <c r="I326" s="182" t="n">
        <v>1043.21</v>
      </c>
      <c r="J326" s="182" t="n">
        <v>932172.53</v>
      </c>
      <c r="K326" s="183" t="n">
        <v>20750.56</v>
      </c>
      <c r="L326" s="182" t="s">
        <v>179</v>
      </c>
    </row>
    <row r="327" customFormat="false" ht="13.8" hidden="false" customHeight="false" outlineLevel="0" collapsed="false">
      <c r="B327" s="181" t="s">
        <v>154</v>
      </c>
      <c r="C327" s="181" t="s">
        <v>154</v>
      </c>
      <c r="D327" s="181" t="s">
        <v>145</v>
      </c>
      <c r="E327" s="181" t="s">
        <v>135</v>
      </c>
      <c r="F327" s="181" t="s">
        <v>136</v>
      </c>
      <c r="G327" s="158" t="s">
        <v>142</v>
      </c>
      <c r="H327" s="182" t="s">
        <v>138</v>
      </c>
      <c r="I327" s="182" t="n">
        <v>840.93</v>
      </c>
      <c r="J327" s="182" t="n">
        <v>619339.67</v>
      </c>
      <c r="K327" s="183" t="n">
        <v>12511.09</v>
      </c>
      <c r="L327" s="182" t="s">
        <v>180</v>
      </c>
    </row>
    <row r="328" customFormat="false" ht="13.8" hidden="false" customHeight="false" outlineLevel="0" collapsed="false">
      <c r="B328" s="181" t="s">
        <v>154</v>
      </c>
      <c r="C328" s="181" t="s">
        <v>154</v>
      </c>
      <c r="D328" s="181" t="s">
        <v>145</v>
      </c>
      <c r="E328" s="181" t="s">
        <v>135</v>
      </c>
      <c r="F328" s="181" t="s">
        <v>136</v>
      </c>
      <c r="G328" s="158" t="s">
        <v>142</v>
      </c>
      <c r="H328" s="182" t="s">
        <v>138</v>
      </c>
      <c r="I328" s="182" t="n">
        <v>416.84</v>
      </c>
      <c r="J328" s="182" t="n">
        <v>904027.45</v>
      </c>
      <c r="K328" s="183" t="n">
        <v>26474.17</v>
      </c>
      <c r="L328" s="182" t="s">
        <v>181</v>
      </c>
    </row>
    <row r="329" customFormat="false" ht="13.8" hidden="false" customHeight="false" outlineLevel="0" collapsed="false">
      <c r="B329" s="181" t="s">
        <v>157</v>
      </c>
      <c r="C329" s="181" t="s">
        <v>134</v>
      </c>
      <c r="D329" s="181" t="s">
        <v>134</v>
      </c>
      <c r="E329" s="181" t="s">
        <v>135</v>
      </c>
      <c r="F329" s="181" t="s">
        <v>136</v>
      </c>
      <c r="G329" s="158" t="s">
        <v>137</v>
      </c>
      <c r="H329" s="182" t="s">
        <v>138</v>
      </c>
      <c r="I329" s="182" t="n">
        <v>16028.36</v>
      </c>
      <c r="J329" s="182" t="n">
        <v>26019047.53</v>
      </c>
      <c r="K329" s="183" t="n">
        <v>301416.76</v>
      </c>
      <c r="L329" s="182" t="s">
        <v>179</v>
      </c>
    </row>
    <row r="330" customFormat="false" ht="13.8" hidden="false" customHeight="false" outlineLevel="0" collapsed="false">
      <c r="B330" s="181" t="s">
        <v>157</v>
      </c>
      <c r="C330" s="181" t="s">
        <v>134</v>
      </c>
      <c r="D330" s="181" t="s">
        <v>134</v>
      </c>
      <c r="E330" s="181" t="s">
        <v>135</v>
      </c>
      <c r="F330" s="181" t="s">
        <v>136</v>
      </c>
      <c r="G330" s="158" t="s">
        <v>137</v>
      </c>
      <c r="H330" s="182" t="s">
        <v>138</v>
      </c>
      <c r="I330" s="182" t="n">
        <v>6425.99</v>
      </c>
      <c r="J330" s="182" t="n">
        <v>8597206.62</v>
      </c>
      <c r="K330" s="183" t="n">
        <v>148394.2</v>
      </c>
      <c r="L330" s="182" t="s">
        <v>180</v>
      </c>
    </row>
    <row r="331" customFormat="false" ht="13.8" hidden="false" customHeight="false" outlineLevel="0" collapsed="false">
      <c r="B331" s="181" t="s">
        <v>157</v>
      </c>
      <c r="C331" s="181" t="s">
        <v>134</v>
      </c>
      <c r="D331" s="181" t="s">
        <v>134</v>
      </c>
      <c r="E331" s="181" t="s">
        <v>135</v>
      </c>
      <c r="F331" s="181" t="s">
        <v>136</v>
      </c>
      <c r="G331" s="158" t="s">
        <v>137</v>
      </c>
      <c r="H331" s="182" t="s">
        <v>138</v>
      </c>
      <c r="I331" s="182" t="n">
        <v>8508.83</v>
      </c>
      <c r="J331" s="182" t="n">
        <v>11204949.32</v>
      </c>
      <c r="K331" s="183" t="n">
        <v>119379.13</v>
      </c>
      <c r="L331" s="182" t="s">
        <v>181</v>
      </c>
    </row>
    <row r="332" customFormat="false" ht="13.8" hidden="false" customHeight="false" outlineLevel="0" collapsed="false">
      <c r="B332" s="181" t="s">
        <v>157</v>
      </c>
      <c r="C332" s="181" t="s">
        <v>134</v>
      </c>
      <c r="D332" s="181" t="s">
        <v>134</v>
      </c>
      <c r="E332" s="181" t="s">
        <v>135</v>
      </c>
      <c r="F332" s="181" t="s">
        <v>136</v>
      </c>
      <c r="G332" s="158" t="s">
        <v>137</v>
      </c>
      <c r="H332" s="182" t="s">
        <v>139</v>
      </c>
      <c r="I332" s="182" t="n">
        <v>21431.45</v>
      </c>
      <c r="J332" s="182" t="n">
        <v>15176468.73</v>
      </c>
      <c r="K332" s="183" t="n">
        <v>236105.98</v>
      </c>
      <c r="L332" s="182" t="s">
        <v>179</v>
      </c>
    </row>
    <row r="333" customFormat="false" ht="13.8" hidden="false" customHeight="false" outlineLevel="0" collapsed="false">
      <c r="B333" s="181" t="s">
        <v>157</v>
      </c>
      <c r="C333" s="181" t="s">
        <v>134</v>
      </c>
      <c r="D333" s="181" t="s">
        <v>134</v>
      </c>
      <c r="E333" s="181" t="s">
        <v>135</v>
      </c>
      <c r="F333" s="181" t="s">
        <v>136</v>
      </c>
      <c r="G333" s="158" t="s">
        <v>137</v>
      </c>
      <c r="H333" s="182" t="s">
        <v>139</v>
      </c>
      <c r="I333" s="182" t="n">
        <v>6361.17</v>
      </c>
      <c r="J333" s="182" t="n">
        <v>4182946.26</v>
      </c>
      <c r="K333" s="183" t="n">
        <v>89661.9</v>
      </c>
      <c r="L333" s="182" t="s">
        <v>180</v>
      </c>
    </row>
    <row r="334" customFormat="false" ht="13.8" hidden="false" customHeight="false" outlineLevel="0" collapsed="false">
      <c r="B334" s="181" t="s">
        <v>157</v>
      </c>
      <c r="C334" s="181" t="s">
        <v>134</v>
      </c>
      <c r="D334" s="181" t="s">
        <v>134</v>
      </c>
      <c r="E334" s="181" t="s">
        <v>135</v>
      </c>
      <c r="F334" s="181" t="s">
        <v>136</v>
      </c>
      <c r="G334" s="158" t="s">
        <v>137</v>
      </c>
      <c r="H334" s="182" t="s">
        <v>139</v>
      </c>
      <c r="I334" s="182" t="n">
        <v>6014.84</v>
      </c>
      <c r="J334" s="182" t="n">
        <v>3178009.05</v>
      </c>
      <c r="K334" s="183" t="n">
        <v>33909.93</v>
      </c>
      <c r="L334" s="182" t="s">
        <v>181</v>
      </c>
    </row>
    <row r="335" customFormat="false" ht="13.8" hidden="false" customHeight="false" outlineLevel="0" collapsed="false">
      <c r="B335" s="181" t="s">
        <v>157</v>
      </c>
      <c r="C335" s="181" t="s">
        <v>134</v>
      </c>
      <c r="D335" s="181" t="s">
        <v>134</v>
      </c>
      <c r="E335" s="181" t="s">
        <v>135</v>
      </c>
      <c r="F335" s="181" t="s">
        <v>136</v>
      </c>
      <c r="G335" s="158" t="s">
        <v>141</v>
      </c>
      <c r="H335" s="182" t="s">
        <v>138</v>
      </c>
      <c r="I335" s="182" t="n">
        <v>12970.36</v>
      </c>
      <c r="J335" s="182" t="n">
        <v>17841455.61</v>
      </c>
      <c r="K335" s="183" t="n">
        <v>393088.05</v>
      </c>
      <c r="L335" s="182" t="s">
        <v>179</v>
      </c>
    </row>
    <row r="336" customFormat="false" ht="13.8" hidden="false" customHeight="false" outlineLevel="0" collapsed="false">
      <c r="B336" s="181" t="s">
        <v>157</v>
      </c>
      <c r="C336" s="181" t="s">
        <v>134</v>
      </c>
      <c r="D336" s="181" t="s">
        <v>134</v>
      </c>
      <c r="E336" s="181" t="s">
        <v>135</v>
      </c>
      <c r="F336" s="181" t="s">
        <v>136</v>
      </c>
      <c r="G336" s="158" t="s">
        <v>141</v>
      </c>
      <c r="H336" s="182" t="s">
        <v>138</v>
      </c>
      <c r="I336" s="182" t="n">
        <v>4743.19</v>
      </c>
      <c r="J336" s="182" t="n">
        <v>4674080</v>
      </c>
      <c r="K336" s="183" t="n">
        <v>136183.9</v>
      </c>
      <c r="L336" s="182" t="s">
        <v>180</v>
      </c>
    </row>
    <row r="337" customFormat="false" ht="13.8" hidden="false" customHeight="false" outlineLevel="0" collapsed="false">
      <c r="B337" s="181" t="s">
        <v>157</v>
      </c>
      <c r="C337" s="181" t="s">
        <v>134</v>
      </c>
      <c r="D337" s="181" t="s">
        <v>134</v>
      </c>
      <c r="E337" s="181" t="s">
        <v>135</v>
      </c>
      <c r="F337" s="181" t="s">
        <v>136</v>
      </c>
      <c r="G337" s="158" t="s">
        <v>141</v>
      </c>
      <c r="H337" s="182" t="s">
        <v>138</v>
      </c>
      <c r="I337" s="182" t="n">
        <v>4811.09</v>
      </c>
      <c r="J337" s="182" t="n">
        <v>5419231.51</v>
      </c>
      <c r="K337" s="183" t="n">
        <v>91090.81</v>
      </c>
      <c r="L337" s="182" t="s">
        <v>181</v>
      </c>
    </row>
    <row r="338" customFormat="false" ht="13.8" hidden="false" customHeight="false" outlineLevel="0" collapsed="false">
      <c r="B338" s="181" t="s">
        <v>157</v>
      </c>
      <c r="C338" s="181" t="s">
        <v>134</v>
      </c>
      <c r="D338" s="181" t="s">
        <v>134</v>
      </c>
      <c r="E338" s="181" t="s">
        <v>135</v>
      </c>
      <c r="F338" s="181" t="s">
        <v>136</v>
      </c>
      <c r="G338" s="158" t="s">
        <v>141</v>
      </c>
      <c r="H338" s="182" t="s">
        <v>139</v>
      </c>
      <c r="I338" s="182" t="n">
        <v>1432.08</v>
      </c>
      <c r="J338" s="182" t="n">
        <v>685349.51</v>
      </c>
      <c r="K338" s="183" t="n">
        <v>19873.21</v>
      </c>
      <c r="L338" s="182" t="s">
        <v>179</v>
      </c>
    </row>
    <row r="339" customFormat="false" ht="13.8" hidden="false" customHeight="false" outlineLevel="0" collapsed="false">
      <c r="B339" s="181" t="s">
        <v>157</v>
      </c>
      <c r="C339" s="181" t="s">
        <v>134</v>
      </c>
      <c r="D339" s="181" t="s">
        <v>134</v>
      </c>
      <c r="E339" s="181" t="s">
        <v>135</v>
      </c>
      <c r="F339" s="181" t="s">
        <v>136</v>
      </c>
      <c r="G339" s="158" t="s">
        <v>141</v>
      </c>
      <c r="H339" s="182" t="s">
        <v>139</v>
      </c>
      <c r="I339" s="182" t="n">
        <v>425.06</v>
      </c>
      <c r="J339" s="182" t="n">
        <v>199530.98</v>
      </c>
      <c r="K339" s="183" t="n">
        <v>5986.91</v>
      </c>
      <c r="L339" s="182" t="s">
        <v>180</v>
      </c>
    </row>
    <row r="340" customFormat="false" ht="13.8" hidden="false" customHeight="false" outlineLevel="0" collapsed="false">
      <c r="B340" s="181" t="s">
        <v>157</v>
      </c>
      <c r="C340" s="181" t="s">
        <v>134</v>
      </c>
      <c r="D340" s="181" t="s">
        <v>134</v>
      </c>
      <c r="E340" s="181" t="s">
        <v>135</v>
      </c>
      <c r="F340" s="181" t="s">
        <v>136</v>
      </c>
      <c r="G340" s="158" t="s">
        <v>141</v>
      </c>
      <c r="H340" s="182" t="s">
        <v>139</v>
      </c>
      <c r="I340" s="182" t="n">
        <v>401.92</v>
      </c>
      <c r="J340" s="182" t="n">
        <v>174672.01</v>
      </c>
      <c r="K340" s="183" t="n">
        <v>2558.36</v>
      </c>
      <c r="L340" s="182" t="s">
        <v>181</v>
      </c>
    </row>
    <row r="341" customFormat="false" ht="13.8" hidden="false" customHeight="false" outlineLevel="0" collapsed="false">
      <c r="B341" s="181" t="s">
        <v>157</v>
      </c>
      <c r="C341" s="181" t="s">
        <v>134</v>
      </c>
      <c r="D341" s="181" t="s">
        <v>134</v>
      </c>
      <c r="E341" s="181" t="s">
        <v>135</v>
      </c>
      <c r="F341" s="181" t="s">
        <v>140</v>
      </c>
      <c r="G341" s="158" t="s">
        <v>140</v>
      </c>
      <c r="H341" s="182" t="s">
        <v>138</v>
      </c>
      <c r="I341" s="182" t="n">
        <v>7836.22</v>
      </c>
      <c r="J341" s="182" t="n">
        <v>11987312.59</v>
      </c>
      <c r="K341" s="183" t="n">
        <v>96909.04</v>
      </c>
      <c r="L341" s="182" t="s">
        <v>179</v>
      </c>
    </row>
    <row r="342" customFormat="false" ht="13.8" hidden="false" customHeight="false" outlineLevel="0" collapsed="false">
      <c r="B342" s="181" t="s">
        <v>157</v>
      </c>
      <c r="C342" s="181" t="s">
        <v>134</v>
      </c>
      <c r="D342" s="181" t="s">
        <v>134</v>
      </c>
      <c r="E342" s="181" t="s">
        <v>135</v>
      </c>
      <c r="F342" s="181" t="s">
        <v>140</v>
      </c>
      <c r="G342" s="158" t="s">
        <v>140</v>
      </c>
      <c r="H342" s="182" t="s">
        <v>138</v>
      </c>
      <c r="I342" s="182" t="n">
        <v>7802</v>
      </c>
      <c r="J342" s="182" t="n">
        <v>13608648.81</v>
      </c>
      <c r="K342" s="183" t="n">
        <v>189803.67</v>
      </c>
      <c r="L342" s="182" t="s">
        <v>180</v>
      </c>
    </row>
    <row r="343" customFormat="false" ht="13.8" hidden="false" customHeight="false" outlineLevel="0" collapsed="false">
      <c r="B343" s="181" t="s">
        <v>157</v>
      </c>
      <c r="C343" s="181" t="s">
        <v>134</v>
      </c>
      <c r="D343" s="181" t="s">
        <v>134</v>
      </c>
      <c r="E343" s="181" t="s">
        <v>135</v>
      </c>
      <c r="F343" s="181" t="s">
        <v>140</v>
      </c>
      <c r="G343" s="158" t="s">
        <v>140</v>
      </c>
      <c r="H343" s="182" t="s">
        <v>138</v>
      </c>
      <c r="I343" s="182" t="n">
        <v>6816.67</v>
      </c>
      <c r="J343" s="182" t="n">
        <v>10330758.45</v>
      </c>
      <c r="K343" s="183" t="n">
        <v>75353.7</v>
      </c>
      <c r="L343" s="182" t="s">
        <v>181</v>
      </c>
    </row>
    <row r="344" customFormat="false" ht="13.8" hidden="false" customHeight="false" outlineLevel="0" collapsed="false">
      <c r="B344" s="181" t="s">
        <v>157</v>
      </c>
      <c r="C344" s="181" t="s">
        <v>134</v>
      </c>
      <c r="D344" s="181" t="s">
        <v>134</v>
      </c>
      <c r="E344" s="181" t="s">
        <v>135</v>
      </c>
      <c r="F344" s="181" t="s">
        <v>140</v>
      </c>
      <c r="G344" s="158" t="s">
        <v>140</v>
      </c>
      <c r="H344" s="182" t="s">
        <v>139</v>
      </c>
      <c r="I344" s="182" t="n">
        <v>713.47</v>
      </c>
      <c r="J344" s="182" t="n">
        <v>487941.7</v>
      </c>
      <c r="K344" s="183" t="n">
        <v>4687.69</v>
      </c>
      <c r="L344" s="182" t="s">
        <v>179</v>
      </c>
    </row>
    <row r="345" customFormat="false" ht="13.8" hidden="false" customHeight="false" outlineLevel="0" collapsed="false">
      <c r="B345" s="181" t="s">
        <v>157</v>
      </c>
      <c r="C345" s="181" t="s">
        <v>134</v>
      </c>
      <c r="D345" s="181" t="s">
        <v>134</v>
      </c>
      <c r="E345" s="181" t="s">
        <v>135</v>
      </c>
      <c r="F345" s="181" t="s">
        <v>140</v>
      </c>
      <c r="G345" s="158" t="s">
        <v>140</v>
      </c>
      <c r="H345" s="182" t="s">
        <v>139</v>
      </c>
      <c r="I345" s="182" t="n">
        <v>211.77</v>
      </c>
      <c r="J345" s="182" t="n">
        <v>175276.87</v>
      </c>
      <c r="K345" s="183" t="n">
        <v>2101.88</v>
      </c>
      <c r="L345" s="182" t="s">
        <v>180</v>
      </c>
    </row>
    <row r="346" customFormat="false" ht="13.8" hidden="false" customHeight="false" outlineLevel="0" collapsed="false">
      <c r="B346" s="181" t="s">
        <v>157</v>
      </c>
      <c r="C346" s="181" t="s">
        <v>134</v>
      </c>
      <c r="D346" s="181" t="s">
        <v>134</v>
      </c>
      <c r="E346" s="181" t="s">
        <v>135</v>
      </c>
      <c r="F346" s="181" t="s">
        <v>140</v>
      </c>
      <c r="G346" s="158" t="s">
        <v>140</v>
      </c>
      <c r="H346" s="182" t="s">
        <v>139</v>
      </c>
      <c r="I346" s="182" t="n">
        <v>200.24</v>
      </c>
      <c r="J346" s="182" t="n">
        <v>127843.7</v>
      </c>
      <c r="K346" s="183" t="n">
        <v>793.33</v>
      </c>
      <c r="L346" s="182" t="s">
        <v>181</v>
      </c>
    </row>
    <row r="347" customFormat="false" ht="13.8" hidden="false" customHeight="false" outlineLevel="0" collapsed="false">
      <c r="B347" s="181" t="s">
        <v>157</v>
      </c>
      <c r="C347" s="181" t="s">
        <v>134</v>
      </c>
      <c r="D347" s="181" t="s">
        <v>134</v>
      </c>
      <c r="E347" s="181" t="s">
        <v>135</v>
      </c>
      <c r="F347" s="181" t="s">
        <v>136</v>
      </c>
      <c r="G347" s="158" t="s">
        <v>142</v>
      </c>
      <c r="H347" s="182" t="s">
        <v>138</v>
      </c>
      <c r="I347" s="182" t="n">
        <v>445.94</v>
      </c>
      <c r="J347" s="182" t="n">
        <v>1094693.33</v>
      </c>
      <c r="K347" s="183" t="n">
        <v>38267.96</v>
      </c>
      <c r="L347" s="182" t="s">
        <v>179</v>
      </c>
    </row>
    <row r="348" customFormat="false" ht="13.8" hidden="false" customHeight="false" outlineLevel="0" collapsed="false">
      <c r="B348" s="181" t="s">
        <v>157</v>
      </c>
      <c r="C348" s="181" t="s">
        <v>134</v>
      </c>
      <c r="D348" s="181" t="s">
        <v>134</v>
      </c>
      <c r="E348" s="181" t="s">
        <v>135</v>
      </c>
      <c r="F348" s="181" t="s">
        <v>136</v>
      </c>
      <c r="G348" s="158" t="s">
        <v>142</v>
      </c>
      <c r="H348" s="182" t="s">
        <v>138</v>
      </c>
      <c r="I348" s="182" t="n">
        <v>663.38</v>
      </c>
      <c r="J348" s="182" t="n">
        <v>1766598.71</v>
      </c>
      <c r="K348" s="183" t="n">
        <v>93710.26</v>
      </c>
      <c r="L348" s="182" t="s">
        <v>180</v>
      </c>
    </row>
    <row r="349" customFormat="false" ht="13.8" hidden="false" customHeight="false" outlineLevel="0" collapsed="false">
      <c r="B349" s="181" t="s">
        <v>157</v>
      </c>
      <c r="C349" s="181" t="s">
        <v>134</v>
      </c>
      <c r="D349" s="181" t="s">
        <v>134</v>
      </c>
      <c r="E349" s="181" t="s">
        <v>135</v>
      </c>
      <c r="F349" s="181" t="s">
        <v>136</v>
      </c>
      <c r="G349" s="158" t="s">
        <v>142</v>
      </c>
      <c r="H349" s="182" t="s">
        <v>138</v>
      </c>
      <c r="I349" s="182" t="n">
        <v>740.7</v>
      </c>
      <c r="J349" s="182" t="n">
        <v>2146597.9</v>
      </c>
      <c r="K349" s="183" t="n">
        <v>77399.45</v>
      </c>
      <c r="L349" s="182" t="s">
        <v>181</v>
      </c>
    </row>
    <row r="350" customFormat="false" ht="13.8" hidden="false" customHeight="false" outlineLevel="0" collapsed="false">
      <c r="B350" s="181" t="s">
        <v>147</v>
      </c>
      <c r="C350" s="181" t="s">
        <v>147</v>
      </c>
      <c r="D350" s="181" t="s">
        <v>147</v>
      </c>
      <c r="E350" s="181" t="s">
        <v>135</v>
      </c>
      <c r="F350" s="181" t="s">
        <v>136</v>
      </c>
      <c r="G350" s="158" t="s">
        <v>137</v>
      </c>
      <c r="H350" s="182" t="s">
        <v>138</v>
      </c>
      <c r="I350" s="182" t="n">
        <v>2295.11</v>
      </c>
      <c r="J350" s="182" t="n">
        <v>2304260.84</v>
      </c>
      <c r="K350" s="183" t="n">
        <v>34981.48</v>
      </c>
      <c r="L350" s="182" t="s">
        <v>179</v>
      </c>
    </row>
    <row r="351" customFormat="false" ht="13.8" hidden="false" customHeight="false" outlineLevel="0" collapsed="false">
      <c r="B351" s="181" t="s">
        <v>147</v>
      </c>
      <c r="C351" s="181" t="s">
        <v>147</v>
      </c>
      <c r="D351" s="181" t="s">
        <v>147</v>
      </c>
      <c r="E351" s="181" t="s">
        <v>135</v>
      </c>
      <c r="F351" s="181" t="s">
        <v>136</v>
      </c>
      <c r="G351" s="158" t="s">
        <v>137</v>
      </c>
      <c r="H351" s="182" t="s">
        <v>138</v>
      </c>
      <c r="I351" s="182" t="n">
        <v>1177.53</v>
      </c>
      <c r="J351" s="182" t="n">
        <v>1151035.6</v>
      </c>
      <c r="K351" s="183" t="n">
        <v>13846.13</v>
      </c>
      <c r="L351" s="182" t="s">
        <v>180</v>
      </c>
    </row>
    <row r="352" customFormat="false" ht="13.8" hidden="false" customHeight="false" outlineLevel="0" collapsed="false">
      <c r="B352" s="181" t="s">
        <v>147</v>
      </c>
      <c r="C352" s="181" t="s">
        <v>147</v>
      </c>
      <c r="D352" s="181" t="s">
        <v>147</v>
      </c>
      <c r="E352" s="181" t="s">
        <v>135</v>
      </c>
      <c r="F352" s="181" t="s">
        <v>136</v>
      </c>
      <c r="G352" s="158" t="s">
        <v>137</v>
      </c>
      <c r="H352" s="182" t="s">
        <v>138</v>
      </c>
      <c r="I352" s="182" t="n">
        <v>2070.69</v>
      </c>
      <c r="J352" s="182" t="n">
        <v>2210807.71</v>
      </c>
      <c r="K352" s="183" t="n">
        <v>20941.63</v>
      </c>
      <c r="L352" s="182" t="s">
        <v>181</v>
      </c>
    </row>
    <row r="353" customFormat="false" ht="13.8" hidden="false" customHeight="false" outlineLevel="0" collapsed="false">
      <c r="B353" s="181" t="s">
        <v>147</v>
      </c>
      <c r="C353" s="181" t="s">
        <v>147</v>
      </c>
      <c r="D353" s="181" t="s">
        <v>147</v>
      </c>
      <c r="E353" s="181" t="s">
        <v>135</v>
      </c>
      <c r="F353" s="181" t="s">
        <v>136</v>
      </c>
      <c r="G353" s="158" t="s">
        <v>137</v>
      </c>
      <c r="H353" s="182" t="s">
        <v>139</v>
      </c>
      <c r="I353" s="182" t="n">
        <v>8845.69</v>
      </c>
      <c r="J353" s="182" t="n">
        <v>5264572.95</v>
      </c>
      <c r="K353" s="183" t="n">
        <v>108011.73</v>
      </c>
      <c r="L353" s="182" t="s">
        <v>179</v>
      </c>
    </row>
    <row r="354" customFormat="false" ht="13.8" hidden="false" customHeight="false" outlineLevel="0" collapsed="false">
      <c r="B354" s="181" t="s">
        <v>147</v>
      </c>
      <c r="C354" s="181" t="s">
        <v>147</v>
      </c>
      <c r="D354" s="181" t="s">
        <v>147</v>
      </c>
      <c r="E354" s="181" t="s">
        <v>135</v>
      </c>
      <c r="F354" s="181" t="s">
        <v>136</v>
      </c>
      <c r="G354" s="158" t="s">
        <v>137</v>
      </c>
      <c r="H354" s="182" t="s">
        <v>139</v>
      </c>
      <c r="I354" s="182" t="n">
        <v>1243.46</v>
      </c>
      <c r="J354" s="182" t="n">
        <v>613360.3</v>
      </c>
      <c r="K354" s="183" t="n">
        <v>15511.54</v>
      </c>
      <c r="L354" s="182" t="s">
        <v>180</v>
      </c>
    </row>
    <row r="355" customFormat="false" ht="13.8" hidden="false" customHeight="false" outlineLevel="0" collapsed="false">
      <c r="B355" s="181" t="s">
        <v>147</v>
      </c>
      <c r="C355" s="181" t="s">
        <v>147</v>
      </c>
      <c r="D355" s="181" t="s">
        <v>147</v>
      </c>
      <c r="E355" s="181" t="s">
        <v>135</v>
      </c>
      <c r="F355" s="181" t="s">
        <v>136</v>
      </c>
      <c r="G355" s="158" t="s">
        <v>137</v>
      </c>
      <c r="H355" s="182" t="s">
        <v>139</v>
      </c>
      <c r="I355" s="182" t="n">
        <v>622.97</v>
      </c>
      <c r="J355" s="182" t="n">
        <v>313003.82</v>
      </c>
      <c r="K355" s="183" t="n">
        <v>2647.59</v>
      </c>
      <c r="L355" s="182" t="s">
        <v>181</v>
      </c>
    </row>
    <row r="356" customFormat="false" ht="13.8" hidden="false" customHeight="false" outlineLevel="0" collapsed="false">
      <c r="B356" s="181" t="s">
        <v>147</v>
      </c>
      <c r="C356" s="181" t="s">
        <v>147</v>
      </c>
      <c r="D356" s="181" t="s">
        <v>147</v>
      </c>
      <c r="E356" s="181" t="s">
        <v>135</v>
      </c>
      <c r="F356" s="181" t="s">
        <v>136</v>
      </c>
      <c r="G356" s="158" t="s">
        <v>141</v>
      </c>
      <c r="H356" s="182" t="s">
        <v>138</v>
      </c>
      <c r="I356" s="182" t="n">
        <v>741.21</v>
      </c>
      <c r="J356" s="182" t="n">
        <v>750638.95</v>
      </c>
      <c r="K356" s="183" t="n">
        <v>18993.87</v>
      </c>
      <c r="L356" s="182" t="s">
        <v>179</v>
      </c>
    </row>
    <row r="357" customFormat="false" ht="13.8" hidden="false" customHeight="false" outlineLevel="0" collapsed="false">
      <c r="B357" s="181" t="s">
        <v>147</v>
      </c>
      <c r="C357" s="181" t="s">
        <v>147</v>
      </c>
      <c r="D357" s="181" t="s">
        <v>147</v>
      </c>
      <c r="E357" s="181" t="s">
        <v>135</v>
      </c>
      <c r="F357" s="181" t="s">
        <v>136</v>
      </c>
      <c r="G357" s="158" t="s">
        <v>141</v>
      </c>
      <c r="H357" s="182" t="s">
        <v>138</v>
      </c>
      <c r="I357" s="182" t="n">
        <v>785.85</v>
      </c>
      <c r="J357" s="182" t="n">
        <v>500185.77</v>
      </c>
      <c r="K357" s="183" t="n">
        <v>11063.43</v>
      </c>
      <c r="L357" s="182" t="s">
        <v>180</v>
      </c>
    </row>
    <row r="358" customFormat="false" ht="13.8" hidden="false" customHeight="false" outlineLevel="0" collapsed="false">
      <c r="B358" s="181" t="s">
        <v>147</v>
      </c>
      <c r="C358" s="181" t="s">
        <v>147</v>
      </c>
      <c r="D358" s="181" t="s">
        <v>147</v>
      </c>
      <c r="E358" s="181" t="s">
        <v>135</v>
      </c>
      <c r="F358" s="181" t="s">
        <v>136</v>
      </c>
      <c r="G358" s="158" t="s">
        <v>141</v>
      </c>
      <c r="H358" s="182" t="s">
        <v>138</v>
      </c>
      <c r="I358" s="182" t="n">
        <v>421.3</v>
      </c>
      <c r="J358" s="182" t="n">
        <v>473665.44</v>
      </c>
      <c r="K358" s="183" t="n">
        <v>6425.76</v>
      </c>
      <c r="L358" s="182" t="s">
        <v>181</v>
      </c>
    </row>
    <row r="359" customFormat="false" ht="13.8" hidden="false" customHeight="false" outlineLevel="0" collapsed="false">
      <c r="B359" s="181" t="s">
        <v>147</v>
      </c>
      <c r="C359" s="181" t="s">
        <v>147</v>
      </c>
      <c r="D359" s="181" t="s">
        <v>147</v>
      </c>
      <c r="E359" s="181" t="s">
        <v>135</v>
      </c>
      <c r="F359" s="181" t="s">
        <v>136</v>
      </c>
      <c r="G359" s="158" t="s">
        <v>141</v>
      </c>
      <c r="H359" s="182" t="s">
        <v>139</v>
      </c>
      <c r="I359" s="182" t="n">
        <v>296.04</v>
      </c>
      <c r="J359" s="182" t="n">
        <v>165772.51</v>
      </c>
      <c r="K359" s="183" t="n">
        <v>5439.98</v>
      </c>
      <c r="L359" s="182" t="s">
        <v>179</v>
      </c>
    </row>
    <row r="360" customFormat="false" ht="13.8" hidden="false" customHeight="false" outlineLevel="0" collapsed="false">
      <c r="B360" s="181" t="s">
        <v>147</v>
      </c>
      <c r="C360" s="181" t="s">
        <v>147</v>
      </c>
      <c r="D360" s="181" t="s">
        <v>147</v>
      </c>
      <c r="E360" s="181" t="s">
        <v>135</v>
      </c>
      <c r="F360" s="181" t="s">
        <v>136</v>
      </c>
      <c r="G360" s="158" t="s">
        <v>141</v>
      </c>
      <c r="H360" s="182" t="s">
        <v>139</v>
      </c>
      <c r="I360" s="182" t="n">
        <v>41.62</v>
      </c>
      <c r="J360" s="182" t="n">
        <v>10778.2</v>
      </c>
      <c r="K360" s="183" t="n">
        <v>430.03</v>
      </c>
      <c r="L360" s="182" t="s">
        <v>180</v>
      </c>
    </row>
    <row r="361" customFormat="false" ht="13.8" hidden="false" customHeight="false" outlineLevel="0" collapsed="false">
      <c r="B361" s="181" t="s">
        <v>147</v>
      </c>
      <c r="C361" s="181" t="s">
        <v>147</v>
      </c>
      <c r="D361" s="181" t="s">
        <v>147</v>
      </c>
      <c r="E361" s="181" t="s">
        <v>135</v>
      </c>
      <c r="F361" s="181" t="s">
        <v>136</v>
      </c>
      <c r="G361" s="158" t="s">
        <v>141</v>
      </c>
      <c r="H361" s="182" t="s">
        <v>139</v>
      </c>
      <c r="I361" s="182" t="n">
        <v>20.85</v>
      </c>
      <c r="J361" s="182" t="n">
        <v>13853.36</v>
      </c>
      <c r="K361" s="183" t="n">
        <v>185.19</v>
      </c>
      <c r="L361" s="182" t="s">
        <v>181</v>
      </c>
    </row>
    <row r="362" customFormat="false" ht="13.8" hidden="false" customHeight="false" outlineLevel="0" collapsed="false">
      <c r="B362" s="181" t="s">
        <v>147</v>
      </c>
      <c r="C362" s="181" t="s">
        <v>147</v>
      </c>
      <c r="D362" s="181" t="s">
        <v>147</v>
      </c>
      <c r="E362" s="181" t="s">
        <v>135</v>
      </c>
      <c r="F362" s="181" t="s">
        <v>140</v>
      </c>
      <c r="G362" s="158" t="s">
        <v>140</v>
      </c>
      <c r="H362" s="182" t="s">
        <v>138</v>
      </c>
      <c r="I362" s="182" t="n">
        <v>1423.05</v>
      </c>
      <c r="J362" s="182" t="n">
        <v>2698860.35</v>
      </c>
      <c r="K362" s="183" t="n">
        <v>21244.1</v>
      </c>
      <c r="L362" s="182" t="s">
        <v>179</v>
      </c>
    </row>
    <row r="363" customFormat="false" ht="13.8" hidden="false" customHeight="false" outlineLevel="0" collapsed="false">
      <c r="B363" s="181" t="s">
        <v>147</v>
      </c>
      <c r="C363" s="181" t="s">
        <v>147</v>
      </c>
      <c r="D363" s="181" t="s">
        <v>147</v>
      </c>
      <c r="E363" s="181" t="s">
        <v>135</v>
      </c>
      <c r="F363" s="181" t="s">
        <v>140</v>
      </c>
      <c r="G363" s="158" t="s">
        <v>140</v>
      </c>
      <c r="H363" s="182" t="s">
        <v>138</v>
      </c>
      <c r="I363" s="182" t="n">
        <v>1414.07</v>
      </c>
      <c r="J363" s="182" t="n">
        <v>1756176.13</v>
      </c>
      <c r="K363" s="183" t="n">
        <v>12726.61</v>
      </c>
      <c r="L363" s="182" t="s">
        <v>180</v>
      </c>
    </row>
    <row r="364" customFormat="false" ht="13.8" hidden="false" customHeight="false" outlineLevel="0" collapsed="false">
      <c r="B364" s="181" t="s">
        <v>147</v>
      </c>
      <c r="C364" s="181" t="s">
        <v>147</v>
      </c>
      <c r="D364" s="181" t="s">
        <v>147</v>
      </c>
      <c r="E364" s="181" t="s">
        <v>135</v>
      </c>
      <c r="F364" s="181" t="s">
        <v>140</v>
      </c>
      <c r="G364" s="158" t="s">
        <v>140</v>
      </c>
      <c r="H364" s="182" t="s">
        <v>138</v>
      </c>
      <c r="I364" s="182" t="n">
        <v>1320.37</v>
      </c>
      <c r="J364" s="182" t="n">
        <v>1771979.7</v>
      </c>
      <c r="K364" s="183" t="n">
        <v>16848.75</v>
      </c>
      <c r="L364" s="182" t="s">
        <v>181</v>
      </c>
    </row>
    <row r="365" customFormat="false" ht="13.8" hidden="false" customHeight="false" outlineLevel="0" collapsed="false">
      <c r="B365" s="181" t="s">
        <v>147</v>
      </c>
      <c r="C365" s="181" t="s">
        <v>147</v>
      </c>
      <c r="D365" s="181" t="s">
        <v>147</v>
      </c>
      <c r="E365" s="181" t="s">
        <v>135</v>
      </c>
      <c r="F365" s="181" t="s">
        <v>140</v>
      </c>
      <c r="G365" s="158" t="s">
        <v>140</v>
      </c>
      <c r="H365" s="182" t="s">
        <v>139</v>
      </c>
      <c r="I365" s="182" t="n">
        <v>213.76</v>
      </c>
      <c r="J365" s="182" t="n">
        <v>195265.92</v>
      </c>
      <c r="K365" s="183" t="n">
        <v>1770.1</v>
      </c>
      <c r="L365" s="182" t="s">
        <v>179</v>
      </c>
    </row>
    <row r="366" customFormat="false" ht="13.8" hidden="false" customHeight="false" outlineLevel="0" collapsed="false">
      <c r="B366" s="181" t="s">
        <v>147</v>
      </c>
      <c r="C366" s="181" t="s">
        <v>147</v>
      </c>
      <c r="D366" s="181" t="s">
        <v>147</v>
      </c>
      <c r="E366" s="181" t="s">
        <v>135</v>
      </c>
      <c r="F366" s="181" t="s">
        <v>140</v>
      </c>
      <c r="G366" s="158" t="s">
        <v>140</v>
      </c>
      <c r="H366" s="182" t="s">
        <v>139</v>
      </c>
      <c r="I366" s="182" t="n">
        <v>30.05</v>
      </c>
      <c r="J366" s="182" t="n">
        <v>22059.6</v>
      </c>
      <c r="K366" s="183" t="n">
        <v>322.84</v>
      </c>
      <c r="L366" s="182" t="s">
        <v>180</v>
      </c>
    </row>
    <row r="367" customFormat="false" ht="13.8" hidden="false" customHeight="false" outlineLevel="0" collapsed="false">
      <c r="B367" s="181" t="s">
        <v>147</v>
      </c>
      <c r="C367" s="181" t="s">
        <v>147</v>
      </c>
      <c r="D367" s="181" t="s">
        <v>147</v>
      </c>
      <c r="E367" s="181" t="s">
        <v>135</v>
      </c>
      <c r="F367" s="181" t="s">
        <v>140</v>
      </c>
      <c r="G367" s="158" t="s">
        <v>140</v>
      </c>
      <c r="H367" s="182" t="s">
        <v>139</v>
      </c>
      <c r="I367" s="182" t="n">
        <v>15.05</v>
      </c>
      <c r="J367" s="182" t="n">
        <v>12085.08</v>
      </c>
      <c r="K367" s="183" t="n">
        <v>83.28</v>
      </c>
      <c r="L367" s="182" t="s">
        <v>181</v>
      </c>
    </row>
    <row r="368" customFormat="false" ht="13.8" hidden="false" customHeight="false" outlineLevel="0" collapsed="false">
      <c r="B368" s="181" t="s">
        <v>147</v>
      </c>
      <c r="C368" s="181" t="s">
        <v>147</v>
      </c>
      <c r="D368" s="181" t="s">
        <v>147</v>
      </c>
      <c r="E368" s="181" t="s">
        <v>135</v>
      </c>
      <c r="F368" s="181" t="s">
        <v>136</v>
      </c>
      <c r="G368" s="158" t="s">
        <v>142</v>
      </c>
      <c r="H368" s="182" t="s">
        <v>138</v>
      </c>
      <c r="I368" s="182" t="n">
        <v>128.78</v>
      </c>
      <c r="J368" s="182" t="n">
        <v>222787.27</v>
      </c>
      <c r="K368" s="183" t="n">
        <v>2103.38</v>
      </c>
      <c r="L368" s="182" t="s">
        <v>179</v>
      </c>
    </row>
    <row r="369" customFormat="false" ht="13.8" hidden="false" customHeight="false" outlineLevel="0" collapsed="false">
      <c r="B369" s="181" t="s">
        <v>147</v>
      </c>
      <c r="C369" s="181" t="s">
        <v>147</v>
      </c>
      <c r="D369" s="181" t="s">
        <v>147</v>
      </c>
      <c r="E369" s="181" t="s">
        <v>135</v>
      </c>
      <c r="F369" s="181" t="s">
        <v>136</v>
      </c>
      <c r="G369" s="158" t="s">
        <v>142</v>
      </c>
      <c r="H369" s="182" t="s">
        <v>138</v>
      </c>
      <c r="I369" s="182" t="n">
        <v>104.75</v>
      </c>
      <c r="J369" s="182" t="n">
        <v>13093.22</v>
      </c>
      <c r="K369" s="183" t="n">
        <v>104.75</v>
      </c>
      <c r="L369" s="182" t="s">
        <v>180</v>
      </c>
    </row>
    <row r="370" customFormat="false" ht="13.8" hidden="false" customHeight="false" outlineLevel="0" collapsed="false">
      <c r="B370" s="181" t="s">
        <v>147</v>
      </c>
      <c r="C370" s="181" t="s">
        <v>147</v>
      </c>
      <c r="D370" s="181" t="s">
        <v>147</v>
      </c>
      <c r="E370" s="181" t="s">
        <v>135</v>
      </c>
      <c r="F370" s="181" t="s">
        <v>136</v>
      </c>
      <c r="G370" s="158" t="s">
        <v>142</v>
      </c>
      <c r="H370" s="182" t="s">
        <v>138</v>
      </c>
      <c r="I370" s="182" t="n">
        <v>74.4</v>
      </c>
      <c r="J370" s="182" t="n">
        <v>10770.89</v>
      </c>
      <c r="K370" s="183" t="n">
        <v>74.4</v>
      </c>
      <c r="L370" s="182" t="s">
        <v>181</v>
      </c>
    </row>
  </sheetData>
  <autoFilter ref="B7:L249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22.43"/>
    <col collapsed="false" customWidth="true" hidden="false" outlineLevel="0" max="5" min="5" style="161" width="8.66"/>
    <col collapsed="false" customWidth="true" hidden="false" outlineLevel="0" max="6" min="6" style="162" width="10.55"/>
    <col collapsed="false" customWidth="true" hidden="false" outlineLevel="0" max="7" min="7" style="162" width="13.43"/>
    <col collapsed="false" customWidth="true" hidden="false" outlineLevel="0" max="8" min="8" style="162" width="9.55"/>
    <col collapsed="false" customWidth="true" hidden="false" outlineLevel="0" max="9" min="9" style="161" width="11.1"/>
    <col collapsed="false" customWidth="true" hidden="false" outlineLevel="0" max="10" min="10" style="35" width="16.43"/>
    <col collapsed="false" customWidth="true" hidden="false" outlineLevel="0" max="11" min="11" style="35" width="16.32"/>
    <col collapsed="false" customWidth="false" hidden="false" outlineLevel="0" max="257" min="12" style="35" width="11.43"/>
  </cols>
  <sheetData>
    <row r="1" s="35" customFormat="true" ht="25.5" hidden="false" customHeight="true" outlineLevel="0" collapsed="false">
      <c r="E1" s="161"/>
      <c r="F1" s="162"/>
      <c r="G1" s="162"/>
      <c r="H1" s="162"/>
      <c r="I1" s="161"/>
    </row>
    <row r="2" s="35" customFormat="true" ht="13.8" hidden="false" customHeight="false" outlineLevel="0" collapsed="false">
      <c r="E2" s="161"/>
      <c r="F2" s="162"/>
      <c r="G2" s="162"/>
      <c r="H2" s="162"/>
      <c r="I2" s="161"/>
    </row>
    <row r="3" s="35" customFormat="true" ht="18" hidden="false" customHeight="true" outlineLevel="0" collapsed="false">
      <c r="D3" s="163" t="s">
        <v>182</v>
      </c>
      <c r="E3" s="163"/>
      <c r="F3" s="163"/>
      <c r="G3" s="163"/>
      <c r="H3" s="163"/>
      <c r="I3" s="163"/>
    </row>
    <row r="4" s="35" customFormat="true" ht="12.75" hidden="false" customHeight="true" outlineLevel="0" collapsed="false">
      <c r="D4" s="83" t="s">
        <v>171</v>
      </c>
      <c r="E4" s="164"/>
      <c r="F4" s="164"/>
      <c r="G4" s="164"/>
      <c r="H4" s="164"/>
      <c r="I4" s="165"/>
    </row>
    <row r="5" s="35" customFormat="true" ht="12.75" hidden="false" customHeight="true" outlineLevel="0" collapsed="false">
      <c r="D5" s="83"/>
      <c r="E5" s="164"/>
      <c r="F5" s="164"/>
      <c r="G5" s="164"/>
      <c r="H5" s="164"/>
      <c r="I5" s="165"/>
    </row>
    <row r="6" s="35" customFormat="true" ht="12.75" hidden="false" customHeight="true" outlineLevel="0" collapsed="false">
      <c r="D6" s="83"/>
      <c r="E6" s="164"/>
      <c r="F6" s="164"/>
      <c r="G6" s="164"/>
      <c r="H6" s="164"/>
      <c r="I6" s="165"/>
    </row>
    <row r="7" s="35" customFormat="true" ht="13.8" hidden="false" customHeight="false" outlineLevel="0" collapsed="false">
      <c r="D7" s="35" t="s">
        <v>178</v>
      </c>
      <c r="E7" s="35" t="s">
        <v>183</v>
      </c>
      <c r="F7" s="164"/>
      <c r="G7" s="164"/>
      <c r="H7" s="164"/>
      <c r="I7" s="165"/>
    </row>
    <row r="8" s="35" customFormat="true" ht="24.75" hidden="false" customHeight="true" outlineLevel="0" collapsed="false">
      <c r="D8" s="90"/>
      <c r="E8" s="164"/>
      <c r="F8" s="164"/>
      <c r="G8" s="164"/>
      <c r="H8" s="164"/>
      <c r="I8" s="165"/>
    </row>
    <row r="9" s="35" customFormat="true" ht="14.4" hidden="false" customHeight="false" outlineLevel="0" collapsed="false">
      <c r="D9" s="184"/>
      <c r="E9" s="185" t="s">
        <v>184</v>
      </c>
      <c r="F9" s="186"/>
      <c r="G9" s="186"/>
      <c r="H9" s="186"/>
      <c r="I9" s="186"/>
    </row>
    <row r="10" s="35" customFormat="true" ht="55.8" hidden="false" customHeight="false" outlineLevel="0" collapsed="false">
      <c r="D10" s="187" t="s">
        <v>163</v>
      </c>
      <c r="E10" s="188" t="s">
        <v>164</v>
      </c>
      <c r="F10" s="189" t="s">
        <v>165</v>
      </c>
      <c r="G10" s="189" t="s">
        <v>166</v>
      </c>
      <c r="H10" s="189" t="s">
        <v>167</v>
      </c>
      <c r="I10" s="189" t="s">
        <v>168</v>
      </c>
    </row>
    <row r="11" s="35" customFormat="true" ht="13.8" hidden="false" customHeight="false" outlineLevel="0" collapsed="false">
      <c r="D11" s="190" t="s">
        <v>145</v>
      </c>
      <c r="E11" s="161" t="n">
        <v>3632355.99</v>
      </c>
      <c r="F11" s="162" t="n">
        <v>6.86413317930327</v>
      </c>
      <c r="G11" s="162" t="n">
        <v>56.5671794170917</v>
      </c>
      <c r="H11" s="162" t="n">
        <v>388.28465309646</v>
      </c>
      <c r="I11" s="161" t="n">
        <v>1410388085.5</v>
      </c>
    </row>
    <row r="12" s="35" customFormat="true" ht="13.8" hidden="false" customHeight="false" outlineLevel="0" collapsed="false">
      <c r="D12" s="191" t="s">
        <v>143</v>
      </c>
      <c r="E12" s="161" t="n">
        <v>2176930.95</v>
      </c>
      <c r="F12" s="162" t="n">
        <v>5.75433618140254</v>
      </c>
      <c r="G12" s="162" t="n">
        <v>52.0117815330338</v>
      </c>
      <c r="H12" s="162" t="n">
        <v>299.293276334741</v>
      </c>
      <c r="I12" s="161" t="n">
        <v>651540796.38</v>
      </c>
    </row>
    <row r="13" s="35" customFormat="true" ht="13.8" hidden="false" customHeight="false" outlineLevel="0" collapsed="false">
      <c r="D13" s="192" t="s">
        <v>136</v>
      </c>
      <c r="E13" s="161" t="n">
        <v>2021056.96</v>
      </c>
      <c r="F13" s="162" t="n">
        <v>5.90745020367956</v>
      </c>
      <c r="G13" s="162" t="n">
        <v>47.9000101743877</v>
      </c>
      <c r="H13" s="162" t="n">
        <v>282.96692486094</v>
      </c>
      <c r="I13" s="161" t="n">
        <v>571892272.94</v>
      </c>
    </row>
    <row r="14" s="35" customFormat="true" ht="13.8" hidden="false" customHeight="false" outlineLevel="0" collapsed="false">
      <c r="D14" s="193" t="s">
        <v>137</v>
      </c>
      <c r="E14" s="161" t="n">
        <v>1251105.33</v>
      </c>
      <c r="F14" s="162" t="n">
        <v>6.08715764962811</v>
      </c>
      <c r="G14" s="162" t="n">
        <v>56.1075041292004</v>
      </c>
      <c r="H14" s="162" t="n">
        <v>341.535222961603</v>
      </c>
      <c r="I14" s="161" t="n">
        <v>427296537.83</v>
      </c>
    </row>
    <row r="15" s="35" customFormat="true" ht="13.8" hidden="false" customHeight="false" outlineLevel="0" collapsed="false">
      <c r="D15" s="193" t="s">
        <v>141</v>
      </c>
      <c r="E15" s="161" t="n">
        <v>602911.32</v>
      </c>
      <c r="F15" s="162" t="n">
        <v>6.53271194178275</v>
      </c>
      <c r="G15" s="162" t="n">
        <v>31.6541069222982</v>
      </c>
      <c r="H15" s="162" t="n">
        <v>206.787162297765</v>
      </c>
      <c r="I15" s="161" t="n">
        <v>124674320.98</v>
      </c>
    </row>
    <row r="16" s="35" customFormat="true" ht="13.8" hidden="false" customHeight="false" outlineLevel="0" collapsed="false">
      <c r="D16" s="193" t="s">
        <v>142</v>
      </c>
      <c r="E16" s="161" t="n">
        <v>167040.31</v>
      </c>
      <c r="F16" s="162" t="n">
        <v>2.3046652032674</v>
      </c>
      <c r="G16" s="162" t="n">
        <v>51.7476976182085</v>
      </c>
      <c r="H16" s="162" t="n">
        <v>119.261118049889</v>
      </c>
      <c r="I16" s="161" t="n">
        <v>19921414.13</v>
      </c>
    </row>
    <row r="17" s="35" customFormat="true" ht="13.8" hidden="false" customHeight="false" outlineLevel="0" collapsed="false">
      <c r="D17" s="192" t="s">
        <v>140</v>
      </c>
      <c r="E17" s="161" t="n">
        <v>155873.99</v>
      </c>
      <c r="F17" s="162" t="n">
        <v>3.76906487092555</v>
      </c>
      <c r="G17" s="162" t="n">
        <v>135.572144015588</v>
      </c>
      <c r="H17" s="162" t="n">
        <v>510.980205485213</v>
      </c>
      <c r="I17" s="161" t="n">
        <v>79648523.44</v>
      </c>
    </row>
    <row r="18" s="35" customFormat="true" ht="13.8" hidden="false" customHeight="false" outlineLevel="0" collapsed="false">
      <c r="D18" s="191" t="s">
        <v>149</v>
      </c>
      <c r="E18" s="161" t="n">
        <v>316268.75</v>
      </c>
      <c r="F18" s="162" t="n">
        <v>4.65622316463451</v>
      </c>
      <c r="G18" s="162" t="n">
        <v>21.5714981064877</v>
      </c>
      <c r="H18" s="162" t="n">
        <v>100.441709179298</v>
      </c>
      <c r="I18" s="161" t="n">
        <v>31766573.81</v>
      </c>
    </row>
    <row r="19" s="35" customFormat="true" ht="13.8" hidden="false" customHeight="false" outlineLevel="0" collapsed="false">
      <c r="D19" s="192" t="s">
        <v>136</v>
      </c>
      <c r="E19" s="161" t="n">
        <v>262086.32</v>
      </c>
      <c r="F19" s="162" t="n">
        <v>5.07262832337071</v>
      </c>
      <c r="G19" s="162" t="n">
        <v>17.56120144856</v>
      </c>
      <c r="H19" s="162" t="n">
        <v>89.0814478603843</v>
      </c>
      <c r="I19" s="161" t="n">
        <v>23347028.85</v>
      </c>
    </row>
    <row r="20" s="35" customFormat="true" ht="13.8" hidden="false" customHeight="false" outlineLevel="0" collapsed="false">
      <c r="D20" s="193" t="s">
        <v>137</v>
      </c>
      <c r="E20" s="161" t="n">
        <v>166890.1</v>
      </c>
      <c r="F20" s="194" t="n">
        <v>4.49271562543255</v>
      </c>
      <c r="G20" s="162" t="n">
        <v>17.3804955004987</v>
      </c>
      <c r="H20" s="162" t="n">
        <v>78.0856237128506</v>
      </c>
      <c r="I20" s="161" t="n">
        <v>13031717.55</v>
      </c>
    </row>
    <row r="21" s="35" customFormat="true" ht="13.8" hidden="false" customHeight="false" outlineLevel="0" collapsed="false">
      <c r="D21" s="193" t="s">
        <v>141</v>
      </c>
      <c r="E21" s="161" t="n">
        <v>89702.06</v>
      </c>
      <c r="F21" s="162" t="n">
        <v>6.0598844664214</v>
      </c>
      <c r="G21" s="162" t="n">
        <v>11.2959714496443</v>
      </c>
      <c r="H21" s="162" t="n">
        <v>68.4522819208388</v>
      </c>
      <c r="I21" s="161" t="n">
        <v>6140310.7</v>
      </c>
    </row>
    <row r="22" s="35" customFormat="true" ht="13.8" hidden="false" customHeight="false" outlineLevel="0" collapsed="false">
      <c r="D22" s="193" t="s">
        <v>142</v>
      </c>
      <c r="E22" s="161" t="n">
        <v>5494.16</v>
      </c>
      <c r="F22" s="162" t="n">
        <v>6.56926809557785</v>
      </c>
      <c r="G22" s="162" t="n">
        <v>115.67466581109</v>
      </c>
      <c r="H22" s="162" t="n">
        <v>759.897891579423</v>
      </c>
      <c r="I22" s="161" t="n">
        <v>4175000.6</v>
      </c>
    </row>
    <row r="23" s="35" customFormat="true" ht="13.8" hidden="false" customHeight="false" outlineLevel="0" collapsed="false">
      <c r="D23" s="192" t="s">
        <v>140</v>
      </c>
      <c r="E23" s="161" t="n">
        <v>54182.43</v>
      </c>
      <c r="F23" s="162" t="n">
        <v>2.64202602208871</v>
      </c>
      <c r="G23" s="162" t="n">
        <v>58.8156703193731</v>
      </c>
      <c r="H23" s="162" t="n">
        <v>155.392531490374</v>
      </c>
      <c r="I23" s="161" t="n">
        <v>8419544.96</v>
      </c>
    </row>
    <row r="24" s="35" customFormat="true" ht="13.8" hidden="false" customHeight="false" outlineLevel="0" collapsed="false">
      <c r="D24" s="191" t="s">
        <v>160</v>
      </c>
      <c r="E24" s="161" t="n">
        <v>314614.6</v>
      </c>
      <c r="F24" s="162" t="n">
        <v>5.10461475722996</v>
      </c>
      <c r="G24" s="162" t="n">
        <v>33.0026285030708</v>
      </c>
      <c r="H24" s="162" t="n">
        <v>168.465704484153</v>
      </c>
      <c r="I24" s="161" t="n">
        <v>53001770.23</v>
      </c>
    </row>
    <row r="25" s="35" customFormat="true" ht="13.8" hidden="false" customHeight="false" outlineLevel="0" collapsed="false">
      <c r="D25" s="192" t="s">
        <v>136</v>
      </c>
      <c r="E25" s="161" t="n">
        <v>247088.29</v>
      </c>
      <c r="F25" s="162" t="n">
        <v>5.64571125568112</v>
      </c>
      <c r="G25" s="162" t="n">
        <v>21.5408374505338</v>
      </c>
      <c r="H25" s="162" t="n">
        <v>121.613348451276</v>
      </c>
      <c r="I25" s="161" t="n">
        <v>30049234.31</v>
      </c>
    </row>
    <row r="26" s="35" customFormat="true" ht="13.8" hidden="false" customHeight="false" outlineLevel="0" collapsed="false">
      <c r="D26" s="193" t="s">
        <v>137</v>
      </c>
      <c r="E26" s="161" t="n">
        <v>100260.69</v>
      </c>
      <c r="F26" s="162" t="n">
        <v>4.08537294127938</v>
      </c>
      <c r="G26" s="162" t="n">
        <v>34.5949925673027</v>
      </c>
      <c r="H26" s="162" t="n">
        <v>141.33344653822</v>
      </c>
      <c r="I26" s="161" t="n">
        <v>14170188.87</v>
      </c>
    </row>
    <row r="27" s="35" customFormat="true" ht="13.8" hidden="false" customHeight="false" outlineLevel="0" collapsed="false">
      <c r="D27" s="193" t="s">
        <v>141</v>
      </c>
      <c r="E27" s="161" t="n">
        <v>134522.88</v>
      </c>
      <c r="F27" s="162" t="n">
        <v>7.16127576216031</v>
      </c>
      <c r="G27" s="162" t="n">
        <v>14.7658496328209</v>
      </c>
      <c r="H27" s="162" t="n">
        <v>105.742321083224</v>
      </c>
      <c r="I27" s="161" t="n">
        <v>14224761.57</v>
      </c>
    </row>
    <row r="28" s="35" customFormat="true" ht="13.8" hidden="false" customHeight="false" outlineLevel="0" collapsed="false">
      <c r="D28" s="193" t="s">
        <v>142</v>
      </c>
      <c r="E28" s="161" t="n">
        <v>12304.72</v>
      </c>
      <c r="F28" s="162" t="n">
        <v>1.79048283910564</v>
      </c>
      <c r="G28" s="162" t="n">
        <v>75.0875850320838</v>
      </c>
      <c r="H28" s="162" t="n">
        <v>134.443032429832</v>
      </c>
      <c r="I28" s="161" t="n">
        <v>1654283.87</v>
      </c>
    </row>
    <row r="29" s="35" customFormat="true" ht="13.8" hidden="false" customHeight="false" outlineLevel="0" collapsed="false">
      <c r="D29" s="192" t="s">
        <v>140</v>
      </c>
      <c r="E29" s="161" t="n">
        <v>67526.31</v>
      </c>
      <c r="F29" s="162" t="n">
        <v>3.124666370782</v>
      </c>
      <c r="G29" s="162" t="n">
        <v>108.781239788075</v>
      </c>
      <c r="H29" s="162" t="n">
        <v>339.90508173777</v>
      </c>
      <c r="I29" s="161" t="n">
        <v>22952535.92</v>
      </c>
    </row>
    <row r="30" s="35" customFormat="true" ht="13.8" hidden="false" customHeight="false" outlineLevel="0" collapsed="false">
      <c r="D30" s="191" t="s">
        <v>150</v>
      </c>
      <c r="E30" s="161" t="n">
        <v>337775.13</v>
      </c>
      <c r="F30" s="162" t="n">
        <v>7.0726209771572</v>
      </c>
      <c r="G30" s="162" t="n">
        <v>100.193175212261</v>
      </c>
      <c r="H30" s="162" t="n">
        <v>708.628352774226</v>
      </c>
      <c r="I30" s="161" t="n">
        <v>239357033.98</v>
      </c>
    </row>
    <row r="31" s="35" customFormat="true" ht="13.8" hidden="false" customHeight="false" outlineLevel="0" collapsed="false">
      <c r="D31" s="192" t="s">
        <v>136</v>
      </c>
      <c r="E31" s="161" t="n">
        <v>293239.04</v>
      </c>
      <c r="F31" s="162" t="n">
        <v>7.23893772807332</v>
      </c>
      <c r="G31" s="162" t="n">
        <v>92.3466651236917</v>
      </c>
      <c r="H31" s="162" t="n">
        <v>668.491758225645</v>
      </c>
      <c r="I31" s="161" t="n">
        <v>196027881.43</v>
      </c>
    </row>
    <row r="32" s="35" customFormat="true" ht="13.8" hidden="false" customHeight="false" outlineLevel="0" collapsed="false">
      <c r="D32" s="193" t="s">
        <v>137</v>
      </c>
      <c r="E32" s="161" t="n">
        <v>269212.12</v>
      </c>
      <c r="F32" s="162" t="n">
        <v>6.77986882611377</v>
      </c>
      <c r="G32" s="162" t="n">
        <v>101.637578426998</v>
      </c>
      <c r="H32" s="162" t="n">
        <v>689.089449538899</v>
      </c>
      <c r="I32" s="161" t="n">
        <v>185511231.58</v>
      </c>
    </row>
    <row r="33" s="35" customFormat="true" ht="13.8" hidden="false" customHeight="false" outlineLevel="0" collapsed="false">
      <c r="D33" s="193" t="s">
        <v>141</v>
      </c>
      <c r="E33" s="161" t="n">
        <v>22450.44</v>
      </c>
      <c r="F33" s="162" t="n">
        <v>11.1253503272096</v>
      </c>
      <c r="G33" s="162" t="n">
        <v>37.2041595952997</v>
      </c>
      <c r="H33" s="162" t="n">
        <v>413.909309127126</v>
      </c>
      <c r="I33" s="161" t="n">
        <v>9292446.11</v>
      </c>
    </row>
    <row r="34" s="35" customFormat="true" ht="13.8" hidden="false" customHeight="false" outlineLevel="0" collapsed="false">
      <c r="D34" s="193" t="s">
        <v>142</v>
      </c>
      <c r="E34" s="161" t="n">
        <v>1576.48</v>
      </c>
      <c r="F34" s="162" t="n">
        <v>30.2872729118035</v>
      </c>
      <c r="G34" s="162" t="n">
        <v>25.639235156432</v>
      </c>
      <c r="H34" s="162" t="n">
        <v>776.542512432762</v>
      </c>
      <c r="I34" s="161" t="n">
        <v>1224203.74</v>
      </c>
    </row>
    <row r="35" s="35" customFormat="true" ht="13.8" hidden="false" customHeight="false" outlineLevel="0" collapsed="false">
      <c r="D35" s="192" t="s">
        <v>140</v>
      </c>
      <c r="E35" s="161" t="n">
        <v>44536.09</v>
      </c>
      <c r="F35" s="162" t="n">
        <v>5.97754136027658</v>
      </c>
      <c r="G35" s="162" t="n">
        <v>162.759189782204</v>
      </c>
      <c r="H35" s="162" t="n">
        <v>972.89978868823</v>
      </c>
      <c r="I35" s="161" t="n">
        <v>43329152.55</v>
      </c>
    </row>
    <row r="36" s="35" customFormat="true" ht="13.8" hidden="false" customHeight="false" outlineLevel="0" collapsed="false">
      <c r="D36" s="191" t="s">
        <v>52</v>
      </c>
      <c r="E36" s="161" t="n">
        <v>169575.34</v>
      </c>
      <c r="F36" s="162" t="n">
        <v>12.8236119709387</v>
      </c>
      <c r="G36" s="162" t="n">
        <v>83.8901369557313</v>
      </c>
      <c r="H36" s="162" t="n">
        <v>1075.7745645092</v>
      </c>
      <c r="I36" s="161" t="n">
        <v>182424837.54</v>
      </c>
    </row>
    <row r="37" s="35" customFormat="true" ht="13.8" hidden="false" customHeight="false" outlineLevel="0" collapsed="false">
      <c r="D37" s="192" t="s">
        <v>136</v>
      </c>
      <c r="E37" s="161" t="n">
        <v>120523.44</v>
      </c>
      <c r="F37" s="162" t="n">
        <v>15.2888509488279</v>
      </c>
      <c r="G37" s="162" t="n">
        <v>66.5791183704692</v>
      </c>
      <c r="H37" s="162" t="n">
        <v>1017.91821707047</v>
      </c>
      <c r="I37" s="161" t="n">
        <v>122683005.16</v>
      </c>
    </row>
    <row r="38" s="35" customFormat="true" ht="13.8" hidden="false" customHeight="false" outlineLevel="0" collapsed="false">
      <c r="D38" s="193" t="s">
        <v>137</v>
      </c>
      <c r="E38" s="161" t="n">
        <v>80069.57</v>
      </c>
      <c r="F38" s="162" t="n">
        <v>11.9248316183039</v>
      </c>
      <c r="G38" s="162" t="n">
        <v>88.2234295599569</v>
      </c>
      <c r="H38" s="162" t="n">
        <v>1052.04954229178</v>
      </c>
      <c r="I38" s="161" t="n">
        <v>84237154.47</v>
      </c>
    </row>
    <row r="39" s="35" customFormat="true" ht="13.8" hidden="false" customHeight="false" outlineLevel="0" collapsed="false">
      <c r="D39" s="193" t="s">
        <v>141</v>
      </c>
      <c r="E39" s="161" t="n">
        <v>36563.78</v>
      </c>
      <c r="F39" s="162" t="n">
        <v>18.5961221733639</v>
      </c>
      <c r="G39" s="162" t="n">
        <v>47.1920933196138</v>
      </c>
      <c r="H39" s="162" t="n">
        <v>877.589932988329</v>
      </c>
      <c r="I39" s="161" t="n">
        <v>32088005.24</v>
      </c>
    </row>
    <row r="40" s="35" customFormat="true" ht="13.8" hidden="false" customHeight="false" outlineLevel="0" collapsed="false">
      <c r="D40" s="193" t="s">
        <v>142</v>
      </c>
      <c r="E40" s="161" t="n">
        <v>3890.09</v>
      </c>
      <c r="F40" s="162" t="n">
        <v>53.4445861149742</v>
      </c>
      <c r="G40" s="162" t="n">
        <v>30.5806420503669</v>
      </c>
      <c r="H40" s="162" t="n">
        <v>1634.36975751204</v>
      </c>
      <c r="I40" s="161" t="n">
        <v>6357845.45</v>
      </c>
    </row>
    <row r="41" s="35" customFormat="true" ht="13.8" hidden="false" customHeight="false" outlineLevel="0" collapsed="false">
      <c r="D41" s="192" t="s">
        <v>140</v>
      </c>
      <c r="E41" s="161" t="n">
        <v>49051.9</v>
      </c>
      <c r="F41" s="162" t="n">
        <v>6.76637296414614</v>
      </c>
      <c r="G41" s="162" t="n">
        <v>179.997623947567</v>
      </c>
      <c r="H41" s="162" t="n">
        <v>1217.93105628936</v>
      </c>
      <c r="I41" s="161" t="n">
        <v>59741832.38</v>
      </c>
    </row>
    <row r="42" s="35" customFormat="true" ht="13.8" hidden="false" customHeight="false" outlineLevel="0" collapsed="false">
      <c r="D42" s="191" t="s">
        <v>159</v>
      </c>
      <c r="E42" s="161" t="n">
        <v>30871.4</v>
      </c>
      <c r="F42" s="162" t="n">
        <v>13.6458553871868</v>
      </c>
      <c r="G42" s="162" t="n">
        <v>76.4466345615862</v>
      </c>
      <c r="H42" s="162" t="n">
        <v>1043.17972006453</v>
      </c>
      <c r="I42" s="161" t="n">
        <v>32204418.41</v>
      </c>
    </row>
    <row r="43" s="35" customFormat="true" ht="13.8" hidden="false" customHeight="false" outlineLevel="0" collapsed="false">
      <c r="D43" s="192" t="s">
        <v>136</v>
      </c>
      <c r="E43" s="161" t="n">
        <v>16727.89</v>
      </c>
      <c r="F43" s="162" t="n">
        <v>17.6720602538635</v>
      </c>
      <c r="G43" s="162" t="n">
        <v>49.8083449937196</v>
      </c>
      <c r="H43" s="162" t="n">
        <v>880.216073874231</v>
      </c>
      <c r="I43" s="161" t="n">
        <v>14724157.66</v>
      </c>
    </row>
    <row r="44" s="35" customFormat="true" ht="13.8" hidden="false" customHeight="false" outlineLevel="0" collapsed="false">
      <c r="D44" s="193" t="s">
        <v>137</v>
      </c>
      <c r="E44" s="161" t="n">
        <v>11518.57</v>
      </c>
      <c r="F44" s="162" t="n">
        <v>9.96870358039236</v>
      </c>
      <c r="G44" s="162" t="n">
        <v>73.3491720154485</v>
      </c>
      <c r="H44" s="162" t="n">
        <v>731.196153689217</v>
      </c>
      <c r="I44" s="161" t="n">
        <v>8422334.08</v>
      </c>
    </row>
    <row r="45" s="35" customFormat="true" ht="13.8" hidden="false" customHeight="false" outlineLevel="0" collapsed="false">
      <c r="D45" s="193" t="s">
        <v>141</v>
      </c>
      <c r="E45" s="161" t="n">
        <v>4288.87</v>
      </c>
      <c r="F45" s="162" t="n">
        <v>19.8252243597964</v>
      </c>
      <c r="G45" s="162" t="n">
        <v>38.827802339023</v>
      </c>
      <c r="H45" s="162" t="n">
        <v>769.769892768958</v>
      </c>
      <c r="I45" s="161" t="n">
        <v>3301443</v>
      </c>
    </row>
    <row r="46" s="35" customFormat="true" ht="13.8" hidden="false" customHeight="false" outlineLevel="0" collapsed="false">
      <c r="D46" s="193" t="s">
        <v>142</v>
      </c>
      <c r="E46" s="161" t="n">
        <v>920.45</v>
      </c>
      <c r="F46" s="162" t="n">
        <v>104.039611059808</v>
      </c>
      <c r="G46" s="162" t="n">
        <v>31.331228489924</v>
      </c>
      <c r="H46" s="162" t="n">
        <v>3259.68882611766</v>
      </c>
      <c r="I46" s="161" t="n">
        <v>3000380.58</v>
      </c>
    </row>
    <row r="47" s="35" customFormat="true" ht="13.8" hidden="false" customHeight="false" outlineLevel="0" collapsed="false">
      <c r="D47" s="192" t="s">
        <v>140</v>
      </c>
      <c r="E47" s="161" t="n">
        <v>14143.51</v>
      </c>
      <c r="F47" s="162" t="n">
        <v>8.88396020506932</v>
      </c>
      <c r="G47" s="162" t="n">
        <v>139.118248189938</v>
      </c>
      <c r="H47" s="162" t="n">
        <v>1235.92098071836</v>
      </c>
      <c r="I47" s="161" t="n">
        <v>17480260.75</v>
      </c>
    </row>
    <row r="48" s="35" customFormat="true" ht="13.8" hidden="false" customHeight="false" outlineLevel="0" collapsed="false">
      <c r="D48" s="191" t="s">
        <v>151</v>
      </c>
      <c r="E48" s="161" t="n">
        <v>34472.1</v>
      </c>
      <c r="F48" s="162" t="n">
        <v>20.7007640961821</v>
      </c>
      <c r="G48" s="162" t="n">
        <v>57.8475144178001</v>
      </c>
      <c r="H48" s="162" t="n">
        <v>1197.48774951337</v>
      </c>
      <c r="I48" s="161" t="n">
        <v>41279917.45</v>
      </c>
    </row>
    <row r="49" s="35" customFormat="true" ht="13.8" hidden="false" customHeight="false" outlineLevel="0" collapsed="false">
      <c r="D49" s="192" t="s">
        <v>136</v>
      </c>
      <c r="E49" s="161" t="n">
        <v>28820.62</v>
      </c>
      <c r="F49" s="162" t="n">
        <v>22.532142264809</v>
      </c>
      <c r="G49" s="162" t="n">
        <v>50.2333564693936</v>
      </c>
      <c r="H49" s="162" t="n">
        <v>1131.86513440724</v>
      </c>
      <c r="I49" s="161" t="n">
        <v>32621054.93</v>
      </c>
    </row>
    <row r="50" s="35" customFormat="true" ht="13.8" hidden="false" customHeight="false" outlineLevel="0" collapsed="false">
      <c r="D50" s="193" t="s">
        <v>137</v>
      </c>
      <c r="E50" s="161" t="n">
        <v>16998.6</v>
      </c>
      <c r="F50" s="162" t="n">
        <v>19.0706005200428</v>
      </c>
      <c r="G50" s="162" t="n">
        <v>64.0143826989442</v>
      </c>
      <c r="H50" s="162" t="n">
        <v>1220.79271998871</v>
      </c>
      <c r="I50" s="161" t="n">
        <v>20751767.13</v>
      </c>
    </row>
    <row r="51" s="35" customFormat="true" ht="13.8" hidden="false" customHeight="false" outlineLevel="0" collapsed="false">
      <c r="D51" s="193" t="s">
        <v>141</v>
      </c>
      <c r="E51" s="161" t="n">
        <v>11382.12</v>
      </c>
      <c r="F51" s="162" t="n">
        <v>26.8110606811385</v>
      </c>
      <c r="G51" s="162" t="n">
        <v>36.8681939783012</v>
      </c>
      <c r="H51" s="162" t="n">
        <v>988.475385956219</v>
      </c>
      <c r="I51" s="161" t="n">
        <v>11250945.46</v>
      </c>
    </row>
    <row r="52" s="35" customFormat="true" ht="13.8" hidden="false" customHeight="false" outlineLevel="0" collapsed="false">
      <c r="D52" s="193" t="s">
        <v>142</v>
      </c>
      <c r="E52" s="161" t="n">
        <v>439.9</v>
      </c>
      <c r="F52" s="162" t="n">
        <v>45.5787451693567</v>
      </c>
      <c r="G52" s="162" t="n">
        <v>30.8398785242361</v>
      </c>
      <c r="H52" s="162" t="n">
        <v>1405.64296431007</v>
      </c>
      <c r="I52" s="161" t="n">
        <v>618342.34</v>
      </c>
    </row>
    <row r="53" s="35" customFormat="true" ht="13.8" hidden="false" customHeight="false" outlineLevel="0" collapsed="false">
      <c r="D53" s="192" t="s">
        <v>140</v>
      </c>
      <c r="E53" s="161" t="n">
        <v>5651.48</v>
      </c>
      <c r="F53" s="162" t="n">
        <v>11.3613602100689</v>
      </c>
      <c r="G53" s="162" t="n">
        <v>134.855393289051</v>
      </c>
      <c r="H53" s="162" t="n">
        <v>1532.14069942741</v>
      </c>
      <c r="I53" s="161" t="n">
        <v>8658862.52</v>
      </c>
    </row>
    <row r="54" s="35" customFormat="true" ht="13.8" hidden="false" customHeight="false" outlineLevel="0" collapsed="false">
      <c r="D54" s="191" t="s">
        <v>153</v>
      </c>
      <c r="E54" s="161" t="n">
        <v>82343.04</v>
      </c>
      <c r="F54" s="162" t="n">
        <v>17.1591098652661</v>
      </c>
      <c r="G54" s="162" t="n">
        <v>38.2275814766539</v>
      </c>
      <c r="H54" s="162" t="n">
        <v>655.951270441315</v>
      </c>
      <c r="I54" s="161" t="n">
        <v>54013021.7</v>
      </c>
    </row>
    <row r="55" s="35" customFormat="true" ht="13.8" hidden="false" customHeight="false" outlineLevel="0" collapsed="false">
      <c r="D55" s="192" t="s">
        <v>136</v>
      </c>
      <c r="E55" s="161" t="n">
        <v>64525.06</v>
      </c>
      <c r="F55" s="162" t="n">
        <v>19.1468897510518</v>
      </c>
      <c r="G55" s="162" t="n">
        <v>28.8188193555146</v>
      </c>
      <c r="H55" s="162" t="n">
        <v>551.790756955515</v>
      </c>
      <c r="I55" s="161" t="n">
        <v>35604331.7</v>
      </c>
    </row>
    <row r="56" s="35" customFormat="true" ht="13.8" hidden="false" customHeight="false" outlineLevel="0" collapsed="false">
      <c r="D56" s="193" t="s">
        <v>137</v>
      </c>
      <c r="E56" s="161" t="n">
        <v>37719.25</v>
      </c>
      <c r="F56" s="162" t="n">
        <v>15.6004247168223</v>
      </c>
      <c r="G56" s="162" t="n">
        <v>36.7646567601402</v>
      </c>
      <c r="H56" s="162" t="n">
        <v>573.544260026379</v>
      </c>
      <c r="I56" s="161" t="n">
        <v>21633659.33</v>
      </c>
    </row>
    <row r="57" s="35" customFormat="true" ht="13.8" hidden="false" customHeight="false" outlineLevel="0" collapsed="false">
      <c r="D57" s="193" t="s">
        <v>141</v>
      </c>
      <c r="E57" s="161" t="n">
        <v>25972.41</v>
      </c>
      <c r="F57" s="162" t="n">
        <v>23.3790899650822</v>
      </c>
      <c r="G57" s="162" t="n">
        <v>21.428783070592</v>
      </c>
      <c r="H57" s="162" t="n">
        <v>500.985447249601</v>
      </c>
      <c r="I57" s="161" t="n">
        <v>13011799.44</v>
      </c>
    </row>
    <row r="58" s="35" customFormat="true" ht="13.8" hidden="false" customHeight="false" outlineLevel="0" collapsed="false">
      <c r="D58" s="193" t="s">
        <v>142</v>
      </c>
      <c r="E58" s="161" t="n">
        <v>833.4</v>
      </c>
      <c r="F58" s="162" t="n">
        <v>47.7640748740101</v>
      </c>
      <c r="G58" s="162" t="n">
        <v>24.0883022354596</v>
      </c>
      <c r="H58" s="162" t="n">
        <v>1150.55547156228</v>
      </c>
      <c r="I58" s="161" t="n">
        <v>958872.93</v>
      </c>
    </row>
    <row r="59" s="35" customFormat="true" ht="13.8" hidden="false" customHeight="false" outlineLevel="0" collapsed="false">
      <c r="D59" s="192" t="s">
        <v>140</v>
      </c>
      <c r="E59" s="161" t="n">
        <v>17817.98</v>
      </c>
      <c r="F59" s="162" t="n">
        <v>9.96067230965575</v>
      </c>
      <c r="G59" s="162" t="n">
        <v>103.723165989272</v>
      </c>
      <c r="H59" s="162" t="n">
        <v>1033.15246733917</v>
      </c>
      <c r="I59" s="161" t="n">
        <v>18408690</v>
      </c>
    </row>
    <row r="60" s="35" customFormat="true" ht="13.8" hidden="false" customHeight="false" outlineLevel="0" collapsed="false">
      <c r="D60" s="191" t="s">
        <v>154</v>
      </c>
      <c r="E60" s="161" t="n">
        <v>169504.68</v>
      </c>
      <c r="F60" s="162" t="n">
        <v>13.0748953952186</v>
      </c>
      <c r="G60" s="162" t="n">
        <v>56.311057139808</v>
      </c>
      <c r="H60" s="162" t="n">
        <v>736.261181697166</v>
      </c>
      <c r="I60" s="161" t="n">
        <v>124799716</v>
      </c>
    </row>
    <row r="61" s="35" customFormat="true" ht="13.8" hidden="false" customHeight="false" outlineLevel="0" collapsed="false">
      <c r="D61" s="192" t="s">
        <v>136</v>
      </c>
      <c r="E61" s="161" t="n">
        <v>123502.47</v>
      </c>
      <c r="F61" s="162" t="n">
        <v>15.0634421319671</v>
      </c>
      <c r="G61" s="162" t="n">
        <v>41.9340668642827</v>
      </c>
      <c r="H61" s="162" t="n">
        <v>631.67138956816</v>
      </c>
      <c r="I61" s="161" t="n">
        <v>78012976.84</v>
      </c>
    </row>
    <row r="62" s="35" customFormat="true" ht="13.8" hidden="false" customHeight="false" outlineLevel="0" collapsed="false">
      <c r="D62" s="193" t="s">
        <v>137</v>
      </c>
      <c r="E62" s="161" t="n">
        <v>69077.79</v>
      </c>
      <c r="F62" s="162" t="n">
        <v>11.9017341174349</v>
      </c>
      <c r="G62" s="162" t="n">
        <v>56.7991491141063</v>
      </c>
      <c r="H62" s="162" t="n">
        <v>676.008370852629</v>
      </c>
      <c r="I62" s="161" t="n">
        <v>46697164.28</v>
      </c>
    </row>
    <row r="63" s="35" customFormat="true" ht="13.8" hidden="false" customHeight="false" outlineLevel="0" collapsed="false">
      <c r="D63" s="193" t="s">
        <v>141</v>
      </c>
      <c r="E63" s="161" t="n">
        <v>52123.7</v>
      </c>
      <c r="F63" s="162" t="n">
        <v>18.7724777788223</v>
      </c>
      <c r="G63" s="162" t="n">
        <v>29.4946738498361</v>
      </c>
      <c r="H63" s="162" t="n">
        <v>553.68810943966</v>
      </c>
      <c r="I63" s="161" t="n">
        <v>28860272.91</v>
      </c>
    </row>
    <row r="64" s="35" customFormat="true" ht="13.8" hidden="false" customHeight="false" outlineLevel="0" collapsed="false">
      <c r="D64" s="193" t="s">
        <v>142</v>
      </c>
      <c r="E64" s="161" t="n">
        <v>2300.98</v>
      </c>
      <c r="F64" s="162" t="n">
        <v>25.9610339942112</v>
      </c>
      <c r="G64" s="162" t="n">
        <v>41.1066534283785</v>
      </c>
      <c r="H64" s="162" t="n">
        <v>1067.17122704239</v>
      </c>
      <c r="I64" s="161" t="n">
        <v>2455539.65</v>
      </c>
    </row>
    <row r="65" s="35" customFormat="true" ht="13.8" hidden="false" customHeight="false" outlineLevel="0" collapsed="false">
      <c r="D65" s="192" t="s">
        <v>140</v>
      </c>
      <c r="E65" s="161" t="n">
        <v>46002.21</v>
      </c>
      <c r="F65" s="162" t="n">
        <v>7.73622941158696</v>
      </c>
      <c r="G65" s="162" t="n">
        <v>131.466391220839</v>
      </c>
      <c r="H65" s="162" t="n">
        <v>1017.05416239785</v>
      </c>
      <c r="I65" s="161" t="n">
        <v>46786739.16</v>
      </c>
    </row>
    <row r="66" s="35" customFormat="true" ht="13.8" hidden="false" customHeight="false" outlineLevel="0" collapsed="false">
      <c r="D66" s="190" t="s">
        <v>134</v>
      </c>
      <c r="E66" s="161" t="n">
        <v>314558.62</v>
      </c>
      <c r="F66" s="162" t="n">
        <v>18.1541646831996</v>
      </c>
      <c r="G66" s="162" t="n">
        <v>63.9995579479303</v>
      </c>
      <c r="H66" s="162" t="n">
        <v>1161.8585146387</v>
      </c>
      <c r="I66" s="161" t="n">
        <v>365472611</v>
      </c>
    </row>
    <row r="67" s="35" customFormat="true" ht="13.8" hidden="false" customHeight="false" outlineLevel="0" collapsed="false">
      <c r="D67" s="191" t="s">
        <v>133</v>
      </c>
      <c r="E67" s="161" t="n">
        <v>49367.36</v>
      </c>
      <c r="F67" s="162" t="n">
        <v>18.9881018551529</v>
      </c>
      <c r="G67" s="162" t="n">
        <v>58.2295759878418</v>
      </c>
      <c r="H67" s="162" t="n">
        <v>1105.66911983951</v>
      </c>
      <c r="I67" s="161" t="n">
        <v>54583965.48</v>
      </c>
    </row>
    <row r="68" s="35" customFormat="true" ht="13.8" hidden="false" customHeight="false" outlineLevel="0" collapsed="false">
      <c r="D68" s="192" t="s">
        <v>136</v>
      </c>
      <c r="E68" s="161" t="n">
        <v>41516.24</v>
      </c>
      <c r="F68" s="162" t="n">
        <v>20.6349252726162</v>
      </c>
      <c r="G68" s="162" t="n">
        <v>52.4685274512551</v>
      </c>
      <c r="H68" s="162" t="n">
        <v>1082.68414312086</v>
      </c>
      <c r="I68" s="161" t="n">
        <v>44948974.73</v>
      </c>
    </row>
    <row r="69" s="35" customFormat="true" ht="13.8" hidden="false" customHeight="false" outlineLevel="0" collapsed="false">
      <c r="D69" s="193" t="s">
        <v>137</v>
      </c>
      <c r="E69" s="161" t="n">
        <v>32083.91</v>
      </c>
      <c r="F69" s="162" t="n">
        <v>15.4916080988882</v>
      </c>
      <c r="G69" s="162" t="n">
        <v>67.2009528533572</v>
      </c>
      <c r="H69" s="162" t="n">
        <v>1041.05082547607</v>
      </c>
      <c r="I69" s="161" t="n">
        <v>33400980.99</v>
      </c>
    </row>
    <row r="70" s="35" customFormat="true" ht="13.8" hidden="false" customHeight="false" outlineLevel="0" collapsed="false">
      <c r="D70" s="193" t="s">
        <v>141</v>
      </c>
      <c r="E70" s="161" t="n">
        <v>8012.16</v>
      </c>
      <c r="F70" s="162" t="n">
        <v>25.0179177649972</v>
      </c>
      <c r="G70" s="162" t="n">
        <v>36.4045760896266</v>
      </c>
      <c r="H70" s="162" t="n">
        <v>910.766690879863</v>
      </c>
      <c r="I70" s="161" t="n">
        <v>7297208.45</v>
      </c>
    </row>
    <row r="71" s="35" customFormat="true" ht="13.8" hidden="false" customHeight="false" outlineLevel="0" collapsed="false">
      <c r="D71" s="193" t="s">
        <v>142</v>
      </c>
      <c r="E71" s="161" t="n">
        <v>1420.17</v>
      </c>
      <c r="F71" s="162" t="n">
        <v>112.103191871396</v>
      </c>
      <c r="G71" s="162" t="n">
        <v>26.699975107658</v>
      </c>
      <c r="H71" s="162" t="n">
        <v>2993.15243245527</v>
      </c>
      <c r="I71" s="161" t="n">
        <v>4250785.29</v>
      </c>
    </row>
    <row r="72" s="35" customFormat="true" ht="13.8" hidden="false" customHeight="false" outlineLevel="0" collapsed="false">
      <c r="D72" s="192" t="s">
        <v>140</v>
      </c>
      <c r="E72" s="161" t="n">
        <v>7851.12</v>
      </c>
      <c r="F72" s="162" t="n">
        <v>10.2798008437013</v>
      </c>
      <c r="G72" s="162" t="n">
        <v>119.380937689534</v>
      </c>
      <c r="H72" s="162" t="n">
        <v>1227.21226398272</v>
      </c>
      <c r="I72" s="161" t="n">
        <v>9634990.75</v>
      </c>
    </row>
    <row r="73" s="35" customFormat="true" ht="13.8" hidden="false" customHeight="false" outlineLevel="0" collapsed="false">
      <c r="D73" s="191" t="s">
        <v>155</v>
      </c>
      <c r="E73" s="161" t="n">
        <v>59838.5</v>
      </c>
      <c r="F73" s="162" t="n">
        <v>18.887347610652</v>
      </c>
      <c r="G73" s="162" t="n">
        <v>63.748613629799</v>
      </c>
      <c r="H73" s="162" t="n">
        <v>1204.04222532316</v>
      </c>
      <c r="I73" s="161" t="n">
        <v>72048080.7</v>
      </c>
    </row>
    <row r="74" s="35" customFormat="true" ht="13.8" hidden="false" customHeight="false" outlineLevel="0" collapsed="false">
      <c r="D74" s="192" t="s">
        <v>136</v>
      </c>
      <c r="E74" s="161" t="n">
        <v>40283.18</v>
      </c>
      <c r="F74" s="162" t="n">
        <v>20.3104298121449</v>
      </c>
      <c r="G74" s="162" t="n">
        <v>50.6772438373651</v>
      </c>
      <c r="H74" s="162" t="n">
        <v>1029.27660403176</v>
      </c>
      <c r="I74" s="161" t="n">
        <v>41462534.71</v>
      </c>
    </row>
    <row r="75" s="35" customFormat="true" ht="13.8" hidden="false" customHeight="false" outlineLevel="0" collapsed="false">
      <c r="D75" s="193" t="s">
        <v>137</v>
      </c>
      <c r="E75" s="161" t="n">
        <v>21054.95</v>
      </c>
      <c r="F75" s="162" t="n">
        <v>13.6447030270791</v>
      </c>
      <c r="G75" s="162" t="n">
        <v>73.7040411357863</v>
      </c>
      <c r="H75" s="162" t="n">
        <v>1005.66975319343</v>
      </c>
      <c r="I75" s="161" t="n">
        <v>21174326.37</v>
      </c>
    </row>
    <row r="76" s="35" customFormat="true" ht="13.8" hidden="false" customHeight="false" outlineLevel="0" collapsed="false">
      <c r="D76" s="193" t="s">
        <v>141</v>
      </c>
      <c r="E76" s="161" t="n">
        <v>18140.89</v>
      </c>
      <c r="F76" s="162" t="n">
        <v>24.1310249938123</v>
      </c>
      <c r="G76" s="162" t="n">
        <v>39.6826390738432</v>
      </c>
      <c r="H76" s="162" t="n">
        <v>957.582755311344</v>
      </c>
      <c r="I76" s="161" t="n">
        <v>17371403.43</v>
      </c>
    </row>
    <row r="77" s="35" customFormat="true" ht="13.8" hidden="false" customHeight="false" outlineLevel="0" collapsed="false">
      <c r="D77" s="193" t="s">
        <v>142</v>
      </c>
      <c r="E77" s="161" t="n">
        <v>1087.34</v>
      </c>
      <c r="F77" s="162" t="n">
        <v>85.6419243290967</v>
      </c>
      <c r="G77" s="162" t="n">
        <v>31.3224410501119</v>
      </c>
      <c r="H77" s="162" t="n">
        <v>2682.51412621627</v>
      </c>
      <c r="I77" s="161" t="n">
        <v>2916804.91</v>
      </c>
    </row>
    <row r="78" s="35" customFormat="true" ht="13.8" hidden="false" customHeight="false" outlineLevel="0" collapsed="false">
      <c r="D78" s="192" t="s">
        <v>140</v>
      </c>
      <c r="E78" s="161" t="n">
        <v>19555.32</v>
      </c>
      <c r="F78" s="162" t="n">
        <v>15.9558549796168</v>
      </c>
      <c r="G78" s="162" t="n">
        <v>98.0237313188163</v>
      </c>
      <c r="H78" s="162" t="n">
        <v>1564.05244148395</v>
      </c>
      <c r="I78" s="161" t="n">
        <v>30585545.99</v>
      </c>
    </row>
    <row r="79" s="35" customFormat="true" ht="13.8" hidden="false" customHeight="false" outlineLevel="0" collapsed="false">
      <c r="D79" s="191" t="s">
        <v>156</v>
      </c>
      <c r="E79" s="161" t="n">
        <v>53903.16</v>
      </c>
      <c r="F79" s="162" t="n">
        <v>20.0497371582668</v>
      </c>
      <c r="G79" s="162" t="n">
        <v>56.3618294353264</v>
      </c>
      <c r="H79" s="162" t="n">
        <v>1130.03986593736</v>
      </c>
      <c r="I79" s="161" t="n">
        <v>60912719.7</v>
      </c>
    </row>
    <row r="80" s="35" customFormat="true" ht="13.8" hidden="false" customHeight="false" outlineLevel="0" collapsed="false">
      <c r="D80" s="192" t="s">
        <v>136</v>
      </c>
      <c r="E80" s="161" t="n">
        <v>47715.95</v>
      </c>
      <c r="F80" s="162" t="n">
        <v>20.8329711553474</v>
      </c>
      <c r="G80" s="162" t="n">
        <v>52.3805368725331</v>
      </c>
      <c r="H80" s="162" t="n">
        <v>1091.24221376709</v>
      </c>
      <c r="I80" s="161" t="n">
        <v>52069658.91</v>
      </c>
    </row>
    <row r="81" s="35" customFormat="true" ht="13.8" hidden="false" customHeight="false" outlineLevel="0" collapsed="false">
      <c r="D81" s="193" t="s">
        <v>137</v>
      </c>
      <c r="E81" s="161" t="n">
        <v>35802.32</v>
      </c>
      <c r="F81" s="162" t="n">
        <v>15.4343087263619</v>
      </c>
      <c r="G81" s="162" t="n">
        <v>65.6268632866464</v>
      </c>
      <c r="H81" s="162" t="n">
        <v>1012.90526870884</v>
      </c>
      <c r="I81" s="161" t="n">
        <v>36264358.56</v>
      </c>
    </row>
    <row r="82" s="35" customFormat="true" ht="13.8" hidden="false" customHeight="false" outlineLevel="0" collapsed="false">
      <c r="D82" s="193" t="s">
        <v>141</v>
      </c>
      <c r="E82" s="161" t="n">
        <v>10374.26</v>
      </c>
      <c r="F82" s="162" t="n">
        <v>24.491795077432</v>
      </c>
      <c r="G82" s="162" t="n">
        <v>40.9949905592338</v>
      </c>
      <c r="H82" s="162" t="n">
        <v>1004.04090797801</v>
      </c>
      <c r="I82" s="161" t="n">
        <v>10416181.43</v>
      </c>
    </row>
    <row r="83" s="35" customFormat="true" ht="13.8" hidden="false" customHeight="false" outlineLevel="0" collapsed="false">
      <c r="D83" s="193" t="s">
        <v>142</v>
      </c>
      <c r="E83" s="161" t="n">
        <v>1539.37</v>
      </c>
      <c r="F83" s="162" t="n">
        <v>121.735969909768</v>
      </c>
      <c r="G83" s="162" t="n">
        <v>28.7578112101227</v>
      </c>
      <c r="H83" s="162" t="n">
        <v>3500.86004014629</v>
      </c>
      <c r="I83" s="161" t="n">
        <v>5389118.92</v>
      </c>
    </row>
    <row r="84" s="35" customFormat="true" ht="13.8" hidden="false" customHeight="false" outlineLevel="0" collapsed="false">
      <c r="D84" s="192" t="s">
        <v>140</v>
      </c>
      <c r="E84" s="161" t="n">
        <v>6187.21</v>
      </c>
      <c r="F84" s="162" t="n">
        <v>14.0094129664259</v>
      </c>
      <c r="G84" s="162" t="n">
        <v>102.020586604534</v>
      </c>
      <c r="H84" s="162" t="n">
        <v>1429.24852881994</v>
      </c>
      <c r="I84" s="161" t="n">
        <v>8843060.79</v>
      </c>
    </row>
    <row r="85" s="35" customFormat="true" ht="13.8" hidden="false" customHeight="false" outlineLevel="0" collapsed="false">
      <c r="D85" s="191" t="s">
        <v>158</v>
      </c>
      <c r="E85" s="161" t="n">
        <v>36464.87</v>
      </c>
      <c r="F85" s="162" t="n">
        <v>11.1215443795631</v>
      </c>
      <c r="G85" s="162" t="n">
        <v>95.7949469168293</v>
      </c>
      <c r="H85" s="162" t="n">
        <v>1065.38775347341</v>
      </c>
      <c r="I85" s="161" t="n">
        <v>38849225.93</v>
      </c>
    </row>
    <row r="86" s="35" customFormat="true" ht="13.8" hidden="false" customHeight="false" outlineLevel="0" collapsed="false">
      <c r="D86" s="192" t="s">
        <v>136</v>
      </c>
      <c r="E86" s="161" t="n">
        <v>30303.89</v>
      </c>
      <c r="F86" s="162" t="n">
        <v>11.5104809976541</v>
      </c>
      <c r="G86" s="162" t="n">
        <v>88.6725275638893</v>
      </c>
      <c r="H86" s="162" t="n">
        <v>1020.66344353811</v>
      </c>
      <c r="I86" s="161" t="n">
        <v>30930072.72</v>
      </c>
    </row>
    <row r="87" s="35" customFormat="true" ht="13.8" hidden="false" customHeight="false" outlineLevel="0" collapsed="false">
      <c r="D87" s="193" t="s">
        <v>137</v>
      </c>
      <c r="E87" s="161" t="n">
        <v>25314.18</v>
      </c>
      <c r="F87" s="162" t="n">
        <v>9.22744327487598</v>
      </c>
      <c r="G87" s="162" t="n">
        <v>109.948824788356</v>
      </c>
      <c r="H87" s="162" t="n">
        <v>1014.54654387383</v>
      </c>
      <c r="I87" s="161" t="n">
        <v>25682413.83</v>
      </c>
    </row>
    <row r="88" s="35" customFormat="true" ht="13.8" hidden="false" customHeight="false" outlineLevel="0" collapsed="false">
      <c r="D88" s="193" t="s">
        <v>141</v>
      </c>
      <c r="E88" s="161" t="n">
        <v>4170.85</v>
      </c>
      <c r="F88" s="162" t="n">
        <v>16.5874605895681</v>
      </c>
      <c r="G88" s="162" t="n">
        <v>53.9220715077704</v>
      </c>
      <c r="H88" s="162" t="n">
        <v>894.430236043013</v>
      </c>
      <c r="I88" s="161" t="n">
        <v>3730534.35</v>
      </c>
    </row>
    <row r="89" s="35" customFormat="true" ht="13.8" hidden="false" customHeight="false" outlineLevel="0" collapsed="false">
      <c r="D89" s="193" t="s">
        <v>142</v>
      </c>
      <c r="E89" s="161" t="n">
        <v>818.86</v>
      </c>
      <c r="F89" s="162" t="n">
        <v>56.2286349314901</v>
      </c>
      <c r="G89" s="162" t="n">
        <v>32.9498950772076</v>
      </c>
      <c r="H89" s="162" t="n">
        <v>1852.72762132721</v>
      </c>
      <c r="I89" s="161" t="n">
        <v>1517124.54</v>
      </c>
    </row>
    <row r="90" s="35" customFormat="true" ht="13.8" hidden="false" customHeight="false" outlineLevel="0" collapsed="false">
      <c r="D90" s="192" t="s">
        <v>140</v>
      </c>
      <c r="E90" s="161" t="n">
        <v>6160.98</v>
      </c>
      <c r="F90" s="162" t="n">
        <v>9.20848955847933</v>
      </c>
      <c r="G90" s="162" t="n">
        <v>139.585577047139</v>
      </c>
      <c r="H90" s="162" t="n">
        <v>1285.37232875289</v>
      </c>
      <c r="I90" s="161" t="n">
        <v>7919153.21</v>
      </c>
    </row>
    <row r="91" s="35" customFormat="true" ht="13.8" hidden="false" customHeight="false" outlineLevel="0" collapsed="false">
      <c r="D91" s="191" t="s">
        <v>157</v>
      </c>
      <c r="E91" s="161" t="n">
        <v>114984.73</v>
      </c>
      <c r="F91" s="162" t="n">
        <v>18.7561958879236</v>
      </c>
      <c r="G91" s="162" t="n">
        <v>64.4874851166804</v>
      </c>
      <c r="H91" s="162" t="n">
        <v>1209.53990316801</v>
      </c>
      <c r="I91" s="161" t="n">
        <v>139078619.19</v>
      </c>
    </row>
    <row r="92" s="35" customFormat="true" ht="13.8" hidden="false" customHeight="false" outlineLevel="0" collapsed="false">
      <c r="D92" s="192" t="s">
        <v>136</v>
      </c>
      <c r="E92" s="161" t="n">
        <v>91404.36</v>
      </c>
      <c r="F92" s="162" t="n">
        <v>19.5507830261051</v>
      </c>
      <c r="G92" s="162" t="n">
        <v>57.2799672042973</v>
      </c>
      <c r="H92" s="162" t="n">
        <v>1119.86821055363</v>
      </c>
      <c r="I92" s="161" t="n">
        <v>102360837.07</v>
      </c>
    </row>
    <row r="93" s="35" customFormat="true" ht="13.8" hidden="false" customHeight="false" outlineLevel="0" collapsed="false">
      <c r="D93" s="193" t="s">
        <v>137</v>
      </c>
      <c r="E93" s="161" t="n">
        <v>64770.64</v>
      </c>
      <c r="F93" s="162" t="n">
        <v>14.3408788302848</v>
      </c>
      <c r="G93" s="162" t="n">
        <v>73.5934867702932</v>
      </c>
      <c r="H93" s="162" t="n">
        <v>1055.39527647094</v>
      </c>
      <c r="I93" s="161" t="n">
        <v>68358627.51</v>
      </c>
    </row>
    <row r="94" s="35" customFormat="true" ht="13.8" hidden="false" customHeight="false" outlineLevel="0" collapsed="false">
      <c r="D94" s="193" t="s">
        <v>141</v>
      </c>
      <c r="E94" s="161" t="n">
        <v>24783.7</v>
      </c>
      <c r="F94" s="162" t="n">
        <v>26.1777394013</v>
      </c>
      <c r="G94" s="162" t="n">
        <v>44.6904408333385</v>
      </c>
      <c r="H94" s="162" t="n">
        <v>1169.89471386435</v>
      </c>
      <c r="I94" s="161" t="n">
        <v>28994319.62</v>
      </c>
    </row>
    <row r="95" s="35" customFormat="true" ht="13.8" hidden="false" customHeight="false" outlineLevel="0" collapsed="false">
      <c r="D95" s="193" t="s">
        <v>142</v>
      </c>
      <c r="E95" s="161" t="n">
        <v>1850.02</v>
      </c>
      <c r="F95" s="162" t="n">
        <v>113.175895395725</v>
      </c>
      <c r="G95" s="162" t="n">
        <v>23.9179753027149</v>
      </c>
      <c r="H95" s="162" t="n">
        <v>2706.93827093761</v>
      </c>
      <c r="I95" s="161" t="n">
        <v>5007889.94</v>
      </c>
    </row>
    <row r="96" s="35" customFormat="true" ht="13.8" hidden="false" customHeight="false" outlineLevel="0" collapsed="false">
      <c r="D96" s="192" t="s">
        <v>140</v>
      </c>
      <c r="E96" s="161" t="n">
        <v>23580.37</v>
      </c>
      <c r="F96" s="162" t="n">
        <v>15.6761454548847</v>
      </c>
      <c r="G96" s="162" t="n">
        <v>99.331396344281</v>
      </c>
      <c r="H96" s="162" t="n">
        <v>1557.13341732975</v>
      </c>
      <c r="I96" s="161" t="n">
        <v>36717782.12</v>
      </c>
    </row>
    <row r="97" s="35" customFormat="true" ht="13.8" hidden="false" customHeight="false" outlineLevel="0" collapsed="false">
      <c r="D97" s="190" t="s">
        <v>147</v>
      </c>
      <c r="E97" s="161" t="n">
        <v>105362.43</v>
      </c>
      <c r="F97" s="162" t="n">
        <v>12.9635777193066</v>
      </c>
      <c r="G97" s="162" t="n">
        <v>82.3765018817071</v>
      </c>
      <c r="H97" s="162" t="n">
        <v>1067.89418438812</v>
      </c>
      <c r="I97" s="161" t="n">
        <v>112515926.25</v>
      </c>
    </row>
    <row r="98" s="35" customFormat="true" ht="13.8" hidden="false" customHeight="false" outlineLevel="0" collapsed="false">
      <c r="D98" s="191" t="s">
        <v>148</v>
      </c>
      <c r="E98" s="161" t="n">
        <v>40616.68</v>
      </c>
      <c r="F98" s="162" t="n">
        <v>10.7039469991147</v>
      </c>
      <c r="G98" s="162" t="n">
        <v>80.7026814109957</v>
      </c>
      <c r="H98" s="162" t="n">
        <v>863.837224509734</v>
      </c>
      <c r="I98" s="161" t="n">
        <v>35086200.12</v>
      </c>
    </row>
    <row r="99" s="35" customFormat="true" ht="13.8" hidden="false" customHeight="false" outlineLevel="0" collapsed="false">
      <c r="D99" s="192" t="s">
        <v>136</v>
      </c>
      <c r="E99" s="161" t="n">
        <v>37494.95</v>
      </c>
      <c r="F99" s="162" t="n">
        <v>10.8933888430309</v>
      </c>
      <c r="G99" s="162" t="n">
        <v>75.5429114964639</v>
      </c>
      <c r="H99" s="162" t="n">
        <v>822.918309265648</v>
      </c>
      <c r="I99" s="161" t="n">
        <v>30855280.86</v>
      </c>
    </row>
    <row r="100" s="35" customFormat="true" ht="13.8" hidden="false" customHeight="false" outlineLevel="0" collapsed="false">
      <c r="D100" s="193" t="s">
        <v>137</v>
      </c>
      <c r="E100" s="161" t="n">
        <v>28996.36</v>
      </c>
      <c r="F100" s="162" t="n">
        <v>7.55085396925683</v>
      </c>
      <c r="G100" s="162" t="n">
        <v>106.715568514941</v>
      </c>
      <c r="H100" s="162" t="n">
        <v>805.793674102542</v>
      </c>
      <c r="I100" s="161" t="n">
        <v>23365083.46</v>
      </c>
    </row>
    <row r="101" s="35" customFormat="true" ht="13.8" hidden="false" customHeight="false" outlineLevel="0" collapsed="false">
      <c r="D101" s="193" t="s">
        <v>141</v>
      </c>
      <c r="E101" s="161" t="n">
        <v>6543.33</v>
      </c>
      <c r="F101" s="162" t="n">
        <v>27.3396175953223</v>
      </c>
      <c r="G101" s="162" t="n">
        <v>36.8428953334674</v>
      </c>
      <c r="H101" s="162" t="n">
        <v>1007.27066952148</v>
      </c>
      <c r="I101" s="161" t="n">
        <v>6590904.39</v>
      </c>
    </row>
    <row r="102" s="35" customFormat="true" ht="13.8" hidden="false" customHeight="false" outlineLevel="0" collapsed="false">
      <c r="D102" s="193" t="s">
        <v>142</v>
      </c>
      <c r="E102" s="161" t="n">
        <v>1955.26</v>
      </c>
      <c r="F102" s="162" t="n">
        <v>5.42518642022033</v>
      </c>
      <c r="G102" s="162" t="n">
        <v>84.7777792442247</v>
      </c>
      <c r="H102" s="162" t="n">
        <v>459.935256692205</v>
      </c>
      <c r="I102" s="161" t="n">
        <v>899293.01</v>
      </c>
    </row>
    <row r="103" s="35" customFormat="true" ht="13.8" hidden="false" customHeight="false" outlineLevel="0" collapsed="false">
      <c r="D103" s="192" t="s">
        <v>140</v>
      </c>
      <c r="E103" s="161" t="n">
        <v>3121.73</v>
      </c>
      <c r="F103" s="162" t="n">
        <v>8.42857005570629</v>
      </c>
      <c r="G103" s="162" t="n">
        <v>160.799797960757</v>
      </c>
      <c r="H103" s="162" t="n">
        <v>1355.31236205566</v>
      </c>
      <c r="I103" s="161" t="n">
        <v>4230919.26</v>
      </c>
    </row>
    <row r="104" s="35" customFormat="true" ht="13.8" hidden="false" customHeight="false" outlineLevel="0" collapsed="false">
      <c r="D104" s="191" t="s">
        <v>146</v>
      </c>
      <c r="E104" s="161" t="n">
        <v>41459.15</v>
      </c>
      <c r="F104" s="162" t="n">
        <v>15.3731731113638</v>
      </c>
      <c r="G104" s="162" t="n">
        <v>89.3605334227105</v>
      </c>
      <c r="H104" s="162" t="n">
        <v>1373.75494963114</v>
      </c>
      <c r="I104" s="161" t="n">
        <v>56954712.52</v>
      </c>
    </row>
    <row r="105" customFormat="false" ht="13.8" hidden="false" customHeight="false" outlineLevel="0" collapsed="false">
      <c r="D105" s="192" t="s">
        <v>136</v>
      </c>
      <c r="E105" s="161" t="n">
        <v>24038.67</v>
      </c>
      <c r="F105" s="162" t="n">
        <v>12.6874698142618</v>
      </c>
      <c r="G105" s="162" t="n">
        <v>83.6114145747121</v>
      </c>
      <c r="H105" s="162" t="n">
        <v>1060.81729854439</v>
      </c>
      <c r="I105" s="161" t="n">
        <v>25500636.97</v>
      </c>
    </row>
    <row r="106" customFormat="false" ht="13.8" hidden="false" customHeight="false" outlineLevel="0" collapsed="false">
      <c r="D106" s="193" t="s">
        <v>137</v>
      </c>
      <c r="E106" s="161" t="n">
        <v>20080.56</v>
      </c>
      <c r="F106" s="162" t="n">
        <v>9.40344243387635</v>
      </c>
      <c r="G106" s="162" t="n">
        <v>113.129160389075</v>
      </c>
      <c r="H106" s="162" t="n">
        <v>1063.80354731143</v>
      </c>
      <c r="I106" s="161" t="n">
        <v>21361770.96</v>
      </c>
    </row>
    <row r="107" customFormat="false" ht="13.8" hidden="false" customHeight="false" outlineLevel="0" collapsed="false">
      <c r="D107" s="193" t="s">
        <v>141</v>
      </c>
      <c r="E107" s="161" t="n">
        <v>3273.22</v>
      </c>
      <c r="F107" s="162" t="n">
        <v>23.823409364479</v>
      </c>
      <c r="G107" s="162" t="n">
        <v>30.679015420254</v>
      </c>
      <c r="H107" s="162" t="n">
        <v>730.878743255877</v>
      </c>
      <c r="I107" s="161" t="n">
        <v>2392326.92</v>
      </c>
    </row>
    <row r="108" customFormat="false" ht="13.8" hidden="false" customHeight="false" outlineLevel="0" collapsed="false">
      <c r="D108" s="193" t="s">
        <v>142</v>
      </c>
      <c r="E108" s="161" t="n">
        <v>684.89</v>
      </c>
      <c r="F108" s="162" t="n">
        <v>55.7523835944458</v>
      </c>
      <c r="G108" s="162" t="n">
        <v>45.7397772641862</v>
      </c>
      <c r="H108" s="162" t="n">
        <v>2550.10160755742</v>
      </c>
      <c r="I108" s="161" t="n">
        <v>1746539.09</v>
      </c>
    </row>
    <row r="109" customFormat="false" ht="13.8" hidden="false" customHeight="false" outlineLevel="0" collapsed="false">
      <c r="D109" s="192" t="s">
        <v>140</v>
      </c>
      <c r="E109" s="161" t="n">
        <v>17420.48</v>
      </c>
      <c r="F109" s="162" t="n">
        <v>19.0791981621632</v>
      </c>
      <c r="G109" s="162" t="n">
        <v>94.6360684166525</v>
      </c>
      <c r="H109" s="162" t="n">
        <v>1805.58030260934</v>
      </c>
      <c r="I109" s="161" t="n">
        <v>31454075.55</v>
      </c>
    </row>
    <row r="110" customFormat="false" ht="13.8" hidden="false" customHeight="false" outlineLevel="0" collapsed="false">
      <c r="D110" s="191" t="s">
        <v>147</v>
      </c>
      <c r="E110" s="161" t="n">
        <v>23286.6</v>
      </c>
      <c r="F110" s="162" t="n">
        <v>12.6148329940824</v>
      </c>
      <c r="G110" s="162" t="n">
        <v>69.7006150704987</v>
      </c>
      <c r="H110" s="162" t="n">
        <v>879.261618699166</v>
      </c>
      <c r="I110" s="161" t="n">
        <v>20475013.61</v>
      </c>
    </row>
    <row r="111" customFormat="false" ht="13.8" hidden="false" customHeight="false" outlineLevel="0" collapsed="false">
      <c r="D111" s="192" t="s">
        <v>136</v>
      </c>
      <c r="E111" s="161" t="n">
        <v>18870.25</v>
      </c>
      <c r="F111" s="162" t="n">
        <v>12.758754653489</v>
      </c>
      <c r="G111" s="162" t="n">
        <v>58.226179634076</v>
      </c>
      <c r="H111" s="162" t="n">
        <v>742.893540361151</v>
      </c>
      <c r="I111" s="161" t="n">
        <v>14018586.83</v>
      </c>
    </row>
    <row r="112" customFormat="false" ht="13.8" hidden="false" customHeight="false" outlineLevel="0" collapsed="false">
      <c r="D112" s="193" t="s">
        <v>137</v>
      </c>
      <c r="E112" s="161" t="n">
        <v>16255.45</v>
      </c>
      <c r="F112" s="162" t="n">
        <v>12.0538096453805</v>
      </c>
      <c r="G112" s="162" t="n">
        <v>60.5136019630489</v>
      </c>
      <c r="H112" s="162" t="n">
        <v>729.419439018914</v>
      </c>
      <c r="I112" s="161" t="n">
        <v>11857041.22</v>
      </c>
    </row>
    <row r="113" customFormat="false" ht="13.8" hidden="false" customHeight="false" outlineLevel="0" collapsed="false">
      <c r="D113" s="193" t="s">
        <v>141</v>
      </c>
      <c r="E113" s="161" t="n">
        <v>2306.87</v>
      </c>
      <c r="F113" s="162" t="n">
        <v>18.4398167213584</v>
      </c>
      <c r="G113" s="162" t="n">
        <v>45.0158100025718</v>
      </c>
      <c r="H113" s="162" t="n">
        <v>830.083286010915</v>
      </c>
      <c r="I113" s="161" t="n">
        <v>1914894.23</v>
      </c>
    </row>
    <row r="114" customFormat="false" ht="13.8" hidden="false" customHeight="false" outlineLevel="0" collapsed="false">
      <c r="D114" s="193" t="s">
        <v>142</v>
      </c>
      <c r="E114" s="161" t="n">
        <v>307.93</v>
      </c>
      <c r="F114" s="162" t="n">
        <v>7.41249634657227</v>
      </c>
      <c r="G114" s="162" t="n">
        <v>108.060520562709</v>
      </c>
      <c r="H114" s="162" t="n">
        <v>800.998213879778</v>
      </c>
      <c r="I114" s="161" t="n">
        <v>246651.38</v>
      </c>
    </row>
    <row r="115" customFormat="false" ht="13.8" hidden="false" customHeight="false" outlineLevel="0" collapsed="false">
      <c r="D115" s="192" t="s">
        <v>140</v>
      </c>
      <c r="E115" s="161" t="n">
        <v>4416.35</v>
      </c>
      <c r="F115" s="162" t="n">
        <v>11.9998822557089</v>
      </c>
      <c r="G115" s="162" t="n">
        <v>121.829303445111</v>
      </c>
      <c r="H115" s="162" t="n">
        <v>1461.93729663636</v>
      </c>
      <c r="I115" s="161" t="n">
        <v>6456426.78</v>
      </c>
    </row>
    <row r="116" customFormat="false" ht="13.8" hidden="false" customHeight="false" outlineLevel="0" collapsed="false">
      <c r="D116" s="190" t="s">
        <v>169</v>
      </c>
      <c r="E116" s="161" t="n">
        <v>4052277.04</v>
      </c>
      <c r="F116" s="162" t="n">
        <v>7.89911400282741</v>
      </c>
      <c r="G116" s="162" t="n">
        <v>58.9944429589623</v>
      </c>
      <c r="H116" s="162" t="n">
        <v>466.003830466142</v>
      </c>
      <c r="I116" s="161" t="n">
        <v>1888376622.75</v>
      </c>
    </row>
    <row r="117" customFormat="false" ht="13.8" hidden="false" customHeight="false" outlineLevel="0" collapsed="false">
      <c r="E117" s="35"/>
      <c r="F117" s="35"/>
      <c r="G117" s="35"/>
      <c r="H117" s="35"/>
      <c r="I1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3359375" defaultRowHeight="13.8" zeroHeight="false" outlineLevelRow="0" outlineLevelCol="0"/>
  <cols>
    <col collapsed="false" customWidth="true" hidden="false" outlineLevel="0" max="3" min="1" style="20" width="11.66"/>
    <col collapsed="false" customWidth="true" hidden="false" outlineLevel="0" max="4" min="4" style="20" width="25.1"/>
    <col collapsed="false" customWidth="true" hidden="false" outlineLevel="0" max="5" min="5" style="21" width="16.1"/>
    <col collapsed="false" customWidth="true" hidden="false" outlineLevel="0" max="6" min="6" style="21" width="19.43"/>
    <col collapsed="false" customWidth="true" hidden="false" outlineLevel="0" max="7" min="7" style="21" width="16.1"/>
    <col collapsed="false" customWidth="true" hidden="false" outlineLevel="0" max="8" min="8" style="21" width="19.43"/>
    <col collapsed="false" customWidth="false" hidden="false" outlineLevel="0" max="12" min="9" style="21" width="11.43"/>
    <col collapsed="false" customWidth="false" hidden="false" outlineLevel="0" max="15" min="13" style="22" width="11.43"/>
    <col collapsed="false" customWidth="false" hidden="false" outlineLevel="0" max="16" min="16" style="21" width="11.43"/>
    <col collapsed="false" customWidth="false" hidden="false" outlineLevel="0" max="20" min="17" style="22" width="11.43"/>
    <col collapsed="false" customWidth="false" hidden="false" outlineLevel="0" max="21" min="21" style="21" width="11.43"/>
    <col collapsed="false" customWidth="false" hidden="false" outlineLevel="0" max="22" min="22" style="22" width="11.43"/>
    <col collapsed="false" customWidth="false" hidden="false" outlineLevel="0" max="257" min="23" style="20" width="11.43"/>
  </cols>
  <sheetData>
    <row r="1" customFormat="false" ht="25.5" hidden="false" customHeight="true" outlineLevel="0" collapsed="false">
      <c r="H1" s="23"/>
    </row>
    <row r="2" customFormat="false" ht="12.75" hidden="false" customHeight="true" outlineLevel="0" collapsed="false"/>
    <row r="3" customFormat="false" ht="18" hidden="false" customHeight="true" outlineLevel="0" collapsed="false">
      <c r="D3" s="24" t="s">
        <v>31</v>
      </c>
      <c r="E3" s="25"/>
      <c r="F3" s="25"/>
    </row>
    <row r="4" customFormat="false" ht="12.75" hidden="false" customHeight="true" outlineLevel="0" collapsed="false">
      <c r="D4" s="25" t="s">
        <v>32</v>
      </c>
      <c r="E4" s="26"/>
      <c r="F4" s="26"/>
    </row>
    <row r="5" customFormat="false" ht="12" hidden="false" customHeight="true" outlineLevel="0" collapsed="false">
      <c r="D5" s="27"/>
      <c r="E5" s="28"/>
      <c r="F5" s="20"/>
    </row>
    <row r="6" customFormat="false" ht="13.8" hidden="false" customHeight="true" outlineLevel="0" collapsed="false">
      <c r="D6" s="29" t="s">
        <v>33</v>
      </c>
      <c r="E6" s="30" t="s">
        <v>34</v>
      </c>
      <c r="F6" s="30"/>
      <c r="G6" s="30" t="s">
        <v>32</v>
      </c>
      <c r="H6" s="30"/>
    </row>
    <row r="7" customFormat="false" ht="13.8" hidden="false" customHeight="false" outlineLevel="0" collapsed="false">
      <c r="D7" s="29"/>
      <c r="E7" s="30"/>
      <c r="F7" s="30"/>
      <c r="G7" s="30"/>
      <c r="H7" s="30"/>
    </row>
    <row r="8" customFormat="false" ht="30" hidden="false" customHeight="true" outlineLevel="0" collapsed="false">
      <c r="D8" s="29"/>
      <c r="E8" s="31" t="s">
        <v>35</v>
      </c>
      <c r="F8" s="32" t="s">
        <v>36</v>
      </c>
      <c r="G8" s="31" t="s">
        <v>35</v>
      </c>
      <c r="H8" s="33" t="s">
        <v>36</v>
      </c>
    </row>
    <row r="9" customFormat="false" ht="12.9" hidden="false" customHeight="true" outlineLevel="0" collapsed="false">
      <c r="D9" s="34"/>
      <c r="E9" s="34"/>
      <c r="F9" s="35"/>
      <c r="G9" s="34"/>
      <c r="H9" s="34"/>
    </row>
    <row r="10" customFormat="false" ht="12.9" hidden="false" customHeight="true" outlineLevel="0" collapsed="false">
      <c r="D10" s="34" t="s">
        <v>37</v>
      </c>
      <c r="E10" s="36" t="n">
        <v>926297.000000002</v>
      </c>
      <c r="F10" s="36" t="n">
        <v>536263295.361253</v>
      </c>
      <c r="G10" s="36" t="n">
        <v>1214962</v>
      </c>
      <c r="H10" s="36" t="n">
        <v>608921429.770576</v>
      </c>
    </row>
    <row r="11" customFormat="false" ht="12.9" hidden="false" customHeight="true" outlineLevel="0" collapsed="false">
      <c r="D11" s="34"/>
      <c r="E11" s="36"/>
      <c r="F11" s="36"/>
      <c r="G11" s="36"/>
      <c r="H11" s="36"/>
    </row>
    <row r="12" customFormat="false" ht="12.9" hidden="false" customHeight="true" outlineLevel="0" collapsed="false">
      <c r="D12" s="34" t="s">
        <v>38</v>
      </c>
      <c r="E12" s="36" t="n">
        <v>250839</v>
      </c>
      <c r="F12" s="36" t="n">
        <v>6765968.45952881</v>
      </c>
      <c r="G12" s="36" t="n">
        <v>278274.663269687</v>
      </c>
      <c r="H12" s="36" t="n">
        <v>7106871.11932165</v>
      </c>
    </row>
    <row r="13" customFormat="false" ht="12.9" hidden="false" customHeight="true" outlineLevel="0" collapsed="false">
      <c r="D13" s="34"/>
      <c r="E13" s="36"/>
      <c r="F13" s="36"/>
      <c r="G13" s="36"/>
      <c r="H13" s="36"/>
    </row>
    <row r="14" customFormat="false" ht="12.9" hidden="false" customHeight="true" outlineLevel="0" collapsed="false">
      <c r="D14" s="37" t="s">
        <v>39</v>
      </c>
      <c r="E14" s="38" t="n">
        <v>1177136</v>
      </c>
      <c r="F14" s="39" t="n">
        <v>543029263.820782</v>
      </c>
      <c r="G14" s="38" t="n">
        <v>1493236.66326969</v>
      </c>
      <c r="H14" s="39" t="n">
        <v>616028300.889897</v>
      </c>
    </row>
    <row r="15" customFormat="false" ht="12.9" hidden="false" customHeight="true" outlineLevel="0" collapsed="false">
      <c r="D15" s="35"/>
      <c r="E15" s="40"/>
      <c r="F15" s="41"/>
      <c r="G15" s="40"/>
      <c r="H15" s="41"/>
    </row>
    <row r="16" customFormat="false" ht="12.9" hidden="false" customHeight="true" outlineLevel="0" collapsed="false">
      <c r="D16" s="35" t="s">
        <v>40</v>
      </c>
      <c r="E16" s="40"/>
      <c r="F16" s="42" t="n">
        <v>108741351.164316</v>
      </c>
      <c r="G16" s="40"/>
      <c r="H16" s="42" t="n">
        <v>85479842.4057752</v>
      </c>
    </row>
    <row r="17" customFormat="false" ht="12.9" hidden="false" customHeight="true" outlineLevel="0" collapsed="false">
      <c r="D17" s="35"/>
      <c r="E17" s="40"/>
      <c r="F17" s="41"/>
      <c r="G17" s="40"/>
      <c r="H17" s="41"/>
    </row>
    <row r="18" customFormat="false" ht="12.9" hidden="false" customHeight="true" outlineLevel="0" collapsed="false">
      <c r="D18" s="37" t="s">
        <v>41</v>
      </c>
      <c r="E18" s="43"/>
      <c r="F18" s="44" t="n">
        <v>651770614.985098</v>
      </c>
      <c r="G18" s="43"/>
      <c r="H18" s="44" t="n">
        <v>701508143.295673</v>
      </c>
    </row>
    <row r="19" customFormat="false" ht="13.8" hidden="false" customHeight="false" outlineLevel="0" collapsed="false">
      <c r="G19" s="45"/>
      <c r="H19" s="46"/>
    </row>
    <row r="24" customFormat="false" ht="13.8" hidden="false" customHeight="false" outlineLevel="0" collapsed="false">
      <c r="L24" s="22"/>
      <c r="O24" s="21"/>
      <c r="P24" s="22"/>
      <c r="T24" s="21"/>
      <c r="U24" s="22"/>
      <c r="V24" s="20"/>
    </row>
    <row r="28" customFormat="false" ht="13.8" hidden="false" customHeight="false" outlineLevel="0" collapsed="false">
      <c r="E28" s="47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8" activeCellId="0" sqref="D38"/>
    </sheetView>
  </sheetViews>
  <sheetFormatPr defaultColWidth="11.43359375" defaultRowHeight="13.2" zeroHeight="false" outlineLevelRow="0" outlineLevelCol="0"/>
  <cols>
    <col collapsed="false" customWidth="false" hidden="false" outlineLevel="0" max="3" min="1" style="48" width="11.43"/>
    <col collapsed="false" customWidth="true" hidden="false" outlineLevel="0" max="4" min="4" style="48" width="14.87"/>
    <col collapsed="false" customWidth="true" hidden="false" outlineLevel="0" max="5" min="5" style="49" width="10.55"/>
    <col collapsed="false" customWidth="true" hidden="false" outlineLevel="0" max="6" min="6" style="49" width="14.66"/>
    <col collapsed="false" customWidth="true" hidden="false" outlineLevel="0" max="7" min="7" style="49" width="12.43"/>
    <col collapsed="false" customWidth="true" hidden="false" outlineLevel="0" max="8" min="8" style="49" width="10.99"/>
    <col collapsed="false" customWidth="false" hidden="false" outlineLevel="0" max="9" min="9" style="49" width="11.43"/>
    <col collapsed="false" customWidth="true" hidden="false" outlineLevel="0" max="10" min="10" style="49" width="10.55"/>
    <col collapsed="false" customWidth="true" hidden="false" outlineLevel="0" max="11" min="11" style="49" width="12.43"/>
    <col collapsed="false" customWidth="true" hidden="false" outlineLevel="0" max="12" min="12" style="49" width="12.99"/>
    <col collapsed="false" customWidth="true" hidden="false" outlineLevel="0" max="13" min="13" style="49" width="10.55"/>
    <col collapsed="false" customWidth="true" hidden="false" outlineLevel="0" max="14" min="14" style="49" width="11.66"/>
    <col collapsed="false" customWidth="false" hidden="false" outlineLevel="0" max="257" min="15" style="48" width="11.43"/>
  </cols>
  <sheetData>
    <row r="1" customFormat="false" ht="25.5" hidden="false" customHeight="true" outlineLevel="0" collapsed="false">
      <c r="N1" s="50"/>
    </row>
    <row r="3" s="51" customFormat="true" ht="18" hidden="false" customHeight="true" outlineLevel="0" collapsed="false">
      <c r="D3" s="52" t="s">
        <v>42</v>
      </c>
      <c r="E3" s="53"/>
      <c r="F3" s="53"/>
      <c r="G3" s="53"/>
      <c r="H3" s="53"/>
      <c r="I3" s="53"/>
      <c r="J3" s="54"/>
      <c r="K3" s="55"/>
      <c r="L3" s="55"/>
      <c r="M3" s="55"/>
      <c r="N3" s="55"/>
    </row>
    <row r="4" customFormat="false" ht="13.8" hidden="false" customHeight="true" outlineLevel="0" collapsed="false">
      <c r="D4" s="56" t="s">
        <v>32</v>
      </c>
      <c r="E4" s="56"/>
      <c r="F4" s="56"/>
      <c r="G4" s="57"/>
      <c r="H4" s="57"/>
      <c r="I4" s="57"/>
    </row>
    <row r="5" customFormat="false" ht="13.2" hidden="false" customHeight="false" outlineLevel="0" collapsed="false">
      <c r="D5" s="57"/>
      <c r="E5" s="57"/>
      <c r="F5" s="57"/>
      <c r="G5" s="57"/>
      <c r="H5" s="57"/>
      <c r="I5" s="57"/>
    </row>
    <row r="6" customFormat="false" ht="19.5" hidden="false" customHeight="true" outlineLevel="0" collapsed="false">
      <c r="D6" s="58" t="s">
        <v>43</v>
      </c>
      <c r="E6" s="59" t="s">
        <v>34</v>
      </c>
      <c r="F6" s="59"/>
      <c r="G6" s="59"/>
      <c r="H6" s="59"/>
      <c r="I6" s="59"/>
      <c r="J6" s="59" t="s">
        <v>32</v>
      </c>
      <c r="K6" s="59"/>
      <c r="L6" s="59"/>
      <c r="M6" s="59"/>
      <c r="N6" s="59"/>
    </row>
    <row r="7" customFormat="false" ht="54.9" hidden="false" customHeight="true" outlineLevel="0" collapsed="false">
      <c r="D7" s="58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3.8" hidden="false" customHeight="false" outlineLevel="0" collapsed="false">
      <c r="D8" s="63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3.8" hidden="false" customHeight="false" outlineLevel="0" collapsed="false">
      <c r="D9" s="18" t="s">
        <v>47</v>
      </c>
      <c r="E9" s="65" t="n">
        <v>830116.885309883</v>
      </c>
      <c r="F9" s="66" t="n">
        <v>7.56244927744166</v>
      </c>
      <c r="G9" s="66" t="n">
        <v>66.0929454724773</v>
      </c>
      <c r="H9" s="66" t="n">
        <v>499.824547732327</v>
      </c>
      <c r="I9" s="65" t="n">
        <v>414912796.76498</v>
      </c>
      <c r="J9" s="65" t="n">
        <v>1109795.32076665</v>
      </c>
      <c r="K9" s="67" t="n">
        <v>6.15668078003001</v>
      </c>
      <c r="L9" s="67" t="n">
        <v>71.6321310513209</v>
      </c>
      <c r="M9" s="66" t="n">
        <v>441.016164476258</v>
      </c>
      <c r="N9" s="65" t="n">
        <v>489437675.718209</v>
      </c>
    </row>
    <row r="10" customFormat="false" ht="13.8" hidden="false" customHeight="false" outlineLevel="0" collapsed="false">
      <c r="D10" s="34" t="s">
        <v>48</v>
      </c>
      <c r="E10" s="36" t="n">
        <v>366246.586991012</v>
      </c>
      <c r="F10" s="68" t="n">
        <v>6.14359824258906</v>
      </c>
      <c r="G10" s="68" t="n">
        <v>56.5623057966518</v>
      </c>
      <c r="H10" s="68" t="n">
        <v>347.496082489095</v>
      </c>
      <c r="I10" s="36" t="n">
        <v>127269254.204378</v>
      </c>
      <c r="J10" s="36" t="n">
        <v>593779.910491839</v>
      </c>
      <c r="K10" s="69" t="n">
        <v>4.87669418698661</v>
      </c>
      <c r="L10" s="69" t="n">
        <v>71.1824020218919</v>
      </c>
      <c r="M10" s="68" t="n">
        <v>347.134806155905</v>
      </c>
      <c r="N10" s="36" t="n">
        <v>206121674.127855</v>
      </c>
    </row>
    <row r="11" customFormat="false" ht="13.8" hidden="false" customHeight="false" outlineLevel="0" collapsed="false">
      <c r="D11" s="34" t="s">
        <v>49</v>
      </c>
      <c r="E11" s="36" t="n">
        <v>101428.187708258</v>
      </c>
      <c r="F11" s="68" t="n">
        <v>7.67435634371209</v>
      </c>
      <c r="G11" s="68" t="n">
        <v>13.7002519406689</v>
      </c>
      <c r="H11" s="68" t="n">
        <v>105.140615391326</v>
      </c>
      <c r="I11" s="36" t="n">
        <v>10664222.0736732</v>
      </c>
      <c r="J11" s="36" t="n">
        <v>104961.401253166</v>
      </c>
      <c r="K11" s="69" t="n">
        <v>4.90197574330322</v>
      </c>
      <c r="L11" s="69" t="n">
        <v>14.2703152455727</v>
      </c>
      <c r="M11" s="68" t="n">
        <v>69.9527391830875</v>
      </c>
      <c r="N11" s="36" t="n">
        <v>7342337.52615414</v>
      </c>
    </row>
    <row r="12" customFormat="false" ht="13.8" hidden="false" customHeight="false" outlineLevel="0" collapsed="false">
      <c r="D12" s="34" t="s">
        <v>50</v>
      </c>
      <c r="E12" s="36" t="n">
        <v>88594.9425958497</v>
      </c>
      <c r="F12" s="68" t="n">
        <v>4.91111653419457</v>
      </c>
      <c r="G12" s="68" t="n">
        <v>49.1166609035877</v>
      </c>
      <c r="H12" s="68" t="n">
        <v>241.217645468037</v>
      </c>
      <c r="I12" s="36" t="n">
        <v>21370663.4533468</v>
      </c>
      <c r="J12" s="36" t="n">
        <v>98674.1726717879</v>
      </c>
      <c r="K12" s="69" t="n">
        <v>4.407484334019</v>
      </c>
      <c r="L12" s="69" t="n">
        <v>41.6404014547286</v>
      </c>
      <c r="M12" s="68" t="n">
        <v>183.529417073978</v>
      </c>
      <c r="N12" s="36" t="n">
        <v>18109613.3907103</v>
      </c>
    </row>
    <row r="13" customFormat="false" ht="13.8" hidden="false" customHeight="false" outlineLevel="0" collapsed="false">
      <c r="D13" s="34" t="s">
        <v>51</v>
      </c>
      <c r="E13" s="36" t="n">
        <v>149059.797433771</v>
      </c>
      <c r="F13" s="68" t="n">
        <v>6.86642578401875</v>
      </c>
      <c r="G13" s="68" t="n">
        <v>122.973191581911</v>
      </c>
      <c r="H13" s="68" t="n">
        <v>844.386293421112</v>
      </c>
      <c r="I13" s="36" t="n">
        <v>125864049.853204</v>
      </c>
      <c r="J13" s="36" t="n">
        <v>153594.304055259</v>
      </c>
      <c r="K13" s="69" t="n">
        <v>6.50876048307032</v>
      </c>
      <c r="L13" s="69" t="n">
        <v>114.973963643949</v>
      </c>
      <c r="M13" s="68" t="n">
        <v>748.337991147699</v>
      </c>
      <c r="N13" s="36" t="n">
        <v>114940452.948441</v>
      </c>
    </row>
    <row r="14" customFormat="false" ht="13.8" hidden="false" customHeight="false" outlineLevel="0" collapsed="false">
      <c r="D14" s="34" t="s">
        <v>52</v>
      </c>
      <c r="E14" s="36" t="n">
        <v>40912.8207720232</v>
      </c>
      <c r="F14" s="68" t="n">
        <v>15.4512069995017</v>
      </c>
      <c r="G14" s="68" t="n">
        <v>85.6421597507116</v>
      </c>
      <c r="H14" s="68" t="n">
        <v>1323.27473819264</v>
      </c>
      <c r="I14" s="36" t="n">
        <v>54138902.1958214</v>
      </c>
      <c r="J14" s="36" t="n">
        <v>48555.324577425</v>
      </c>
      <c r="K14" s="69" t="n">
        <v>11.3934356672859</v>
      </c>
      <c r="L14" s="69" t="n">
        <v>94.0916688228171</v>
      </c>
      <c r="M14" s="68" t="n">
        <v>1072.02737556034</v>
      </c>
      <c r="N14" s="36" t="n">
        <v>52052637.1762171</v>
      </c>
    </row>
    <row r="15" customFormat="false" ht="13.8" hidden="false" customHeight="false" outlineLevel="0" collapsed="false">
      <c r="D15" s="34" t="s">
        <v>53</v>
      </c>
      <c r="E15" s="36" t="n">
        <v>10604.8887553386</v>
      </c>
      <c r="F15" s="68" t="n">
        <v>15.5399191051736</v>
      </c>
      <c r="G15" s="68" t="n">
        <v>80.1603687525996</v>
      </c>
      <c r="H15" s="68" t="n">
        <v>1245.68564585628</v>
      </c>
      <c r="I15" s="36" t="n">
        <v>13210357.6984281</v>
      </c>
      <c r="J15" s="36" t="n">
        <v>11440.5549214405</v>
      </c>
      <c r="K15" s="69" t="n">
        <v>16.3888255466179</v>
      </c>
      <c r="L15" s="69" t="n">
        <v>70.1729923177263</v>
      </c>
      <c r="M15" s="68" t="n">
        <v>1150.05292917938</v>
      </c>
      <c r="N15" s="36" t="n">
        <v>13157243.6988402</v>
      </c>
    </row>
    <row r="16" customFormat="false" ht="13.8" hidden="false" customHeight="false" outlineLevel="0" collapsed="false">
      <c r="D16" s="34" t="s">
        <v>54</v>
      </c>
      <c r="E16" s="36" t="n">
        <v>7815.09267791045</v>
      </c>
      <c r="F16" s="68" t="n">
        <v>17.4134748963767</v>
      </c>
      <c r="G16" s="68" t="n">
        <v>67.6834891616296</v>
      </c>
      <c r="H16" s="68" t="n">
        <v>1178.60473941522</v>
      </c>
      <c r="I16" s="36" t="n">
        <v>9210905.26915446</v>
      </c>
      <c r="J16" s="36" t="n">
        <v>7478.30113140481</v>
      </c>
      <c r="K16" s="69" t="n">
        <v>14.3825042028696</v>
      </c>
      <c r="L16" s="69" t="n">
        <v>79.5854376486362</v>
      </c>
      <c r="M16" s="68" t="n">
        <v>1144.63789146873</v>
      </c>
      <c r="N16" s="36" t="n">
        <v>8559946.8388194</v>
      </c>
    </row>
    <row r="17" customFormat="false" ht="13.8" hidden="false" customHeight="false" outlineLevel="0" collapsed="false">
      <c r="D17" s="34" t="s">
        <v>55</v>
      </c>
      <c r="E17" s="36" t="n">
        <v>20096.057154221</v>
      </c>
      <c r="F17" s="68" t="n">
        <v>13.5189068702787</v>
      </c>
      <c r="G17" s="68" t="n">
        <v>53.293195288033</v>
      </c>
      <c r="H17" s="68" t="n">
        <v>720.465743918495</v>
      </c>
      <c r="I17" s="36" t="n">
        <v>14478520.7674444</v>
      </c>
      <c r="J17" s="36" t="n">
        <v>27123.8681534205</v>
      </c>
      <c r="K17" s="69" t="n">
        <v>12.9966927599999</v>
      </c>
      <c r="L17" s="69" t="n">
        <v>54.3901436816386</v>
      </c>
      <c r="M17" s="68" t="n">
        <v>706.891986602507</v>
      </c>
      <c r="N17" s="36" t="n">
        <v>19173645.0433159</v>
      </c>
    </row>
    <row r="18" customFormat="false" ht="13.8" hidden="false" customHeight="false" outlineLevel="0" collapsed="false">
      <c r="D18" s="34" t="s">
        <v>56</v>
      </c>
      <c r="E18" s="36" t="n">
        <v>45358.5112214983</v>
      </c>
      <c r="F18" s="68" t="n">
        <v>12.9176318738772</v>
      </c>
      <c r="G18" s="68" t="n">
        <v>66.059565569127</v>
      </c>
      <c r="H18" s="68" t="n">
        <v>853.333149770233</v>
      </c>
      <c r="I18" s="36" t="n">
        <v>38705921.2495296</v>
      </c>
      <c r="J18" s="36" t="n">
        <v>64187.483510912</v>
      </c>
      <c r="K18" s="69" t="n">
        <v>12.2618038047412</v>
      </c>
      <c r="L18" s="69" t="n">
        <v>63.5027635228773</v>
      </c>
      <c r="M18" s="68" t="n">
        <v>778.658427376395</v>
      </c>
      <c r="N18" s="36" t="n">
        <v>49980124.967855</v>
      </c>
    </row>
    <row r="19" customFormat="false" ht="13.8" hidden="false" customHeight="false" outlineLevel="0" collapsed="false">
      <c r="D19" s="18"/>
      <c r="E19" s="65"/>
      <c r="F19" s="66"/>
      <c r="G19" s="66"/>
      <c r="H19" s="66"/>
      <c r="I19" s="65"/>
      <c r="J19" s="65"/>
      <c r="K19" s="67"/>
      <c r="L19" s="67"/>
      <c r="M19" s="66"/>
      <c r="N19" s="65"/>
    </row>
    <row r="20" customFormat="false" ht="13.8" hidden="false" customHeight="false" outlineLevel="0" collapsed="false">
      <c r="D20" s="18" t="s">
        <v>57</v>
      </c>
      <c r="E20" s="65" t="n">
        <v>71262.7649844141</v>
      </c>
      <c r="F20" s="66" t="n">
        <v>19.5589423784575</v>
      </c>
      <c r="G20" s="66" t="n">
        <v>67.2370826003773</v>
      </c>
      <c r="H20" s="66" t="n">
        <v>1315.08622427637</v>
      </c>
      <c r="I20" s="65" t="n">
        <v>93716680.5348472</v>
      </c>
      <c r="J20" s="65" t="n">
        <v>78362.4700616588</v>
      </c>
      <c r="K20" s="67" t="n">
        <v>16.2002348566496</v>
      </c>
      <c r="L20" s="67" t="n">
        <v>71.2780805775903</v>
      </c>
      <c r="M20" s="66" t="n">
        <v>1154.72164548816</v>
      </c>
      <c r="N20" s="65" t="n">
        <v>90486840.3741153</v>
      </c>
    </row>
    <row r="21" customFormat="false" ht="13.8" hidden="false" customHeight="false" outlineLevel="0" collapsed="false">
      <c r="D21" s="34" t="s">
        <v>58</v>
      </c>
      <c r="E21" s="36" t="n">
        <v>9869.65277049317</v>
      </c>
      <c r="F21" s="68" t="n">
        <v>23.9627621628877</v>
      </c>
      <c r="G21" s="68" t="n">
        <v>54.2493921290182</v>
      </c>
      <c r="H21" s="68" t="n">
        <v>1299.96528106889</v>
      </c>
      <c r="I21" s="36" t="n">
        <v>12830205.9378465</v>
      </c>
      <c r="J21" s="36" t="n">
        <v>10223.2090191417</v>
      </c>
      <c r="K21" s="69" t="n">
        <v>17.4633494073007</v>
      </c>
      <c r="L21" s="69" t="n">
        <v>62.2844973007984</v>
      </c>
      <c r="M21" s="68" t="n">
        <v>1087.69593902192</v>
      </c>
      <c r="N21" s="36" t="n">
        <v>11119742.9338927</v>
      </c>
    </row>
    <row r="22" customFormat="false" ht="13.8" hidden="false" customHeight="false" outlineLevel="0" collapsed="false">
      <c r="D22" s="34" t="s">
        <v>59</v>
      </c>
      <c r="E22" s="36" t="n">
        <v>18093.4847228992</v>
      </c>
      <c r="F22" s="68" t="n">
        <v>19.5709204567077</v>
      </c>
      <c r="G22" s="68" t="n">
        <v>69.8473267055698</v>
      </c>
      <c r="H22" s="68" t="n">
        <v>1366.97647506838</v>
      </c>
      <c r="I22" s="36" t="n">
        <v>24733367.9682123</v>
      </c>
      <c r="J22" s="36" t="n">
        <v>19121.6052701976</v>
      </c>
      <c r="K22" s="69" t="n">
        <v>17.4401131637984</v>
      </c>
      <c r="L22" s="69" t="n">
        <v>68.1417550750102</v>
      </c>
      <c r="M22" s="68" t="n">
        <v>1188.39991968801</v>
      </c>
      <c r="N22" s="36" t="n">
        <v>22724114.1674087</v>
      </c>
    </row>
    <row r="23" customFormat="false" ht="13.8" hidden="false" customHeight="false" outlineLevel="0" collapsed="false">
      <c r="D23" s="34" t="s">
        <v>60</v>
      </c>
      <c r="E23" s="36" t="n">
        <v>12390.0447072568</v>
      </c>
      <c r="F23" s="68" t="n">
        <v>23.2779791980303</v>
      </c>
      <c r="G23" s="68" t="n">
        <v>53.1467355375858</v>
      </c>
      <c r="H23" s="68" t="n">
        <v>1237.14860428714</v>
      </c>
      <c r="I23" s="36" t="n">
        <v>15328326.5166381</v>
      </c>
      <c r="J23" s="36" t="n">
        <v>13957.9585712947</v>
      </c>
      <c r="K23" s="69" t="n">
        <v>20.1829735794998</v>
      </c>
      <c r="L23" s="69" t="n">
        <v>57.1844621677671</v>
      </c>
      <c r="M23" s="68" t="n">
        <v>1154.15248908995</v>
      </c>
      <c r="N23" s="36" t="n">
        <v>16109612.6276742</v>
      </c>
    </row>
    <row r="24" customFormat="false" ht="13.8" hidden="false" customHeight="false" outlineLevel="0" collapsed="false">
      <c r="D24" s="34" t="s">
        <v>61</v>
      </c>
      <c r="E24" s="36" t="n">
        <v>7351.53592952162</v>
      </c>
      <c r="F24" s="68" t="n">
        <v>13.4334491938212</v>
      </c>
      <c r="G24" s="68" t="n">
        <v>95.568368713171</v>
      </c>
      <c r="H24" s="68" t="n">
        <v>1283.81282564475</v>
      </c>
      <c r="I24" s="36" t="n">
        <v>9437996.11450807</v>
      </c>
      <c r="J24" s="36" t="n">
        <v>7565.40933858252</v>
      </c>
      <c r="K24" s="69" t="n">
        <v>9.95030989700419</v>
      </c>
      <c r="L24" s="69" t="n">
        <v>105.625694230571</v>
      </c>
      <c r="M24" s="68" t="n">
        <v>1051.00839068039</v>
      </c>
      <c r="N24" s="36" t="n">
        <v>7951308.69378201</v>
      </c>
    </row>
    <row r="25" customFormat="false" ht="13.8" hidden="false" customHeight="false" outlineLevel="0" collapsed="false">
      <c r="D25" s="34" t="s">
        <v>62</v>
      </c>
      <c r="E25" s="36" t="n">
        <v>23558.0468542433</v>
      </c>
      <c r="F25" s="68" t="n">
        <v>17.6603067734658</v>
      </c>
      <c r="G25" s="68" t="n">
        <v>75.4413226737436</v>
      </c>
      <c r="H25" s="68" t="n">
        <v>1332.31690181433</v>
      </c>
      <c r="I25" s="36" t="n">
        <v>31386783.9976423</v>
      </c>
      <c r="J25" s="36" t="n">
        <v>27494.2878624423</v>
      </c>
      <c r="K25" s="69" t="n">
        <v>14.5661060040572</v>
      </c>
      <c r="L25" s="69" t="n">
        <v>81.3565687151376</v>
      </c>
      <c r="M25" s="68" t="n">
        <v>1185.04840403106</v>
      </c>
      <c r="N25" s="36" t="n">
        <v>32582061.9513578</v>
      </c>
    </row>
    <row r="26" customFormat="false" ht="13.8" hidden="false" customHeight="false" outlineLevel="0" collapsed="false">
      <c r="D26" s="34"/>
      <c r="E26" s="36"/>
      <c r="F26" s="68"/>
      <c r="G26" s="68"/>
      <c r="H26" s="68"/>
      <c r="I26" s="70"/>
      <c r="J26" s="36"/>
      <c r="K26" s="69"/>
      <c r="L26" s="69"/>
      <c r="M26" s="68"/>
      <c r="N26" s="70"/>
    </row>
    <row r="27" customFormat="false" ht="13.8" hidden="false" customHeight="false" outlineLevel="0" collapsed="false">
      <c r="D27" s="7" t="s">
        <v>63</v>
      </c>
      <c r="E27" s="71" t="n">
        <v>11388.5994902413</v>
      </c>
      <c r="F27" s="72" t="n">
        <v>7.9838601598889</v>
      </c>
      <c r="G27" s="72" t="n">
        <v>118.681013180853</v>
      </c>
      <c r="H27" s="72" t="n">
        <v>947.532612869861</v>
      </c>
      <c r="I27" s="71" t="n">
        <v>10791069.4319167</v>
      </c>
      <c r="J27" s="71" t="n">
        <v>12121.6886171993</v>
      </c>
      <c r="K27" s="73" t="n">
        <v>10.8274840131631</v>
      </c>
      <c r="L27" s="73" t="n">
        <v>79.2067096042871</v>
      </c>
      <c r="M27" s="72" t="n">
        <v>857.609381975669</v>
      </c>
      <c r="N27" s="71" t="n">
        <v>10395673.8834978</v>
      </c>
    </row>
    <row r="28" customFormat="false" ht="13.8" hidden="false" customHeight="false" outlineLevel="0" collapsed="false">
      <c r="D28" s="7" t="s">
        <v>64</v>
      </c>
      <c r="E28" s="71" t="n">
        <v>9062.03847741353</v>
      </c>
      <c r="F28" s="72" t="n">
        <v>15.5559802752595</v>
      </c>
      <c r="G28" s="72" t="n">
        <v>85.70385210257</v>
      </c>
      <c r="H28" s="72" t="n">
        <v>1333.20743282134</v>
      </c>
      <c r="I28" s="71" t="n">
        <v>12081577.0546007</v>
      </c>
      <c r="J28" s="71" t="n">
        <v>10136.8767674811</v>
      </c>
      <c r="K28" s="73" t="n">
        <v>13.0461575209613</v>
      </c>
      <c r="L28" s="73" t="n">
        <v>104.312713543799</v>
      </c>
      <c r="M28" s="72" t="n">
        <v>1360.88009233132</v>
      </c>
      <c r="N28" s="71" t="n">
        <v>13795073.7912809</v>
      </c>
    </row>
    <row r="29" customFormat="false" ht="13.8" hidden="false" customHeight="false" outlineLevel="0" collapsed="false">
      <c r="D29" s="7" t="s">
        <v>65</v>
      </c>
      <c r="E29" s="71" t="n">
        <v>4466.71173805069</v>
      </c>
      <c r="F29" s="72" t="n">
        <v>12.3017514804258</v>
      </c>
      <c r="G29" s="72" t="n">
        <v>86.6480826379612</v>
      </c>
      <c r="H29" s="72" t="n">
        <v>1065.9231788676</v>
      </c>
      <c r="I29" s="71" t="n">
        <v>4761171.5749082</v>
      </c>
      <c r="J29" s="71" t="n">
        <v>4545.64378700703</v>
      </c>
      <c r="K29" s="73" t="n">
        <v>10.3850191679319</v>
      </c>
      <c r="L29" s="73" t="n">
        <v>101.811319211433</v>
      </c>
      <c r="M29" s="72" t="n">
        <v>1057.31250152316</v>
      </c>
      <c r="N29" s="71" t="n">
        <v>4806166.00347361</v>
      </c>
    </row>
    <row r="30" customFormat="false" ht="13.8" hidden="false" customHeight="false" outlineLevel="0" collapsed="false">
      <c r="D30" s="35"/>
      <c r="E30" s="74"/>
      <c r="F30" s="75"/>
      <c r="G30" s="75"/>
      <c r="H30" s="75"/>
      <c r="I30" s="74"/>
      <c r="J30" s="74"/>
      <c r="K30" s="76"/>
      <c r="L30" s="76"/>
      <c r="M30" s="75"/>
      <c r="N30" s="74"/>
    </row>
    <row r="31" customFormat="false" ht="13.8" hidden="false" customHeight="false" outlineLevel="0" collapsed="false">
      <c r="D31" s="77" t="s">
        <v>66</v>
      </c>
      <c r="E31" s="78" t="n">
        <v>926297.000000002</v>
      </c>
      <c r="F31" s="79" t="n">
        <v>8.59161090757618</v>
      </c>
      <c r="G31" s="79" t="n">
        <v>67.3834455832531</v>
      </c>
      <c r="H31" s="79" t="n">
        <v>578.932346063144</v>
      </c>
      <c r="I31" s="80" t="n">
        <v>536263295.361253</v>
      </c>
      <c r="J31" s="78" t="n">
        <v>1214962</v>
      </c>
      <c r="K31" s="81" t="n">
        <v>6.92437065416893</v>
      </c>
      <c r="L31" s="81" t="n">
        <v>72.3799462820235</v>
      </c>
      <c r="M31" s="79" t="n">
        <v>501.185575985566</v>
      </c>
      <c r="N31" s="80" t="n">
        <v>608921429.770576</v>
      </c>
    </row>
  </sheetData>
  <mergeCells count="4">
    <mergeCell ref="D4:F4"/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22.99"/>
    <col collapsed="false" customWidth="true" hidden="false" outlineLevel="0" max="5" min="5" style="74" width="10.32"/>
    <col collapsed="false" customWidth="true" hidden="false" outlineLevel="0" max="6" min="6" style="74" width="13.66"/>
    <col collapsed="false" customWidth="true" hidden="false" outlineLevel="0" max="7" min="7" style="74" width="11.66"/>
    <col collapsed="false" customWidth="true" hidden="false" outlineLevel="0" max="8" min="8" style="74" width="10.66"/>
    <col collapsed="false" customWidth="true" hidden="false" outlineLevel="0" max="9" min="9" style="74" width="11.55"/>
    <col collapsed="false" customWidth="true" hidden="false" outlineLevel="0" max="10" min="10" style="74" width="10.99"/>
    <col collapsed="false" customWidth="true" hidden="false" outlineLevel="0" max="11" min="11" style="74" width="14.43"/>
    <col collapsed="false" customWidth="true" hidden="false" outlineLevel="0" max="12" min="12" style="75" width="12.99"/>
    <col collapsed="false" customWidth="true" hidden="false" outlineLevel="0" max="13" min="13" style="75" width="10.32"/>
    <col collapsed="false" customWidth="false" hidden="false" outlineLevel="0" max="15" min="14" style="75" width="11.43"/>
    <col collapsed="false" customWidth="false" hidden="false" outlineLevel="0" max="16" min="16" style="74" width="11.43"/>
    <col collapsed="false" customWidth="false" hidden="false" outlineLevel="0" max="17" min="17" style="75" width="11.43"/>
    <col collapsed="false" customWidth="false" hidden="false" outlineLevel="0" max="257" min="18" style="35" width="11.43"/>
  </cols>
  <sheetData>
    <row r="1" customFormat="false" ht="25.5" hidden="false" customHeight="true" outlineLevel="0" collapsed="false">
      <c r="K1" s="75"/>
      <c r="O1" s="74"/>
      <c r="P1" s="75"/>
      <c r="Q1" s="35"/>
    </row>
    <row r="3" customFormat="false" ht="18" hidden="false" customHeight="true" outlineLevel="0" collapsed="false">
      <c r="D3" s="52" t="s">
        <v>67</v>
      </c>
      <c r="E3" s="82"/>
      <c r="F3" s="82"/>
      <c r="G3" s="82"/>
      <c r="H3" s="82"/>
      <c r="I3" s="82"/>
      <c r="J3" s="82"/>
    </row>
    <row r="4" customFormat="false" ht="12.75" hidden="false" customHeight="true" outlineLevel="0" collapsed="false">
      <c r="D4" s="83" t="s">
        <v>32</v>
      </c>
      <c r="E4" s="84"/>
      <c r="F4" s="84"/>
      <c r="G4" s="85"/>
      <c r="H4" s="85"/>
      <c r="I4" s="85"/>
    </row>
    <row r="5" customFormat="false" ht="13.8" hidden="false" customHeight="false" outlineLevel="0" collapsed="false">
      <c r="D5" s="85"/>
      <c r="E5" s="85"/>
      <c r="F5" s="85"/>
      <c r="G5" s="85"/>
      <c r="H5" s="85"/>
      <c r="I5" s="85"/>
    </row>
    <row r="6" customFormat="false" ht="18" hidden="false" customHeight="true" outlineLevel="0" collapsed="false">
      <c r="D6" s="29" t="s">
        <v>68</v>
      </c>
      <c r="E6" s="59" t="s">
        <v>34</v>
      </c>
      <c r="F6" s="59"/>
      <c r="G6" s="59"/>
      <c r="H6" s="59"/>
      <c r="I6" s="59"/>
      <c r="J6" s="59" t="s">
        <v>69</v>
      </c>
      <c r="K6" s="59"/>
      <c r="L6" s="59"/>
      <c r="M6" s="59"/>
      <c r="N6" s="59"/>
    </row>
    <row r="7" customFormat="false" ht="54.9" hidden="false" customHeight="true" outlineLevel="0" collapsed="false">
      <c r="D7" s="29"/>
      <c r="E7" s="60" t="s">
        <v>35</v>
      </c>
      <c r="F7" s="61" t="s">
        <v>44</v>
      </c>
      <c r="G7" s="61" t="s">
        <v>45</v>
      </c>
      <c r="H7" s="61" t="s">
        <v>46</v>
      </c>
      <c r="I7" s="62" t="s">
        <v>36</v>
      </c>
      <c r="J7" s="60" t="s">
        <v>35</v>
      </c>
      <c r="K7" s="61" t="s">
        <v>44</v>
      </c>
      <c r="L7" s="61" t="s">
        <v>45</v>
      </c>
      <c r="M7" s="61" t="s">
        <v>46</v>
      </c>
      <c r="N7" s="62" t="s">
        <v>36</v>
      </c>
    </row>
    <row r="8" customFormat="false" ht="13.8" hidden="false" customHeight="false" outlineLevel="0" collapsed="false"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</row>
    <row r="9" customFormat="false" ht="15" hidden="false" customHeight="true" outlineLevel="0" collapsed="false">
      <c r="D9" s="18" t="s">
        <v>70</v>
      </c>
      <c r="E9" s="65" t="n">
        <v>762154.306897746</v>
      </c>
      <c r="F9" s="67" t="n">
        <v>8.99053554820466</v>
      </c>
      <c r="G9" s="67" t="n">
        <v>57.2191002750938</v>
      </c>
      <c r="H9" s="66" t="n">
        <v>514.430355059518</v>
      </c>
      <c r="I9" s="65" t="n">
        <v>392075310.707548</v>
      </c>
      <c r="J9" s="65" t="n">
        <v>1014010.0964167</v>
      </c>
      <c r="K9" s="67" t="n">
        <v>7.16965892336173</v>
      </c>
      <c r="L9" s="67" t="n">
        <v>62.906481508359</v>
      </c>
      <c r="M9" s="66" t="n">
        <v>451.018016483695</v>
      </c>
      <c r="N9" s="65" t="n">
        <v>457336822.3803</v>
      </c>
    </row>
    <row r="10" customFormat="false" ht="15" hidden="false" customHeight="true" outlineLevel="0" collapsed="false">
      <c r="D10" s="34" t="s">
        <v>71</v>
      </c>
      <c r="E10" s="36" t="n">
        <v>457259.974117072</v>
      </c>
      <c r="F10" s="69" t="n">
        <v>7.40502323249068</v>
      </c>
      <c r="G10" s="69" t="n">
        <v>85.6683541722473</v>
      </c>
      <c r="H10" s="68" t="n">
        <v>634.376152934732</v>
      </c>
      <c r="I10" s="36" t="n">
        <v>290074823.271423</v>
      </c>
      <c r="J10" s="36" t="n">
        <v>575940.462525047</v>
      </c>
      <c r="K10" s="69" t="n">
        <v>6.48237775690249</v>
      </c>
      <c r="L10" s="69" t="n">
        <v>86.3313340364788</v>
      </c>
      <c r="M10" s="68" t="n">
        <v>559.632319481789</v>
      </c>
      <c r="N10" s="36" t="n">
        <v>322314896.926307</v>
      </c>
    </row>
    <row r="11" s="74" customFormat="true" ht="15" hidden="false" customHeight="true" outlineLevel="0" collapsed="false">
      <c r="A11" s="35"/>
      <c r="B11" s="35"/>
      <c r="C11" s="35"/>
      <c r="D11" s="34" t="s">
        <v>72</v>
      </c>
      <c r="E11" s="36" t="n">
        <v>256032.185696271</v>
      </c>
      <c r="F11" s="69" t="n">
        <v>10.4266191386504</v>
      </c>
      <c r="G11" s="69" t="n">
        <v>26.7802037070148</v>
      </c>
      <c r="H11" s="68" t="n">
        <v>279.226984508516</v>
      </c>
      <c r="I11" s="36" t="n">
        <v>71491095.1490942</v>
      </c>
      <c r="J11" s="36" t="n">
        <v>367221.558068106</v>
      </c>
      <c r="K11" s="69" t="n">
        <v>7.76543269734441</v>
      </c>
      <c r="L11" s="69" t="n">
        <v>38.2418042721632</v>
      </c>
      <c r="M11" s="68" t="n">
        <v>296.964157300501</v>
      </c>
      <c r="N11" s="36" t="n">
        <v>109051640.534272</v>
      </c>
      <c r="O11" s="75"/>
      <c r="Q11" s="75"/>
    </row>
    <row r="12" s="74" customFormat="true" ht="15" hidden="false" customHeight="true" outlineLevel="0" collapsed="false">
      <c r="A12" s="35"/>
      <c r="B12" s="35"/>
      <c r="C12" s="35"/>
      <c r="D12" s="34" t="s">
        <v>73</v>
      </c>
      <c r="E12" s="36" t="n">
        <v>1258.43826692006</v>
      </c>
      <c r="F12" s="69" t="n">
        <v>16.804230363815</v>
      </c>
      <c r="G12" s="69" t="n">
        <v>62.3520102215044</v>
      </c>
      <c r="H12" s="68" t="n">
        <v>1047.77754340911</v>
      </c>
      <c r="I12" s="36" t="n">
        <v>1318563.35584552</v>
      </c>
      <c r="J12" s="36" t="n">
        <v>1130.97607919352</v>
      </c>
      <c r="K12" s="69" t="n">
        <v>6.3208881847015</v>
      </c>
      <c r="L12" s="69" t="n">
        <v>139.984829680517</v>
      </c>
      <c r="M12" s="68" t="n">
        <v>884.828455965033</v>
      </c>
      <c r="N12" s="36" t="n">
        <v>1000719.81788619</v>
      </c>
      <c r="O12" s="75"/>
      <c r="Q12" s="75"/>
    </row>
    <row r="13" s="74" customFormat="true" ht="15" hidden="false" customHeight="true" outlineLevel="0" collapsed="false">
      <c r="A13" s="35"/>
      <c r="B13" s="35"/>
      <c r="C13" s="35"/>
      <c r="D13" s="34" t="s">
        <v>74</v>
      </c>
      <c r="E13" s="36" t="n">
        <v>7979.59642860393</v>
      </c>
      <c r="F13" s="69" t="n">
        <v>76.9318355205211</v>
      </c>
      <c r="G13" s="69" t="n">
        <v>31.2732430250854</v>
      </c>
      <c r="H13" s="68" t="n">
        <v>2405.90798859916</v>
      </c>
      <c r="I13" s="36" t="n">
        <v>19198174.7933755</v>
      </c>
      <c r="J13" s="36" t="n">
        <v>5181.21182745874</v>
      </c>
      <c r="K13" s="69" t="n">
        <v>95.1173837776439</v>
      </c>
      <c r="L13" s="69" t="n">
        <v>30.114016895845</v>
      </c>
      <c r="M13" s="68" t="n">
        <v>2864.36650216854</v>
      </c>
      <c r="N13" s="36" t="n">
        <v>14840889.5992122</v>
      </c>
      <c r="O13" s="75"/>
      <c r="Q13" s="75"/>
    </row>
    <row r="14" s="74" customFormat="true" ht="15" hidden="false" customHeight="true" outlineLevel="0" collapsed="false">
      <c r="A14" s="35"/>
      <c r="B14" s="35"/>
      <c r="C14" s="35"/>
      <c r="D14" s="34" t="s">
        <v>75</v>
      </c>
      <c r="E14" s="36" t="n">
        <v>39624.1123888793</v>
      </c>
      <c r="F14" s="69" t="n">
        <v>4.07763036249404</v>
      </c>
      <c r="G14" s="69" t="n">
        <v>61.8462618450536</v>
      </c>
      <c r="H14" s="68" t="n">
        <v>252.186195106147</v>
      </c>
      <c r="I14" s="36" t="n">
        <v>9992654.13780982</v>
      </c>
      <c r="J14" s="36" t="n">
        <v>64535.8879168951</v>
      </c>
      <c r="K14" s="69" t="n">
        <v>2.8671878112999</v>
      </c>
      <c r="L14" s="69" t="n">
        <v>54.7387941735027</v>
      </c>
      <c r="M14" s="68" t="n">
        <v>156.946403459521</v>
      </c>
      <c r="N14" s="36" t="n">
        <v>10128675.5026235</v>
      </c>
      <c r="O14" s="75"/>
      <c r="Q14" s="75"/>
    </row>
    <row r="15" s="74" customFormat="true" ht="15" hidden="false" customHeight="true" outlineLevel="0" collapsed="false">
      <c r="A15" s="35"/>
      <c r="B15" s="35"/>
      <c r="C15" s="35"/>
      <c r="D15" s="35"/>
      <c r="E15" s="36"/>
      <c r="F15" s="69"/>
      <c r="G15" s="69"/>
      <c r="H15" s="68"/>
      <c r="I15" s="36"/>
      <c r="J15" s="36"/>
      <c r="K15" s="69"/>
      <c r="L15" s="69"/>
      <c r="M15" s="68"/>
      <c r="N15" s="36"/>
      <c r="O15" s="75"/>
      <c r="Q15" s="75"/>
    </row>
    <row r="16" s="74" customFormat="true" ht="15" hidden="false" customHeight="true" outlineLevel="0" collapsed="false">
      <c r="A16" s="35"/>
      <c r="B16" s="35"/>
      <c r="C16" s="35"/>
      <c r="D16" s="18" t="s">
        <v>76</v>
      </c>
      <c r="E16" s="65" t="n">
        <v>164142.693102256</v>
      </c>
      <c r="F16" s="67" t="n">
        <v>6.73930711484375</v>
      </c>
      <c r="G16" s="67" t="n">
        <v>130.344367528914</v>
      </c>
      <c r="H16" s="66" t="n">
        <v>878.430723467414</v>
      </c>
      <c r="I16" s="65" t="n">
        <v>144187984.653705</v>
      </c>
      <c r="J16" s="65" t="n">
        <v>200951.903583302</v>
      </c>
      <c r="K16" s="67" t="n">
        <v>5.68663775859098</v>
      </c>
      <c r="L16" s="67" t="n">
        <v>132.65004887055</v>
      </c>
      <c r="M16" s="66" t="n">
        <v>754.332776586208</v>
      </c>
      <c r="N16" s="65" t="n">
        <v>151584607.390276</v>
      </c>
      <c r="O16" s="75"/>
      <c r="Q16" s="75"/>
    </row>
    <row r="17" s="74" customFormat="true" ht="15" hidden="false" customHeight="true" outlineLevel="0" collapsed="false">
      <c r="A17" s="35"/>
      <c r="B17" s="35"/>
      <c r="C17" s="35"/>
      <c r="D17" s="34" t="s">
        <v>77</v>
      </c>
      <c r="E17" s="36" t="n">
        <v>158762.665935518</v>
      </c>
      <c r="F17" s="69" t="n">
        <v>6.75509125432287</v>
      </c>
      <c r="G17" s="69" t="n">
        <v>129.515451711733</v>
      </c>
      <c r="H17" s="68" t="n">
        <v>874.8886951576</v>
      </c>
      <c r="I17" s="36" t="n">
        <v>138899661.640067</v>
      </c>
      <c r="J17" s="36" t="n">
        <v>197164.561450461</v>
      </c>
      <c r="K17" s="69" t="n">
        <v>5.69040883079508</v>
      </c>
      <c r="L17" s="69" t="n">
        <v>132.421562506673</v>
      </c>
      <c r="M17" s="68" t="n">
        <v>753.532828675654</v>
      </c>
      <c r="N17" s="36" t="n">
        <v>148569969.70436</v>
      </c>
      <c r="O17" s="75"/>
      <c r="Q17" s="75"/>
    </row>
    <row r="18" s="74" customFormat="true" ht="15" hidden="false" customHeight="true" outlineLevel="0" collapsed="false">
      <c r="A18" s="35"/>
      <c r="B18" s="35"/>
      <c r="C18" s="35"/>
      <c r="D18" s="34" t="s">
        <v>78</v>
      </c>
      <c r="E18" s="36" t="n">
        <v>5380.02716673831</v>
      </c>
      <c r="F18" s="69" t="n">
        <v>6.27352283801033</v>
      </c>
      <c r="G18" s="69" t="n">
        <v>156.683051904861</v>
      </c>
      <c r="H18" s="68" t="n">
        <v>982.954704454301</v>
      </c>
      <c r="I18" s="36" t="n">
        <v>5288323.01363736</v>
      </c>
      <c r="J18" s="36" t="n">
        <v>3787.34213284113</v>
      </c>
      <c r="K18" s="69" t="n">
        <v>5.49032019042805</v>
      </c>
      <c r="L18" s="69" t="n">
        <v>144.978269585108</v>
      </c>
      <c r="M18" s="68" t="n">
        <v>795.977120676441</v>
      </c>
      <c r="N18" s="36" t="n">
        <v>3014637.68591546</v>
      </c>
      <c r="O18" s="75"/>
      <c r="Q18" s="75"/>
    </row>
    <row r="19" customFormat="false" ht="15" hidden="false" customHeight="true" outlineLevel="0" collapsed="false">
      <c r="E19" s="35"/>
      <c r="F19" s="76"/>
      <c r="G19" s="76"/>
      <c r="H19" s="75"/>
      <c r="I19" s="88"/>
      <c r="J19" s="35"/>
      <c r="K19" s="76"/>
      <c r="L19" s="76"/>
      <c r="N19" s="88"/>
    </row>
    <row r="20" customFormat="false" ht="15" hidden="false" customHeight="true" outlineLevel="0" collapsed="false">
      <c r="D20" s="77" t="s">
        <v>66</v>
      </c>
      <c r="E20" s="78" t="n">
        <v>926297.000000002</v>
      </c>
      <c r="F20" s="81" t="n">
        <v>8.59161090757618</v>
      </c>
      <c r="G20" s="81" t="n">
        <v>67.3834455832531</v>
      </c>
      <c r="H20" s="79" t="n">
        <v>578.932346063144</v>
      </c>
      <c r="I20" s="80" t="n">
        <v>536263295.361253</v>
      </c>
      <c r="J20" s="78" t="n">
        <v>1214962</v>
      </c>
      <c r="K20" s="81" t="n">
        <v>6.92437065416893</v>
      </c>
      <c r="L20" s="81" t="n">
        <v>72.3799462820235</v>
      </c>
      <c r="M20" s="79" t="n">
        <v>501.185575985566</v>
      </c>
      <c r="N20" s="80" t="n">
        <v>608921429.770576</v>
      </c>
    </row>
  </sheetData>
  <mergeCells count="3"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6.43"/>
    <col collapsed="false" customWidth="true" hidden="false" outlineLevel="0" max="5" min="5" style="35" width="14.87"/>
    <col collapsed="false" customWidth="true" hidden="false" outlineLevel="0" max="6" min="6" style="35" width="12.1"/>
    <col collapsed="false" customWidth="true" hidden="false" outlineLevel="0" max="7" min="7" style="35" width="13.66"/>
    <col collapsed="false" customWidth="true" hidden="false" outlineLevel="0" max="8" min="8" style="35" width="13.33"/>
    <col collapsed="false" customWidth="true" hidden="false" outlineLevel="0" max="9" min="9" style="35" width="10.66"/>
    <col collapsed="false" customWidth="true" hidden="false" outlineLevel="0" max="10" min="10" style="35" width="11.32"/>
    <col collapsed="false" customWidth="true" hidden="false" outlineLevel="0" max="11" min="11" style="35" width="10.55"/>
    <col collapsed="false" customWidth="true" hidden="false" outlineLevel="0" max="12" min="12" style="74" width="13.43"/>
    <col collapsed="false" customWidth="true" hidden="false" outlineLevel="0" max="13" min="13" style="74" width="12.99"/>
    <col collapsed="false" customWidth="true" hidden="false" outlineLevel="0" max="14" min="14" style="74" width="10.43"/>
    <col collapsed="false" customWidth="true" hidden="false" outlineLevel="0" max="15" min="15" style="74" width="11.55"/>
    <col collapsed="false" customWidth="true" hidden="false" outlineLevel="0" max="19" min="16" style="35" width="11.55"/>
    <col collapsed="false" customWidth="true" hidden="false" outlineLevel="0" max="20" min="20" style="35" width="11.66"/>
    <col collapsed="false" customWidth="true" hidden="false" outlineLevel="0" max="21" min="21" style="35" width="11.55"/>
    <col collapsed="false" customWidth="false" hidden="false" outlineLevel="0" max="28" min="22" style="35" width="11.43"/>
    <col collapsed="false" customWidth="false" hidden="false" outlineLevel="0" max="29" min="29" style="88" width="11.43"/>
    <col collapsed="false" customWidth="false" hidden="false" outlineLevel="0" max="257" min="30" style="35" width="11.43"/>
  </cols>
  <sheetData>
    <row r="1" customFormat="false" ht="25.5" hidden="false" customHeight="true" outlineLevel="0" collapsed="false">
      <c r="K1" s="74"/>
      <c r="AB1" s="88"/>
      <c r="AC1" s="35"/>
    </row>
    <row r="3" customFormat="false" ht="18" hidden="false" customHeight="true" outlineLevel="0" collapsed="false">
      <c r="D3" s="52" t="s">
        <v>79</v>
      </c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D4" s="83" t="s">
        <v>32</v>
      </c>
      <c r="E4" s="90"/>
      <c r="F4" s="90"/>
      <c r="G4" s="90"/>
      <c r="I4" s="75"/>
    </row>
    <row r="5" customFormat="false" ht="12" hidden="false" customHeight="true" outlineLevel="0" collapsed="false">
      <c r="D5" s="90"/>
      <c r="E5" s="71"/>
      <c r="I5" s="75"/>
    </row>
    <row r="6" customFormat="false" ht="19.5" hidden="false" customHeight="true" outlineLevel="0" collapsed="false">
      <c r="D6" s="91" t="s">
        <v>80</v>
      </c>
      <c r="E6" s="58" t="s">
        <v>81</v>
      </c>
      <c r="F6" s="59" t="s">
        <v>34</v>
      </c>
      <c r="G6" s="59"/>
      <c r="H6" s="59"/>
      <c r="I6" s="59"/>
      <c r="J6" s="59"/>
      <c r="K6" s="59" t="s">
        <v>32</v>
      </c>
      <c r="L6" s="59"/>
      <c r="M6" s="59"/>
      <c r="N6" s="59"/>
      <c r="O6" s="59"/>
    </row>
    <row r="7" customFormat="false" ht="54.9" hidden="false" customHeight="true" outlineLevel="0" collapsed="false">
      <c r="D7" s="91"/>
      <c r="E7" s="58"/>
      <c r="F7" s="60" t="s">
        <v>35</v>
      </c>
      <c r="G7" s="61" t="s">
        <v>44</v>
      </c>
      <c r="H7" s="61" t="s">
        <v>45</v>
      </c>
      <c r="I7" s="61" t="s">
        <v>46</v>
      </c>
      <c r="J7" s="62" t="s">
        <v>36</v>
      </c>
      <c r="K7" s="60" t="s">
        <v>35</v>
      </c>
      <c r="L7" s="61" t="s">
        <v>44</v>
      </c>
      <c r="M7" s="61" t="s">
        <v>45</v>
      </c>
      <c r="N7" s="61" t="s">
        <v>46</v>
      </c>
      <c r="O7" s="62" t="s">
        <v>36</v>
      </c>
    </row>
    <row r="8" customFormat="false" ht="15" hidden="false" customHeight="true" outlineLevel="0" collapsed="false">
      <c r="D8" s="92" t="s">
        <v>82</v>
      </c>
      <c r="E8" s="34" t="s">
        <v>83</v>
      </c>
      <c r="F8" s="93" t="n">
        <v>105470.04029512</v>
      </c>
      <c r="G8" s="94" t="n">
        <v>7.62947244646685</v>
      </c>
      <c r="H8" s="94" t="n">
        <v>83.7064141675376</v>
      </c>
      <c r="I8" s="95" t="n">
        <v>638.63578048377</v>
      </c>
      <c r="J8" s="93" t="n">
        <v>67356941.5015287</v>
      </c>
      <c r="K8" s="93" t="n">
        <v>151648.410416791</v>
      </c>
      <c r="L8" s="94" t="n">
        <v>5.99758515660986</v>
      </c>
      <c r="M8" s="94" t="n">
        <v>100.70143891373</v>
      </c>
      <c r="N8" s="95" t="n">
        <v>603.965455278241</v>
      </c>
      <c r="O8" s="93" t="n">
        <v>91590401.2395988</v>
      </c>
    </row>
    <row r="9" customFormat="false" ht="15" hidden="false" customHeight="true" outlineLevel="0" collapsed="false">
      <c r="D9" s="92"/>
      <c r="E9" s="34" t="s">
        <v>51</v>
      </c>
      <c r="F9" s="93" t="n">
        <v>136500.797433771</v>
      </c>
      <c r="G9" s="94" t="n">
        <v>6.88800350775303</v>
      </c>
      <c r="H9" s="94" t="n">
        <v>127.524412772585</v>
      </c>
      <c r="I9" s="95" t="n">
        <v>878.388602501709</v>
      </c>
      <c r="J9" s="93" t="n">
        <v>119900744.698219</v>
      </c>
      <c r="K9" s="93" t="n">
        <v>140911.304055259</v>
      </c>
      <c r="L9" s="94" t="n">
        <v>6.4767358321456</v>
      </c>
      <c r="M9" s="94" t="n">
        <v>119.998797299351</v>
      </c>
      <c r="N9" s="95" t="n">
        <v>777.200510283082</v>
      </c>
      <c r="O9" s="93" t="n">
        <v>109516337.416402</v>
      </c>
    </row>
    <row r="10" customFormat="false" ht="15" hidden="false" customHeight="true" outlineLevel="0" collapsed="false">
      <c r="D10" s="92"/>
      <c r="E10" s="34" t="s">
        <v>84</v>
      </c>
      <c r="F10" s="93" t="n">
        <v>55014.6082052723</v>
      </c>
      <c r="G10" s="94" t="n">
        <v>16.298448864078</v>
      </c>
      <c r="H10" s="94" t="n">
        <v>82.3785744140909</v>
      </c>
      <c r="I10" s="95" t="n">
        <v>1342.6429825837</v>
      </c>
      <c r="J10" s="93" t="n">
        <v>73864977.6464007</v>
      </c>
      <c r="K10" s="93" t="n">
        <v>62485.3926302703</v>
      </c>
      <c r="L10" s="94" t="n">
        <v>12.9810264513157</v>
      </c>
      <c r="M10" s="94" t="n">
        <v>87.8367510775135</v>
      </c>
      <c r="N10" s="95" t="n">
        <v>1140.21118913483</v>
      </c>
      <c r="O10" s="93" t="n">
        <v>71246543.8345175</v>
      </c>
    </row>
    <row r="11" customFormat="false" ht="15" hidden="false" customHeight="true" outlineLevel="0" collapsed="false">
      <c r="D11" s="92"/>
      <c r="E11" s="34" t="s">
        <v>85</v>
      </c>
      <c r="F11" s="93" t="n">
        <v>51610.1583757193</v>
      </c>
      <c r="G11" s="94" t="n">
        <v>13.6398206270216</v>
      </c>
      <c r="H11" s="94" t="n">
        <v>65.9540453333967</v>
      </c>
      <c r="I11" s="95" t="n">
        <v>899.601347973984</v>
      </c>
      <c r="J11" s="93" t="n">
        <v>46428568.0439478</v>
      </c>
      <c r="K11" s="93" t="n">
        <v>71229.0096643326</v>
      </c>
      <c r="L11" s="94" t="n">
        <v>12.7386124969654</v>
      </c>
      <c r="M11" s="94" t="n">
        <v>64.96834000995</v>
      </c>
      <c r="N11" s="95" t="n">
        <v>827.606507957843</v>
      </c>
      <c r="O11" s="93" t="n">
        <v>58949591.9535937</v>
      </c>
    </row>
    <row r="12" customFormat="false" ht="15" hidden="false" customHeight="true" outlineLevel="0" collapsed="false">
      <c r="D12" s="92"/>
      <c r="E12" s="34" t="s">
        <v>57</v>
      </c>
      <c r="F12" s="93" t="n">
        <v>55990.9889844141</v>
      </c>
      <c r="G12" s="94" t="n">
        <v>22.9569682951913</v>
      </c>
      <c r="H12" s="94" t="n">
        <v>65.5338239592533</v>
      </c>
      <c r="I12" s="95" t="n">
        <v>1504.45791889522</v>
      </c>
      <c r="J12" s="93" t="n">
        <v>84236086.7643771</v>
      </c>
      <c r="K12" s="93" t="n">
        <v>60534.6010616589</v>
      </c>
      <c r="L12" s="94" t="n">
        <v>19.1691478726529</v>
      </c>
      <c r="M12" s="94" t="n">
        <v>69.7103554396329</v>
      </c>
      <c r="N12" s="95" t="n">
        <v>1336.28811167752</v>
      </c>
      <c r="O12" s="93" t="n">
        <v>80891667.7438361</v>
      </c>
    </row>
    <row r="13" customFormat="false" ht="15" hidden="false" customHeight="true" outlineLevel="0" collapsed="false">
      <c r="D13" s="92"/>
      <c r="E13" s="34" t="s">
        <v>65</v>
      </c>
      <c r="F13" s="93" t="n">
        <v>21968.4067057055</v>
      </c>
      <c r="G13" s="94" t="n">
        <v>12.4570078266242</v>
      </c>
      <c r="H13" s="94" t="n">
        <v>95.1004550627447</v>
      </c>
      <c r="I13" s="95" t="n">
        <v>1184.66711303213</v>
      </c>
      <c r="J13" s="93" t="n">
        <v>26025248.9499638</v>
      </c>
      <c r="K13" s="93" t="n">
        <v>23519.2821716874</v>
      </c>
      <c r="L13" s="94" t="n">
        <v>12.4329798554701</v>
      </c>
      <c r="M13" s="94" t="n">
        <v>92.4185093299669</v>
      </c>
      <c r="N13" s="95" t="n">
        <v>1149.03746477205</v>
      </c>
      <c r="O13" s="93" t="n">
        <v>27024536.3598142</v>
      </c>
    </row>
    <row r="14" customFormat="false" ht="15" hidden="false" customHeight="true" outlineLevel="0" collapsed="false">
      <c r="D14" s="96"/>
      <c r="E14" s="97" t="s">
        <v>41</v>
      </c>
      <c r="F14" s="78" t="n">
        <v>426555.000000002</v>
      </c>
      <c r="G14" s="81" t="n">
        <v>11.4980454864793</v>
      </c>
      <c r="H14" s="81" t="n">
        <v>85.188788058264</v>
      </c>
      <c r="I14" s="79" t="n">
        <v>979.504560031966</v>
      </c>
      <c r="J14" s="80" t="n">
        <v>417812567.604437</v>
      </c>
      <c r="K14" s="78" t="n">
        <v>510327.999999999</v>
      </c>
      <c r="L14" s="81" t="n">
        <v>9.78481352247557</v>
      </c>
      <c r="M14" s="81" t="n">
        <v>87.9587898930562</v>
      </c>
      <c r="N14" s="79" t="n">
        <v>860.660356766165</v>
      </c>
      <c r="O14" s="80" t="n">
        <v>439219078.547763</v>
      </c>
    </row>
    <row r="15" customFormat="false" ht="15" hidden="false" customHeight="true" outlineLevel="0" collapsed="false">
      <c r="D15" s="92" t="s">
        <v>86</v>
      </c>
      <c r="E15" s="34" t="s">
        <v>83</v>
      </c>
      <c r="F15" s="93" t="n">
        <v>450799.676999999</v>
      </c>
      <c r="G15" s="94" t="n">
        <v>5.89815698787966</v>
      </c>
      <c r="H15" s="94" t="n">
        <v>34.5810818830569</v>
      </c>
      <c r="I15" s="95" t="n">
        <v>203.964649756991</v>
      </c>
      <c r="J15" s="93" t="n">
        <v>91947198.2298694</v>
      </c>
      <c r="K15" s="93" t="n">
        <v>645767.074000002</v>
      </c>
      <c r="L15" s="94" t="n">
        <v>4.54588351411531</v>
      </c>
      <c r="M15" s="94" t="n">
        <v>47.6850003783944</v>
      </c>
      <c r="N15" s="95" t="n">
        <v>216.770457090725</v>
      </c>
      <c r="O15" s="93" t="n">
        <v>139983223.805121</v>
      </c>
    </row>
    <row r="16" customFormat="false" ht="15" hidden="false" customHeight="true" outlineLevel="0" collapsed="false">
      <c r="D16" s="92"/>
      <c r="E16" s="34" t="s">
        <v>51</v>
      </c>
      <c r="F16" s="93" t="n">
        <v>12559.0000000002</v>
      </c>
      <c r="G16" s="94" t="n">
        <v>6.63190261365999</v>
      </c>
      <c r="H16" s="94" t="n">
        <v>71.5968364337051</v>
      </c>
      <c r="I16" s="95" t="n">
        <v>474.823246674475</v>
      </c>
      <c r="J16" s="93" t="n">
        <v>5963305.15498485</v>
      </c>
      <c r="K16" s="93" t="n">
        <v>12682.9999999998</v>
      </c>
      <c r="L16" s="94" t="n">
        <v>6.8645623693525</v>
      </c>
      <c r="M16" s="94" t="n">
        <v>62.3008660117128</v>
      </c>
      <c r="N16" s="95" t="n">
        <v>427.668180402076</v>
      </c>
      <c r="O16" s="93" t="n">
        <v>5424115.53203945</v>
      </c>
    </row>
    <row r="17" customFormat="false" ht="15" hidden="false" customHeight="true" outlineLevel="0" collapsed="false">
      <c r="D17" s="92"/>
      <c r="E17" s="34" t="s">
        <v>84</v>
      </c>
      <c r="F17" s="93" t="n">
        <v>4318.19399999998</v>
      </c>
      <c r="G17" s="94" t="n">
        <v>8.4263739906332</v>
      </c>
      <c r="H17" s="94" t="n">
        <v>74.0706415464822</v>
      </c>
      <c r="I17" s="95" t="n">
        <v>624.146927396792</v>
      </c>
      <c r="J17" s="93" t="n">
        <v>2695187.51700325</v>
      </c>
      <c r="K17" s="93" t="n">
        <v>4988.78799999999</v>
      </c>
      <c r="L17" s="94" t="n">
        <v>7.44497231380322</v>
      </c>
      <c r="M17" s="94" t="n">
        <v>67.9372521756991</v>
      </c>
      <c r="N17" s="95" t="n">
        <v>505.790961523948</v>
      </c>
      <c r="O17" s="93" t="n">
        <v>2523283.87935913</v>
      </c>
    </row>
    <row r="18" customFormat="false" ht="15" hidden="false" customHeight="true" outlineLevel="0" collapsed="false">
      <c r="D18" s="92"/>
      <c r="E18" s="34" t="s">
        <v>85</v>
      </c>
      <c r="F18" s="93" t="n">
        <v>13844.41</v>
      </c>
      <c r="G18" s="94" t="n">
        <v>11.0981957813417</v>
      </c>
      <c r="H18" s="94" t="n">
        <v>43.9698217697968</v>
      </c>
      <c r="I18" s="95" t="n">
        <v>487.985690471906</v>
      </c>
      <c r="J18" s="93" t="n">
        <v>6755873.97302615</v>
      </c>
      <c r="K18" s="93" t="n">
        <v>20082.342</v>
      </c>
      <c r="L18" s="94" t="n">
        <v>11.5632010313877</v>
      </c>
      <c r="M18" s="94" t="n">
        <v>43.9425841743965</v>
      </c>
      <c r="N18" s="95" t="n">
        <v>508.116934647225</v>
      </c>
      <c r="O18" s="93" t="n">
        <v>10204178.0575772</v>
      </c>
    </row>
    <row r="19" customFormat="false" ht="15" hidden="false" customHeight="true" outlineLevel="0" collapsed="false">
      <c r="D19" s="92"/>
      <c r="E19" s="34" t="s">
        <v>57</v>
      </c>
      <c r="F19" s="93" t="n">
        <v>15271.776</v>
      </c>
      <c r="G19" s="94" t="n">
        <v>7.10074290823259</v>
      </c>
      <c r="H19" s="94" t="n">
        <v>87.4263211650006</v>
      </c>
      <c r="I19" s="95" t="n">
        <v>620.791830005243</v>
      </c>
      <c r="J19" s="93" t="n">
        <v>9480593.77047013</v>
      </c>
      <c r="K19" s="93" t="n">
        <v>17827.869</v>
      </c>
      <c r="L19" s="94" t="n">
        <v>6.11927874178651</v>
      </c>
      <c r="M19" s="94" t="n">
        <v>87.9534991421168</v>
      </c>
      <c r="N19" s="95" t="n">
        <v>538.211977566094</v>
      </c>
      <c r="O19" s="93" t="n">
        <v>9595172.63027927</v>
      </c>
    </row>
    <row r="20" customFormat="false" ht="15" hidden="false" customHeight="true" outlineLevel="0" collapsed="false">
      <c r="D20" s="92"/>
      <c r="E20" s="34" t="s">
        <v>65</v>
      </c>
      <c r="F20" s="93" t="n">
        <v>2948.94299999999</v>
      </c>
      <c r="G20" s="94" t="n">
        <v>4.46995449560071</v>
      </c>
      <c r="H20" s="94" t="n">
        <v>122.031020948487</v>
      </c>
      <c r="I20" s="95" t="n">
        <v>545.473110691435</v>
      </c>
      <c r="J20" s="93" t="n">
        <v>1608569.11146173</v>
      </c>
      <c r="K20" s="93" t="n">
        <v>3284.927</v>
      </c>
      <c r="L20" s="94" t="n">
        <v>5.56679560835003</v>
      </c>
      <c r="M20" s="94" t="n">
        <v>107.859648567954</v>
      </c>
      <c r="N20" s="95" t="n">
        <v>600.432617966263</v>
      </c>
      <c r="O20" s="93" t="n">
        <v>1972377.31843806</v>
      </c>
    </row>
    <row r="21" customFormat="false" ht="15" hidden="false" customHeight="true" outlineLevel="0" collapsed="false">
      <c r="D21" s="96"/>
      <c r="E21" s="97" t="s">
        <v>41</v>
      </c>
      <c r="F21" s="78" t="n">
        <v>499742</v>
      </c>
      <c r="G21" s="81" t="n">
        <v>6.11082241710704</v>
      </c>
      <c r="H21" s="81" t="n">
        <v>38.7875385005681</v>
      </c>
      <c r="I21" s="79" t="n">
        <v>237.023759773674</v>
      </c>
      <c r="J21" s="80" t="n">
        <v>118450727.756815</v>
      </c>
      <c r="K21" s="78" t="n">
        <v>704634.000000003</v>
      </c>
      <c r="L21" s="81" t="n">
        <v>4.85270779359568</v>
      </c>
      <c r="M21" s="81" t="n">
        <v>49.629525565113</v>
      </c>
      <c r="N21" s="79" t="n">
        <v>240.83758550228</v>
      </c>
      <c r="O21" s="80" t="n">
        <v>169702351.222814</v>
      </c>
    </row>
    <row r="22" customFormat="false" ht="15" hidden="false" customHeight="true" outlineLevel="0" collapsed="false">
      <c r="D22" s="98" t="s">
        <v>66</v>
      </c>
      <c r="E22" s="34" t="s">
        <v>83</v>
      </c>
      <c r="F22" s="93" t="n">
        <v>556269.717295119</v>
      </c>
      <c r="G22" s="94" t="n">
        <v>6.2264184508057</v>
      </c>
      <c r="H22" s="94" t="n">
        <v>45.994228578045</v>
      </c>
      <c r="I22" s="95" t="n">
        <v>286.379313448915</v>
      </c>
      <c r="J22" s="93" t="n">
        <v>159304139.731398</v>
      </c>
      <c r="K22" s="93" t="n">
        <v>797415.484416793</v>
      </c>
      <c r="L22" s="94" t="n">
        <v>4.82196072955181</v>
      </c>
      <c r="M22" s="94" t="n">
        <v>60.2255479955571</v>
      </c>
      <c r="N22" s="95" t="n">
        <v>290.405227350314</v>
      </c>
      <c r="O22" s="93" t="n">
        <v>231573625.04472</v>
      </c>
    </row>
    <row r="23" customFormat="false" ht="15" hidden="false" customHeight="true" outlineLevel="0" collapsed="false">
      <c r="D23" s="98"/>
      <c r="E23" s="34" t="s">
        <v>51</v>
      </c>
      <c r="F23" s="93" t="n">
        <v>149059.797433771</v>
      </c>
      <c r="G23" s="94" t="n">
        <v>6.86642578401875</v>
      </c>
      <c r="H23" s="94" t="n">
        <v>122.973191581911</v>
      </c>
      <c r="I23" s="95" t="n">
        <v>844.386293421112</v>
      </c>
      <c r="J23" s="93" t="n">
        <v>125864049.853204</v>
      </c>
      <c r="K23" s="93" t="n">
        <v>153594.304055259</v>
      </c>
      <c r="L23" s="94" t="n">
        <v>6.50876048307032</v>
      </c>
      <c r="M23" s="94" t="n">
        <v>114.973963643949</v>
      </c>
      <c r="N23" s="95" t="n">
        <v>748.337991147699</v>
      </c>
      <c r="O23" s="93" t="n">
        <v>114940452.948441</v>
      </c>
    </row>
    <row r="24" customFormat="false" ht="15" hidden="false" customHeight="true" outlineLevel="0" collapsed="false">
      <c r="D24" s="98"/>
      <c r="E24" s="34" t="s">
        <v>84</v>
      </c>
      <c r="F24" s="93" t="n">
        <v>59332.8022052723</v>
      </c>
      <c r="G24" s="94" t="n">
        <v>15.7255255362962</v>
      </c>
      <c r="H24" s="94" t="n">
        <v>82.0545812622621</v>
      </c>
      <c r="I24" s="95" t="n">
        <v>1290.3514130098</v>
      </c>
      <c r="J24" s="93" t="n">
        <v>76560165.1634039</v>
      </c>
      <c r="K24" s="93" t="n">
        <v>67474.1806302703</v>
      </c>
      <c r="L24" s="94" t="n">
        <v>12.571711359371</v>
      </c>
      <c r="M24" s="94" t="n">
        <v>86.9654499909902</v>
      </c>
      <c r="N24" s="95" t="n">
        <v>1093.30453552454</v>
      </c>
      <c r="O24" s="93" t="n">
        <v>73769827.7138767</v>
      </c>
    </row>
    <row r="25" customFormat="false" ht="15" hidden="false" customHeight="true" outlineLevel="0" collapsed="false">
      <c r="D25" s="98"/>
      <c r="E25" s="34" t="s">
        <v>85</v>
      </c>
      <c r="F25" s="93" t="n">
        <v>65454.5683757193</v>
      </c>
      <c r="G25" s="94" t="n">
        <v>13.1022371198201</v>
      </c>
      <c r="H25" s="94" t="n">
        <v>62.0153485546647</v>
      </c>
      <c r="I25" s="95" t="n">
        <v>812.539801831511</v>
      </c>
      <c r="J25" s="93" t="n">
        <v>53184442.016974</v>
      </c>
      <c r="K25" s="93" t="n">
        <v>91311.3516643326</v>
      </c>
      <c r="L25" s="94" t="n">
        <v>12.4801012098997</v>
      </c>
      <c r="M25" s="94" t="n">
        <v>60.6838298922286</v>
      </c>
      <c r="N25" s="95" t="n">
        <v>757.34033885935</v>
      </c>
      <c r="O25" s="93" t="n">
        <v>69153770.0111709</v>
      </c>
    </row>
    <row r="26" customFormat="false" ht="15" hidden="false" customHeight="true" outlineLevel="0" collapsed="false">
      <c r="D26" s="98"/>
      <c r="E26" s="34" t="s">
        <v>57</v>
      </c>
      <c r="F26" s="93" t="n">
        <v>71262.7649844141</v>
      </c>
      <c r="G26" s="94" t="n">
        <v>19.5589423784575</v>
      </c>
      <c r="H26" s="94" t="n">
        <v>67.2370826003773</v>
      </c>
      <c r="I26" s="95" t="n">
        <v>1315.08622427637</v>
      </c>
      <c r="J26" s="93" t="n">
        <v>93716680.5348472</v>
      </c>
      <c r="K26" s="93" t="n">
        <v>78362.4700616588</v>
      </c>
      <c r="L26" s="94" t="n">
        <v>16.2002348566496</v>
      </c>
      <c r="M26" s="94" t="n">
        <v>71.2780805775903</v>
      </c>
      <c r="N26" s="95" t="n">
        <v>1154.72164548816</v>
      </c>
      <c r="O26" s="93" t="n">
        <v>90486840.3741153</v>
      </c>
    </row>
    <row r="27" customFormat="false" ht="15" hidden="false" customHeight="true" outlineLevel="0" collapsed="false">
      <c r="D27" s="98"/>
      <c r="E27" s="34" t="s">
        <v>65</v>
      </c>
      <c r="F27" s="93" t="n">
        <v>24917.3497057055</v>
      </c>
      <c r="G27" s="94" t="n">
        <v>11.5117481866812</v>
      </c>
      <c r="H27" s="94" t="n">
        <v>96.3380309269205</v>
      </c>
      <c r="I27" s="95" t="n">
        <v>1109.01915283141</v>
      </c>
      <c r="J27" s="93" t="n">
        <v>27633818.0614256</v>
      </c>
      <c r="K27" s="93" t="n">
        <v>26804.2091716874</v>
      </c>
      <c r="L27" s="94" t="n">
        <v>11.5915107460526</v>
      </c>
      <c r="M27" s="94" t="n">
        <v>93.3273071934524</v>
      </c>
      <c r="N27" s="95" t="n">
        <v>1081.80448423306</v>
      </c>
      <c r="O27" s="93" t="n">
        <v>28996913.6782523</v>
      </c>
    </row>
    <row r="28" customFormat="false" ht="15" hidden="false" customHeight="true" outlineLevel="0" collapsed="false">
      <c r="D28" s="96"/>
      <c r="E28" s="97" t="s">
        <v>41</v>
      </c>
      <c r="F28" s="99" t="n">
        <v>926297.000000002</v>
      </c>
      <c r="G28" s="100" t="n">
        <v>8.59161090757618</v>
      </c>
      <c r="H28" s="100" t="n">
        <v>67.3834455832531</v>
      </c>
      <c r="I28" s="101" t="n">
        <v>578.932346063144</v>
      </c>
      <c r="J28" s="99" t="n">
        <v>536263295.361253</v>
      </c>
      <c r="K28" s="78" t="n">
        <v>1214962</v>
      </c>
      <c r="L28" s="81" t="n">
        <v>6.92437065416893</v>
      </c>
      <c r="M28" s="81" t="n">
        <v>72.3799462820235</v>
      </c>
      <c r="N28" s="79" t="n">
        <v>501.185575985566</v>
      </c>
      <c r="O28" s="80" t="n">
        <v>608921429.770576</v>
      </c>
    </row>
    <row r="31" customFormat="false" ht="13.8" hidden="false" customHeight="false" outlineLevel="0" collapsed="false">
      <c r="G31" s="74"/>
    </row>
    <row r="33" customFormat="false" ht="13.8" hidden="false" customHeight="false" outlineLevel="0" collapsed="false">
      <c r="F33" s="74"/>
      <c r="G33" s="75"/>
      <c r="H33" s="75"/>
      <c r="I33" s="75"/>
      <c r="J33" s="74"/>
    </row>
    <row r="34" customFormat="false" ht="13.8" hidden="false" customHeight="false" outlineLevel="0" collapsed="false">
      <c r="F34" s="74"/>
      <c r="G34" s="75"/>
      <c r="H34" s="75"/>
      <c r="I34" s="75"/>
      <c r="J34" s="74"/>
    </row>
    <row r="35" customFormat="false" ht="13.8" hidden="false" customHeight="false" outlineLevel="0" collapsed="false">
      <c r="F35" s="74"/>
      <c r="G35" s="75"/>
      <c r="H35" s="75"/>
      <c r="I35" s="75"/>
      <c r="J35" s="74"/>
    </row>
    <row r="36" customFormat="false" ht="13.8" hidden="false" customHeight="false" outlineLevel="0" collapsed="false">
      <c r="F36" s="74"/>
      <c r="G36" s="75"/>
      <c r="H36" s="75"/>
      <c r="I36" s="75"/>
      <c r="J36" s="74"/>
    </row>
  </sheetData>
  <mergeCells count="7">
    <mergeCell ref="D6:D7"/>
    <mergeCell ref="E6:E7"/>
    <mergeCell ref="F6:J6"/>
    <mergeCell ref="K6:O6"/>
    <mergeCell ref="D8:D13"/>
    <mergeCell ref="D15:D20"/>
    <mergeCell ref="D22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20.66"/>
    <col collapsed="false" customWidth="true" hidden="false" outlineLevel="0" max="5" min="5" style="35" width="26.88"/>
    <col collapsed="false" customWidth="true" hidden="false" outlineLevel="0" max="6" min="6" style="35" width="10.87"/>
    <col collapsed="false" customWidth="true" hidden="false" outlineLevel="0" max="7" min="7" style="35" width="13.66"/>
    <col collapsed="false" customWidth="true" hidden="false" outlineLevel="0" max="8" min="8" style="35" width="12.32"/>
    <col collapsed="false" customWidth="true" hidden="false" outlineLevel="0" max="9" min="9" style="35" width="10.55"/>
    <col collapsed="false" customWidth="true" hidden="false" outlineLevel="0" max="10" min="10" style="35" width="11.66"/>
    <col collapsed="false" customWidth="false" hidden="false" outlineLevel="0" max="11" min="11" style="35" width="11.43"/>
    <col collapsed="false" customWidth="true" hidden="false" outlineLevel="0" max="12" min="12" style="35" width="13.87"/>
    <col collapsed="false" customWidth="true" hidden="false" outlineLevel="0" max="13" min="13" style="35" width="14.1"/>
    <col collapsed="false" customWidth="true" hidden="false" outlineLevel="0" max="14" min="14" style="35" width="10.32"/>
    <col collapsed="false" customWidth="false" hidden="false" outlineLevel="0" max="257" min="15" style="35" width="11.43"/>
  </cols>
  <sheetData>
    <row r="1" customFormat="false" ht="25.5" hidden="false" customHeight="true" outlineLevel="0" collapsed="false"/>
    <row r="2" customFormat="false" ht="13.8" hidden="false" customHeight="false" outlineLevel="0" collapsed="false">
      <c r="L2" s="102"/>
    </row>
    <row r="3" customFormat="false" ht="18" hidden="false" customHeight="true" outlineLevel="0" collapsed="false">
      <c r="D3" s="103" t="s">
        <v>87</v>
      </c>
      <c r="E3" s="104"/>
      <c r="F3" s="104"/>
      <c r="G3" s="104"/>
      <c r="H3" s="104"/>
      <c r="I3" s="104"/>
      <c r="J3" s="104"/>
      <c r="K3" s="104"/>
    </row>
    <row r="4" customFormat="false" ht="13.8" hidden="false" customHeight="false" outlineLevel="0" collapsed="false">
      <c r="D4" s="83" t="s">
        <v>32</v>
      </c>
      <c r="E4" s="71"/>
      <c r="I4" s="75"/>
      <c r="L4" s="74"/>
      <c r="M4" s="74"/>
      <c r="N4" s="74"/>
    </row>
    <row r="5" customFormat="false" ht="13.8" hidden="false" customHeight="false" outlineLevel="0" collapsed="false">
      <c r="D5" s="90"/>
      <c r="E5" s="71"/>
      <c r="I5" s="75"/>
      <c r="L5" s="74"/>
      <c r="M5" s="74"/>
      <c r="N5" s="74"/>
    </row>
    <row r="6" customFormat="false" ht="18.75" hidden="false" customHeight="true" outlineLevel="0" collapsed="false">
      <c r="D6" s="105" t="s">
        <v>80</v>
      </c>
      <c r="E6" s="29" t="s">
        <v>88</v>
      </c>
      <c r="F6" s="59" t="s">
        <v>34</v>
      </c>
      <c r="G6" s="59"/>
      <c r="H6" s="59"/>
      <c r="I6" s="59"/>
      <c r="J6" s="59"/>
      <c r="K6" s="59" t="s">
        <v>69</v>
      </c>
      <c r="L6" s="59"/>
      <c r="M6" s="59"/>
      <c r="N6" s="59"/>
      <c r="O6" s="59"/>
    </row>
    <row r="7" customFormat="false" ht="54.9" hidden="false" customHeight="true" outlineLevel="0" collapsed="false">
      <c r="D7" s="105"/>
      <c r="E7" s="29"/>
      <c r="F7" s="106" t="s">
        <v>35</v>
      </c>
      <c r="G7" s="106" t="s">
        <v>44</v>
      </c>
      <c r="H7" s="106" t="s">
        <v>45</v>
      </c>
      <c r="I7" s="106" t="s">
        <v>46</v>
      </c>
      <c r="J7" s="106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</row>
    <row r="8" customFormat="false" ht="15" hidden="false" customHeight="true" outlineLevel="0" collapsed="false">
      <c r="D8" s="92" t="s">
        <v>82</v>
      </c>
      <c r="E8" s="18" t="s">
        <v>70</v>
      </c>
      <c r="F8" s="107" t="n">
        <v>325014.822370655</v>
      </c>
      <c r="G8" s="108" t="n">
        <v>12.4068780232554</v>
      </c>
      <c r="H8" s="108" t="n">
        <v>71.7896607518515</v>
      </c>
      <c r="I8" s="108" t="n">
        <v>890.68556427911</v>
      </c>
      <c r="J8" s="107" t="n">
        <v>289486010.462281</v>
      </c>
      <c r="K8" s="107" t="n">
        <v>390203.906635647</v>
      </c>
      <c r="L8" s="108" t="n">
        <v>10.4465666772</v>
      </c>
      <c r="M8" s="108" t="n">
        <v>75.2088967993028</v>
      </c>
      <c r="N8" s="108" t="n">
        <v>785.674755132571</v>
      </c>
      <c r="O8" s="107" t="n">
        <v>306573358.797734</v>
      </c>
    </row>
    <row r="9" customFormat="false" ht="15" hidden="false" customHeight="true" outlineLevel="0" collapsed="false">
      <c r="D9" s="92"/>
      <c r="E9" s="34" t="s">
        <v>71</v>
      </c>
      <c r="F9" s="93" t="n">
        <v>233867.530883803</v>
      </c>
      <c r="G9" s="95" t="n">
        <v>8.28281707696528</v>
      </c>
      <c r="H9" s="95" t="n">
        <v>112.285573692255</v>
      </c>
      <c r="I9" s="95" t="n">
        <v>930.040867275054</v>
      </c>
      <c r="J9" s="93" t="n">
        <v>217506361.250648</v>
      </c>
      <c r="K9" s="93" t="n">
        <v>264692.615215064</v>
      </c>
      <c r="L9" s="95" t="n">
        <v>7.64106380619202</v>
      </c>
      <c r="M9" s="95" t="n">
        <v>109.421651677524</v>
      </c>
      <c r="N9" s="95" t="n">
        <v>836.097822246878</v>
      </c>
      <c r="O9" s="93" t="n">
        <v>221308919.146145</v>
      </c>
    </row>
    <row r="10" customFormat="false" ht="15" hidden="false" customHeight="true" outlineLevel="0" collapsed="false">
      <c r="D10" s="92"/>
      <c r="E10" s="34" t="s">
        <v>89</v>
      </c>
      <c r="F10" s="93" t="n">
        <v>79801.9886352926</v>
      </c>
      <c r="G10" s="95" t="n">
        <v>17.9281712101489</v>
      </c>
      <c r="H10" s="95" t="n">
        <v>35.1073778421638</v>
      </c>
      <c r="I10" s="95" t="n">
        <v>629.411080693702</v>
      </c>
      <c r="J10" s="93" t="n">
        <v>50228255.908446</v>
      </c>
      <c r="K10" s="93" t="n">
        <v>117073.733908534</v>
      </c>
      <c r="L10" s="95" t="n">
        <v>13.1168522821825</v>
      </c>
      <c r="M10" s="95" t="n">
        <v>44.6668469225003</v>
      </c>
      <c r="N10" s="95" t="n">
        <v>585.888432993294</v>
      </c>
      <c r="O10" s="93" t="n">
        <v>68592146.504345</v>
      </c>
    </row>
    <row r="11" customFormat="false" ht="15" hidden="false" customHeight="true" outlineLevel="0" collapsed="false">
      <c r="D11" s="92"/>
      <c r="E11" s="34" t="s">
        <v>90</v>
      </c>
      <c r="F11" s="93" t="n">
        <v>11345.3028515598</v>
      </c>
      <c r="G11" s="95" t="n">
        <v>58.5822672063284</v>
      </c>
      <c r="H11" s="95" t="n">
        <v>32.7268957030907</v>
      </c>
      <c r="I11" s="95" t="n">
        <v>1917.2157489121</v>
      </c>
      <c r="J11" s="93" t="n">
        <v>21751393.3031879</v>
      </c>
      <c r="K11" s="93" t="n">
        <v>8437.55751204846</v>
      </c>
      <c r="L11" s="95" t="n">
        <v>61.4062887210475</v>
      </c>
      <c r="M11" s="95" t="n">
        <v>32.1784959917902</v>
      </c>
      <c r="N11" s="95" t="n">
        <v>1975.96201548094</v>
      </c>
      <c r="O11" s="93" t="n">
        <v>16672293.1472436</v>
      </c>
    </row>
    <row r="12" customFormat="false" ht="15" hidden="false" customHeight="true" outlineLevel="0" collapsed="false">
      <c r="D12" s="92"/>
      <c r="E12" s="18" t="s">
        <v>76</v>
      </c>
      <c r="F12" s="107" t="n">
        <v>101540.177629347</v>
      </c>
      <c r="G12" s="108" t="n">
        <v>8.58900935515397</v>
      </c>
      <c r="H12" s="108" t="n">
        <v>147.141625075743</v>
      </c>
      <c r="I12" s="108" t="n">
        <v>1263.80079430811</v>
      </c>
      <c r="J12" s="107" t="n">
        <v>128326557.142156</v>
      </c>
      <c r="K12" s="107" t="n">
        <v>120124.093364353</v>
      </c>
      <c r="L12" s="108" t="n">
        <v>7.63521422919535</v>
      </c>
      <c r="M12" s="108" t="n">
        <v>144.624506735519</v>
      </c>
      <c r="N12" s="108" t="n">
        <v>1104.23909171739</v>
      </c>
      <c r="O12" s="107" t="n">
        <v>132645719.750028</v>
      </c>
    </row>
    <row r="13" customFormat="false" ht="15" hidden="false" customHeight="true" outlineLevel="0" collapsed="false">
      <c r="D13" s="96"/>
      <c r="E13" s="97" t="s">
        <v>41</v>
      </c>
      <c r="F13" s="78" t="n">
        <v>426555.000000002</v>
      </c>
      <c r="G13" s="79" t="n">
        <v>11.4980454864793</v>
      </c>
      <c r="H13" s="79" t="n">
        <v>85.188788058264</v>
      </c>
      <c r="I13" s="79" t="n">
        <v>979.504560031966</v>
      </c>
      <c r="J13" s="80" t="n">
        <v>417812567.604437</v>
      </c>
      <c r="K13" s="78" t="n">
        <v>510327.999999999</v>
      </c>
      <c r="L13" s="79" t="n">
        <v>9.78481352247557</v>
      </c>
      <c r="M13" s="79" t="n">
        <v>87.9587898930562</v>
      </c>
      <c r="N13" s="79" t="n">
        <v>860.660356766165</v>
      </c>
      <c r="O13" s="80" t="n">
        <v>439219078.547763</v>
      </c>
    </row>
    <row r="14" customFormat="false" ht="15" hidden="false" customHeight="true" outlineLevel="0" collapsed="false">
      <c r="D14" s="92" t="s">
        <v>86</v>
      </c>
      <c r="E14" s="18" t="s">
        <v>70</v>
      </c>
      <c r="F14" s="107" t="n">
        <v>437139.484527091</v>
      </c>
      <c r="G14" s="108" t="n">
        <v>6.45047229153689</v>
      </c>
      <c r="H14" s="108" t="n">
        <v>36.3823307496756</v>
      </c>
      <c r="I14" s="108" t="n">
        <v>234.683216402313</v>
      </c>
      <c r="J14" s="107" t="n">
        <v>102589300.245267</v>
      </c>
      <c r="K14" s="107" t="n">
        <v>623806.189781054</v>
      </c>
      <c r="L14" s="108" t="n">
        <v>5.11988412442757</v>
      </c>
      <c r="M14" s="108" t="n">
        <v>47.2048144095393</v>
      </c>
      <c r="N14" s="108" t="n">
        <v>241.68317989195</v>
      </c>
      <c r="O14" s="107" t="n">
        <v>150763463.582566</v>
      </c>
    </row>
    <row r="15" customFormat="false" ht="15" hidden="false" customHeight="true" outlineLevel="0" collapsed="false">
      <c r="D15" s="92"/>
      <c r="E15" s="34" t="s">
        <v>71</v>
      </c>
      <c r="F15" s="93" t="n">
        <v>223392.443233269</v>
      </c>
      <c r="G15" s="95" t="n">
        <v>6.48606878595235</v>
      </c>
      <c r="H15" s="95" t="n">
        <v>50.0838712932971</v>
      </c>
      <c r="I15" s="95" t="n">
        <v>324.84743427511</v>
      </c>
      <c r="J15" s="93" t="n">
        <v>72568462.0207754</v>
      </c>
      <c r="K15" s="93" t="n">
        <v>311247.847309983</v>
      </c>
      <c r="L15" s="95" t="n">
        <v>5.49700342178553</v>
      </c>
      <c r="M15" s="95" t="n">
        <v>59.035699498793</v>
      </c>
      <c r="N15" s="95" t="n">
        <v>324.519442152367</v>
      </c>
      <c r="O15" s="93" t="n">
        <v>101005977.780161</v>
      </c>
    </row>
    <row r="16" customFormat="false" ht="15" hidden="false" customHeight="true" outlineLevel="0" collapsed="false">
      <c r="D16" s="92"/>
      <c r="E16" s="34" t="s">
        <v>89</v>
      </c>
      <c r="F16" s="93" t="n">
        <v>176230.197060978</v>
      </c>
      <c r="G16" s="95" t="n">
        <v>7.02970542499414</v>
      </c>
      <c r="H16" s="95" t="n">
        <v>17.1634188997164</v>
      </c>
      <c r="I16" s="95" t="n">
        <v>120.653778950783</v>
      </c>
      <c r="J16" s="93" t="n">
        <v>21262839.2406482</v>
      </c>
      <c r="K16" s="93" t="n">
        <v>250147.824159572</v>
      </c>
      <c r="L16" s="95" t="n">
        <v>5.26087094625523</v>
      </c>
      <c r="M16" s="95" t="n">
        <v>30.7444033642118</v>
      </c>
      <c r="N16" s="95" t="n">
        <v>161.742338418733</v>
      </c>
      <c r="O16" s="93" t="n">
        <v>40459494.0299272</v>
      </c>
    </row>
    <row r="17" customFormat="false" ht="15" hidden="false" customHeight="true" outlineLevel="0" collapsed="false">
      <c r="D17" s="92"/>
      <c r="E17" s="34" t="s">
        <v>90</v>
      </c>
      <c r="F17" s="93" t="n">
        <v>37516.8442328434</v>
      </c>
      <c r="G17" s="95" t="n">
        <v>3.5176468004444</v>
      </c>
      <c r="H17" s="95" t="n">
        <v>66.3630533533623</v>
      </c>
      <c r="I17" s="95" t="n">
        <v>233.441782296175</v>
      </c>
      <c r="J17" s="93" t="n">
        <v>8757998.98384296</v>
      </c>
      <c r="K17" s="93" t="n">
        <v>62410.518311499</v>
      </c>
      <c r="L17" s="95" t="n">
        <v>2.6740605625208</v>
      </c>
      <c r="M17" s="95" t="n">
        <v>55.713459832583</v>
      </c>
      <c r="N17" s="95" t="n">
        <v>148.981165739897</v>
      </c>
      <c r="O17" s="93" t="n">
        <v>9297991.77247831</v>
      </c>
    </row>
    <row r="18" customFormat="false" ht="15" hidden="false" customHeight="true" outlineLevel="0" collapsed="false">
      <c r="D18" s="92"/>
      <c r="E18" s="18" t="s">
        <v>76</v>
      </c>
      <c r="F18" s="107" t="n">
        <v>62602.5154729092</v>
      </c>
      <c r="G18" s="108" t="n">
        <v>3.73912265542249</v>
      </c>
      <c r="H18" s="108" t="n">
        <v>67.7611510800877</v>
      </c>
      <c r="I18" s="108" t="n">
        <v>253.367255161062</v>
      </c>
      <c r="J18" s="107" t="n">
        <v>15861427.5115489</v>
      </c>
      <c r="K18" s="107" t="n">
        <v>80827.8102189486</v>
      </c>
      <c r="L18" s="108" t="n">
        <v>2.79071640122149</v>
      </c>
      <c r="M18" s="108" t="n">
        <v>83.9610671095788</v>
      </c>
      <c r="N18" s="108" t="n">
        <v>234.31152704676</v>
      </c>
      <c r="O18" s="107" t="n">
        <v>18938887.6402475</v>
      </c>
    </row>
    <row r="19" customFormat="false" ht="15" hidden="false" customHeight="true" outlineLevel="0" collapsed="false">
      <c r="D19" s="96"/>
      <c r="E19" s="97" t="s">
        <v>41</v>
      </c>
      <c r="F19" s="78" t="n">
        <v>499742</v>
      </c>
      <c r="G19" s="79" t="n">
        <v>6.11082241710704</v>
      </c>
      <c r="H19" s="79" t="n">
        <v>38.7875385005681</v>
      </c>
      <c r="I19" s="79" t="n">
        <v>237.023759773674</v>
      </c>
      <c r="J19" s="80" t="n">
        <v>118450727.756815</v>
      </c>
      <c r="K19" s="99" t="n">
        <v>704634.000000003</v>
      </c>
      <c r="L19" s="101" t="n">
        <v>4.85270779359568</v>
      </c>
      <c r="M19" s="101" t="n">
        <v>49.629525565113</v>
      </c>
      <c r="N19" s="101" t="n">
        <v>240.83758550228</v>
      </c>
      <c r="O19" s="99" t="n">
        <v>169702351.222814</v>
      </c>
    </row>
    <row r="20" customFormat="false" ht="15" hidden="false" customHeight="true" outlineLevel="0" collapsed="false">
      <c r="D20" s="109" t="s">
        <v>66</v>
      </c>
      <c r="E20" s="18" t="s">
        <v>70</v>
      </c>
      <c r="F20" s="107" t="n">
        <v>762154.306897746</v>
      </c>
      <c r="G20" s="108" t="n">
        <v>8.99053554820466</v>
      </c>
      <c r="H20" s="108" t="n">
        <v>57.2191002750938</v>
      </c>
      <c r="I20" s="108" t="n">
        <v>514.430355059518</v>
      </c>
      <c r="J20" s="107" t="n">
        <v>392075310.707548</v>
      </c>
      <c r="K20" s="107" t="n">
        <v>1014010.0964167</v>
      </c>
      <c r="L20" s="108" t="n">
        <v>7.16965892336173</v>
      </c>
      <c r="M20" s="108" t="n">
        <v>62.906481508359</v>
      </c>
      <c r="N20" s="108" t="n">
        <v>451.018016483695</v>
      </c>
      <c r="O20" s="107" t="n">
        <v>457336822.3803</v>
      </c>
    </row>
    <row r="21" customFormat="false" ht="15" hidden="false" customHeight="true" outlineLevel="0" collapsed="false">
      <c r="D21" s="109"/>
      <c r="E21" s="34" t="s">
        <v>71</v>
      </c>
      <c r="F21" s="93" t="n">
        <v>457259.974117072</v>
      </c>
      <c r="G21" s="95" t="n">
        <v>7.40502323249068</v>
      </c>
      <c r="H21" s="95" t="n">
        <v>85.6683541722473</v>
      </c>
      <c r="I21" s="95" t="n">
        <v>634.376152934732</v>
      </c>
      <c r="J21" s="93" t="n">
        <v>290074823.271423</v>
      </c>
      <c r="K21" s="93" t="n">
        <v>575940.462525047</v>
      </c>
      <c r="L21" s="95" t="n">
        <v>6.48237775690249</v>
      </c>
      <c r="M21" s="95" t="n">
        <v>86.3313340364788</v>
      </c>
      <c r="N21" s="95" t="n">
        <v>559.632319481789</v>
      </c>
      <c r="O21" s="93" t="n">
        <v>322314896.926307</v>
      </c>
    </row>
    <row r="22" customFormat="false" ht="15" hidden="false" customHeight="true" outlineLevel="0" collapsed="false">
      <c r="D22" s="109"/>
      <c r="E22" s="34" t="s">
        <v>89</v>
      </c>
      <c r="F22" s="93" t="n">
        <v>256032.185696271</v>
      </c>
      <c r="G22" s="95" t="n">
        <v>10.4266191386504</v>
      </c>
      <c r="H22" s="95" t="n">
        <v>26.7802037070148</v>
      </c>
      <c r="I22" s="95" t="n">
        <v>279.226984508516</v>
      </c>
      <c r="J22" s="93" t="n">
        <v>71491095.1490942</v>
      </c>
      <c r="K22" s="93" t="n">
        <v>367221.558068106</v>
      </c>
      <c r="L22" s="95" t="n">
        <v>7.76543269734441</v>
      </c>
      <c r="M22" s="95" t="n">
        <v>38.2418042721632</v>
      </c>
      <c r="N22" s="95" t="n">
        <v>296.964157300501</v>
      </c>
      <c r="O22" s="93" t="n">
        <v>109051640.534272</v>
      </c>
    </row>
    <row r="23" customFormat="false" ht="15" hidden="false" customHeight="true" outlineLevel="0" collapsed="false">
      <c r="D23" s="109"/>
      <c r="E23" s="34" t="s">
        <v>90</v>
      </c>
      <c r="F23" s="93" t="n">
        <v>48862.1470844032</v>
      </c>
      <c r="G23" s="95" t="n">
        <v>16.3031020493061</v>
      </c>
      <c r="H23" s="95" t="n">
        <v>38.2992935590022</v>
      </c>
      <c r="I23" s="95" t="n">
        <v>624.397291308744</v>
      </c>
      <c r="J23" s="93" t="n">
        <v>30509392.2870308</v>
      </c>
      <c r="K23" s="93" t="n">
        <v>70848.0758235475</v>
      </c>
      <c r="L23" s="95" t="n">
        <v>9.66869728536622</v>
      </c>
      <c r="M23" s="95" t="n">
        <v>37.9123488096582</v>
      </c>
      <c r="N23" s="95" t="n">
        <v>366.563024017799</v>
      </c>
      <c r="O23" s="93" t="n">
        <v>25970284.9197219</v>
      </c>
    </row>
    <row r="24" customFormat="false" ht="15" hidden="false" customHeight="true" outlineLevel="0" collapsed="false">
      <c r="D24" s="109"/>
      <c r="E24" s="18" t="s">
        <v>76</v>
      </c>
      <c r="F24" s="107" t="n">
        <v>164142.693102256</v>
      </c>
      <c r="G24" s="108" t="n">
        <v>6.73930711484375</v>
      </c>
      <c r="H24" s="108" t="n">
        <v>130.344367528914</v>
      </c>
      <c r="I24" s="108" t="n">
        <v>878.430723467414</v>
      </c>
      <c r="J24" s="107" t="n">
        <v>144187984.653705</v>
      </c>
      <c r="K24" s="107" t="n">
        <v>200951.903583302</v>
      </c>
      <c r="L24" s="108" t="n">
        <v>5.68663775859098</v>
      </c>
      <c r="M24" s="108" t="n">
        <v>132.65004887055</v>
      </c>
      <c r="N24" s="108" t="n">
        <v>754.332776586208</v>
      </c>
      <c r="O24" s="107" t="n">
        <v>151584607.390276</v>
      </c>
    </row>
    <row r="25" customFormat="false" ht="15" hidden="false" customHeight="true" outlineLevel="0" collapsed="false">
      <c r="D25" s="96"/>
      <c r="E25" s="97" t="s">
        <v>41</v>
      </c>
      <c r="F25" s="78" t="n">
        <v>926297.000000002</v>
      </c>
      <c r="G25" s="79" t="n">
        <v>8.59161090757618</v>
      </c>
      <c r="H25" s="79" t="n">
        <v>67.3834455832531</v>
      </c>
      <c r="I25" s="79" t="n">
        <v>578.932346063144</v>
      </c>
      <c r="J25" s="80" t="n">
        <v>536263295.361253</v>
      </c>
      <c r="K25" s="99" t="n">
        <v>1214962</v>
      </c>
      <c r="L25" s="101" t="n">
        <v>6.92437065416893</v>
      </c>
      <c r="M25" s="101" t="n">
        <v>72.3799462820235</v>
      </c>
      <c r="N25" s="101" t="n">
        <v>501.185575985566</v>
      </c>
      <c r="O25" s="99" t="n">
        <v>608921429.770576</v>
      </c>
    </row>
    <row r="29" customFormat="false" ht="13.8" hidden="false" customHeight="false" outlineLevel="0" collapsed="false">
      <c r="F29" s="74"/>
    </row>
  </sheetData>
  <mergeCells count="7">
    <mergeCell ref="D6:D7"/>
    <mergeCell ref="E6:E7"/>
    <mergeCell ref="F6:J6"/>
    <mergeCell ref="K6:O6"/>
    <mergeCell ref="D8:D12"/>
    <mergeCell ref="D14:D18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6.55"/>
    <col collapsed="false" customWidth="true" hidden="false" outlineLevel="0" max="5" min="5" style="35" width="26.43"/>
    <col collapsed="false" customWidth="true" hidden="false" outlineLevel="0" max="6" min="6" style="35" width="12.1"/>
    <col collapsed="false" customWidth="true" hidden="false" outlineLevel="0" max="7" min="7" style="35" width="13.66"/>
    <col collapsed="false" customWidth="true" hidden="false" outlineLevel="0" max="8" min="8" style="35" width="12.88"/>
    <col collapsed="false" customWidth="true" hidden="false" outlineLevel="0" max="9" min="9" style="75" width="10.32"/>
    <col collapsed="false" customWidth="true" hidden="false" outlineLevel="0" max="10" min="10" style="35" width="11.87"/>
    <col collapsed="false" customWidth="true" hidden="false" outlineLevel="0" max="11" min="11" style="35" width="13.43"/>
    <col collapsed="false" customWidth="true" hidden="false" outlineLevel="0" max="13" min="12" style="75" width="12.88"/>
    <col collapsed="false" customWidth="true" hidden="false" outlineLevel="0" max="14" min="14" style="75" width="10.99"/>
    <col collapsed="false" customWidth="false" hidden="false" outlineLevel="0" max="17" min="15" style="75" width="11.43"/>
    <col collapsed="false" customWidth="false" hidden="false" outlineLevel="0" max="18" min="18" style="74" width="11.43"/>
    <col collapsed="false" customWidth="false" hidden="false" outlineLevel="0" max="19" min="19" style="75" width="11.43"/>
    <col collapsed="false" customWidth="false" hidden="false" outlineLevel="0" max="20" min="20" style="35" width="11.43"/>
    <col collapsed="false" customWidth="false" hidden="false" outlineLevel="0" max="21" min="21" style="88" width="11.43"/>
    <col collapsed="false" customWidth="false" hidden="false" outlineLevel="0" max="257" min="22" style="35" width="11.43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3.8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1</v>
      </c>
      <c r="E3" s="111"/>
      <c r="F3" s="111"/>
      <c r="G3" s="111"/>
      <c r="H3" s="111"/>
      <c r="I3" s="111"/>
      <c r="J3" s="111"/>
      <c r="K3" s="111"/>
    </row>
    <row r="4" customFormat="false" ht="13.8" hidden="false" customHeight="false" outlineLevel="0" collapsed="false">
      <c r="D4" s="83" t="s">
        <v>32</v>
      </c>
      <c r="F4" s="75"/>
      <c r="G4" s="75"/>
      <c r="H4" s="74"/>
    </row>
    <row r="5" customFormat="false" ht="13.8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1" t="s">
        <v>43</v>
      </c>
      <c r="E6" s="59" t="s">
        <v>88</v>
      </c>
      <c r="F6" s="59" t="s">
        <v>34</v>
      </c>
      <c r="G6" s="59"/>
      <c r="H6" s="59"/>
      <c r="I6" s="59"/>
      <c r="J6" s="59"/>
      <c r="K6" s="59" t="s">
        <v>69</v>
      </c>
      <c r="L6" s="59"/>
      <c r="M6" s="59"/>
      <c r="N6" s="59"/>
      <c r="O6" s="59"/>
      <c r="P6" s="74"/>
      <c r="Q6" s="74"/>
      <c r="S6" s="74"/>
      <c r="T6" s="74"/>
      <c r="U6" s="74"/>
      <c r="V6" s="74"/>
    </row>
    <row r="7" customFormat="false" ht="55.2" hidden="false" customHeight="false" outlineLevel="0" collapsed="false">
      <c r="D7" s="91"/>
      <c r="E7" s="59"/>
      <c r="F7" s="32" t="s">
        <v>35</v>
      </c>
      <c r="G7" s="32" t="s">
        <v>44</v>
      </c>
      <c r="H7" s="32" t="s">
        <v>45</v>
      </c>
      <c r="I7" s="32" t="s">
        <v>46</v>
      </c>
      <c r="J7" s="33" t="s">
        <v>36</v>
      </c>
      <c r="K7" s="31" t="s">
        <v>35</v>
      </c>
      <c r="L7" s="32" t="s">
        <v>44</v>
      </c>
      <c r="M7" s="32" t="s">
        <v>45</v>
      </c>
      <c r="N7" s="32" t="s">
        <v>46</v>
      </c>
      <c r="O7" s="33" t="s">
        <v>36</v>
      </c>
      <c r="P7" s="74"/>
      <c r="Q7" s="74"/>
      <c r="S7" s="74"/>
      <c r="T7" s="74"/>
      <c r="U7" s="74"/>
      <c r="V7" s="74"/>
    </row>
    <row r="8" customFormat="false" ht="13.8" hidden="false" customHeight="false" outlineLevel="0" collapsed="false">
      <c r="D8" s="18" t="s">
        <v>47</v>
      </c>
      <c r="E8" s="18" t="s">
        <v>70</v>
      </c>
      <c r="F8" s="107" t="n">
        <v>689705.074468012</v>
      </c>
      <c r="G8" s="108" t="n">
        <v>8.03105836188887</v>
      </c>
      <c r="H8" s="108" t="n">
        <v>56.5447017135398</v>
      </c>
      <c r="I8" s="108" t="n">
        <v>454.113799517036</v>
      </c>
      <c r="J8" s="107" t="n">
        <v>313204591.912849</v>
      </c>
      <c r="K8" s="107" t="n">
        <v>936155.001688848</v>
      </c>
      <c r="L8" s="108" t="n">
        <v>6.42800251536379</v>
      </c>
      <c r="M8" s="108" t="n">
        <v>62.784017098284</v>
      </c>
      <c r="N8" s="108" t="n">
        <v>403.575819832412</v>
      </c>
      <c r="O8" s="107" t="n">
        <v>377809522.29679</v>
      </c>
      <c r="P8" s="74"/>
      <c r="Q8" s="74"/>
      <c r="S8" s="74"/>
      <c r="T8" s="74"/>
      <c r="U8" s="74"/>
      <c r="V8" s="74"/>
    </row>
    <row r="9" customFormat="false" ht="13.8" hidden="false" customHeight="false" outlineLevel="0" collapsed="false">
      <c r="D9" s="34"/>
      <c r="E9" s="34" t="s">
        <v>71</v>
      </c>
      <c r="F9" s="93" t="n">
        <v>405127.376183376</v>
      </c>
      <c r="G9" s="95" t="n">
        <v>6.99973254728415</v>
      </c>
      <c r="H9" s="95" t="n">
        <v>83.1660284017771</v>
      </c>
      <c r="I9" s="95" t="n">
        <v>582.139955832277</v>
      </c>
      <c r="J9" s="93" t="n">
        <v>235840832.877837</v>
      </c>
      <c r="K9" s="93" t="n">
        <v>521820.027426022</v>
      </c>
      <c r="L9" s="95" t="n">
        <v>6.05765020400857</v>
      </c>
      <c r="M9" s="95" t="n">
        <v>85.3432987165732</v>
      </c>
      <c r="N9" s="95" t="n">
        <v>516.979850881214</v>
      </c>
      <c r="O9" s="93" t="n">
        <v>269770439.965536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3.8" hidden="false" customHeight="false" outlineLevel="0" collapsed="false">
      <c r="D10" s="34"/>
      <c r="E10" s="34" t="s">
        <v>89</v>
      </c>
      <c r="F10" s="93" t="n">
        <v>239863.971242545</v>
      </c>
      <c r="G10" s="95" t="n">
        <v>9.36344502568865</v>
      </c>
      <c r="H10" s="95" t="n">
        <v>25.1208971297239</v>
      </c>
      <c r="I10" s="95" t="n">
        <v>235.21813927015</v>
      </c>
      <c r="J10" s="93" t="n">
        <v>56420356.9936202</v>
      </c>
      <c r="K10" s="93" t="n">
        <v>346635.148911736</v>
      </c>
      <c r="L10" s="95" t="n">
        <v>7.15710327357155</v>
      </c>
      <c r="M10" s="95" t="n">
        <v>36.7147529635446</v>
      </c>
      <c r="N10" s="95" t="n">
        <v>262.771278623756</v>
      </c>
      <c r="O10" s="93" t="n">
        <v>91085761.2954729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3.8" hidden="false" customHeight="false" outlineLevel="0" collapsed="false">
      <c r="D11" s="34"/>
      <c r="E11" s="34" t="s">
        <v>92</v>
      </c>
      <c r="F11" s="93" t="n">
        <v>44713.727042091</v>
      </c>
      <c r="G11" s="95" t="n">
        <v>10.2278505183312</v>
      </c>
      <c r="H11" s="95" t="n">
        <v>45.7954136688808</v>
      </c>
      <c r="I11" s="95" t="n">
        <v>468.388645430452</v>
      </c>
      <c r="J11" s="93" t="n">
        <v>20943402.041392</v>
      </c>
      <c r="K11" s="93" t="n">
        <v>67699.8253510904</v>
      </c>
      <c r="L11" s="95" t="n">
        <v>5.54949660614006</v>
      </c>
      <c r="M11" s="95" t="n">
        <v>45.1246293475875</v>
      </c>
      <c r="N11" s="95" t="n">
        <v>250.418977417765</v>
      </c>
      <c r="O11" s="93" t="n">
        <v>16953321.0357813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3.8" hidden="false" customHeight="false" outlineLevel="0" collapsed="false">
      <c r="D12" s="34"/>
      <c r="E12" s="18" t="s">
        <v>76</v>
      </c>
      <c r="F12" s="107" t="n">
        <v>140411.810841871</v>
      </c>
      <c r="G12" s="108" t="n">
        <v>5.26063391342623</v>
      </c>
      <c r="H12" s="108" t="n">
        <v>137.693762861727</v>
      </c>
      <c r="I12" s="108" t="n">
        <v>724.356478577667</v>
      </c>
      <c r="J12" s="107" t="n">
        <v>101708204.852131</v>
      </c>
      <c r="K12" s="107" t="n">
        <v>173640.319077807</v>
      </c>
      <c r="L12" s="108" t="n">
        <v>4.6938914869178</v>
      </c>
      <c r="M12" s="108" t="n">
        <v>136.958856080606</v>
      </c>
      <c r="N12" s="108" t="n">
        <v>642.870008614755</v>
      </c>
      <c r="O12" s="107" t="n">
        <v>111628153.421419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3.8" hidden="false" customHeight="false" outlineLevel="0" collapsed="false">
      <c r="D13" s="96"/>
      <c r="E13" s="97" t="s">
        <v>41</v>
      </c>
      <c r="F13" s="78" t="n">
        <v>830116.885309883</v>
      </c>
      <c r="G13" s="79" t="n">
        <v>7.56244927744166</v>
      </c>
      <c r="H13" s="79" t="n">
        <v>66.0929454724773</v>
      </c>
      <c r="I13" s="79" t="n">
        <v>499.824547732327</v>
      </c>
      <c r="J13" s="80" t="n">
        <v>414912796.76498</v>
      </c>
      <c r="K13" s="78" t="n">
        <v>1109795.32076665</v>
      </c>
      <c r="L13" s="79" t="n">
        <v>6.15668078003001</v>
      </c>
      <c r="M13" s="79" t="n">
        <v>71.6321310513209</v>
      </c>
      <c r="N13" s="79" t="n">
        <v>441.016164476258</v>
      </c>
      <c r="O13" s="112" t="n">
        <v>489437675.718209</v>
      </c>
      <c r="P13" s="74"/>
      <c r="Q13" s="74"/>
      <c r="W13" s="74"/>
      <c r="X13" s="74"/>
      <c r="Y13" s="74"/>
    </row>
    <row r="14" customFormat="false" ht="13.8" hidden="false" customHeight="false" outlineLevel="0" collapsed="false">
      <c r="D14" s="34" t="s">
        <v>48</v>
      </c>
      <c r="E14" s="18" t="s">
        <v>70</v>
      </c>
      <c r="F14" s="107" t="n">
        <v>321072.432226748</v>
      </c>
      <c r="G14" s="108" t="n">
        <v>6.39136240204501</v>
      </c>
      <c r="H14" s="108" t="n">
        <v>48.9891966004219</v>
      </c>
      <c r="I14" s="108" t="n">
        <v>313.107709258328</v>
      </c>
      <c r="J14" s="107" t="n">
        <v>100530253.760517</v>
      </c>
      <c r="K14" s="107" t="n">
        <v>532839.722752196</v>
      </c>
      <c r="L14" s="108" t="n">
        <v>5.04200584441346</v>
      </c>
      <c r="M14" s="108" t="n">
        <v>65.7745969539083</v>
      </c>
      <c r="N14" s="108" t="n">
        <v>331.635902255546</v>
      </c>
      <c r="O14" s="107" t="n">
        <v>176708782.212519</v>
      </c>
      <c r="P14" s="74"/>
      <c r="Q14" s="74"/>
      <c r="W14" s="74"/>
      <c r="X14" s="74"/>
      <c r="Y14" s="74"/>
    </row>
    <row r="15" customFormat="false" ht="13.8" hidden="false" customHeight="false" outlineLevel="0" collapsed="false">
      <c r="D15" s="34"/>
      <c r="E15" s="34" t="s">
        <v>71</v>
      </c>
      <c r="F15" s="93" t="n">
        <v>154324.493780148</v>
      </c>
      <c r="G15" s="95" t="n">
        <v>6.18027127875185</v>
      </c>
      <c r="H15" s="95" t="n">
        <v>71.8084560690049</v>
      </c>
      <c r="I15" s="95" t="n">
        <v>443.795738614784</v>
      </c>
      <c r="J15" s="93" t="n">
        <v>68488552.7035132</v>
      </c>
      <c r="K15" s="93" t="n">
        <v>261352.3027559</v>
      </c>
      <c r="L15" s="95" t="n">
        <v>5.19465299792665</v>
      </c>
      <c r="M15" s="95" t="n">
        <v>86.660438159973</v>
      </c>
      <c r="N15" s="95" t="n">
        <v>450.170904889341</v>
      </c>
      <c r="O15" s="93" t="n">
        <v>117653202.626537</v>
      </c>
      <c r="P15" s="74"/>
      <c r="Q15" s="74"/>
      <c r="W15" s="74"/>
      <c r="X15" s="74"/>
      <c r="Y15" s="74"/>
    </row>
    <row r="16" customFormat="false" ht="13.8" hidden="false" customHeight="false" outlineLevel="0" collapsed="false">
      <c r="D16" s="34"/>
      <c r="E16" s="34" t="s">
        <v>89</v>
      </c>
      <c r="F16" s="93" t="n">
        <v>130141.61958337</v>
      </c>
      <c r="G16" s="95" t="n">
        <v>7.40592550886948</v>
      </c>
      <c r="H16" s="95" t="n">
        <v>23.9754380363011</v>
      </c>
      <c r="I16" s="95" t="n">
        <v>177.560308139362</v>
      </c>
      <c r="J16" s="93" t="n">
        <v>23107986.0749788</v>
      </c>
      <c r="K16" s="93" t="n">
        <v>209261.446699853</v>
      </c>
      <c r="L16" s="95" t="n">
        <v>5.52392449197859</v>
      </c>
      <c r="M16" s="95" t="n">
        <v>42.594694566797</v>
      </c>
      <c r="N16" s="95" t="n">
        <v>235.289876545877</v>
      </c>
      <c r="O16" s="93" t="n">
        <v>49237099.95982</v>
      </c>
      <c r="P16" s="74"/>
      <c r="Q16" s="74"/>
      <c r="W16" s="74"/>
      <c r="X16" s="74"/>
      <c r="Y16" s="74"/>
    </row>
    <row r="17" customFormat="false" ht="13.8" hidden="false" customHeight="false" outlineLevel="0" collapsed="false">
      <c r="D17" s="34"/>
      <c r="E17" s="34" t="s">
        <v>92</v>
      </c>
      <c r="F17" s="113" t="n">
        <v>36606.3188632306</v>
      </c>
      <c r="G17" s="114" t="n">
        <v>3.67433544504408</v>
      </c>
      <c r="H17" s="114" t="n">
        <v>66.4197493157058</v>
      </c>
      <c r="I17" s="114" t="n">
        <v>244.04843916164</v>
      </c>
      <c r="J17" s="113" t="n">
        <v>8933714.98202472</v>
      </c>
      <c r="K17" s="113" t="n">
        <v>62225.9732964433</v>
      </c>
      <c r="L17" s="114" t="n">
        <v>2.78022236389753</v>
      </c>
      <c r="M17" s="114" t="n">
        <v>56.7535474152529</v>
      </c>
      <c r="N17" s="114" t="n">
        <v>157.787481754405</v>
      </c>
      <c r="O17" s="113" t="n">
        <v>9818479.62616265</v>
      </c>
      <c r="P17" s="74"/>
      <c r="Q17" s="74"/>
      <c r="W17" s="74"/>
      <c r="X17" s="74"/>
      <c r="Y17" s="74"/>
    </row>
    <row r="18" customFormat="false" ht="13.8" hidden="false" customHeight="false" outlineLevel="0" collapsed="false">
      <c r="D18" s="34"/>
      <c r="E18" s="18" t="s">
        <v>76</v>
      </c>
      <c r="F18" s="107" t="n">
        <v>45174.154764264</v>
      </c>
      <c r="G18" s="108" t="n">
        <v>4.38263023532329</v>
      </c>
      <c r="H18" s="108" t="n">
        <v>135.057996359374</v>
      </c>
      <c r="I18" s="108" t="n">
        <v>591.909258366774</v>
      </c>
      <c r="J18" s="107" t="n">
        <v>26739000.4438614</v>
      </c>
      <c r="K18" s="107" t="n">
        <v>60940.1877396436</v>
      </c>
      <c r="L18" s="108" t="n">
        <v>3.43126677728859</v>
      </c>
      <c r="M18" s="108" t="n">
        <v>140.662863410097</v>
      </c>
      <c r="N18" s="108" t="n">
        <v>482.65181001735</v>
      </c>
      <c r="O18" s="107" t="n">
        <v>29412891.9153361</v>
      </c>
      <c r="P18" s="74"/>
      <c r="Q18" s="74"/>
      <c r="W18" s="74"/>
      <c r="X18" s="74"/>
      <c r="Y18" s="74"/>
    </row>
    <row r="19" customFormat="false" ht="13.8" hidden="false" customHeight="false" outlineLevel="0" collapsed="false">
      <c r="D19" s="96"/>
      <c r="E19" s="97" t="s">
        <v>41</v>
      </c>
      <c r="F19" s="78" t="n">
        <v>366246.586991012</v>
      </c>
      <c r="G19" s="79" t="n">
        <v>6.14359824258906</v>
      </c>
      <c r="H19" s="79" t="n">
        <v>56.5623057966518</v>
      </c>
      <c r="I19" s="79" t="n">
        <v>347.496082489095</v>
      </c>
      <c r="J19" s="80" t="n">
        <v>127269254.204378</v>
      </c>
      <c r="K19" s="78" t="n">
        <v>593779.910491839</v>
      </c>
      <c r="L19" s="79" t="n">
        <v>4.87669418698661</v>
      </c>
      <c r="M19" s="79" t="n">
        <v>71.1824020218919</v>
      </c>
      <c r="N19" s="79" t="n">
        <v>347.134806155905</v>
      </c>
      <c r="O19" s="112" t="n">
        <v>206121674.127855</v>
      </c>
      <c r="P19" s="74"/>
      <c r="Q19" s="74"/>
      <c r="W19" s="74"/>
      <c r="X19" s="74"/>
      <c r="Y19" s="74"/>
    </row>
    <row r="20" customFormat="false" ht="13.8" hidden="false" customHeight="false" outlineLevel="0" collapsed="false">
      <c r="D20" s="34" t="s">
        <v>49</v>
      </c>
      <c r="E20" s="18" t="s">
        <v>70</v>
      </c>
      <c r="F20" s="107" t="n">
        <v>78861.6404653019</v>
      </c>
      <c r="G20" s="108" t="n">
        <v>8.50403113686514</v>
      </c>
      <c r="H20" s="108" t="n">
        <v>10.0778753527146</v>
      </c>
      <c r="I20" s="108" t="n">
        <v>85.7025657929307</v>
      </c>
      <c r="J20" s="107" t="n">
        <v>6758644.93051599</v>
      </c>
      <c r="K20" s="107" t="n">
        <v>81642.6732872143</v>
      </c>
      <c r="L20" s="108" t="n">
        <v>5.55774538327925</v>
      </c>
      <c r="M20" s="108" t="n">
        <v>10.9512052459497</v>
      </c>
      <c r="N20" s="108" t="n">
        <v>60.8640103970206</v>
      </c>
      <c r="O20" s="107" t="n">
        <v>4969100.51579356</v>
      </c>
      <c r="P20" s="74"/>
      <c r="Q20" s="74"/>
      <c r="W20" s="74"/>
      <c r="X20" s="74"/>
      <c r="Y20" s="74"/>
    </row>
    <row r="21" customFormat="false" ht="13.8" hidden="false" customHeight="false" outlineLevel="0" collapsed="false">
      <c r="D21" s="34"/>
      <c r="E21" s="34" t="s">
        <v>71</v>
      </c>
      <c r="F21" s="93" t="n">
        <v>47796.3546804097</v>
      </c>
      <c r="G21" s="95" t="n">
        <v>6.84472138559915</v>
      </c>
      <c r="H21" s="95" t="n">
        <v>11.6668476059767</v>
      </c>
      <c r="I21" s="95" t="n">
        <v>79.8563213111551</v>
      </c>
      <c r="J21" s="93" t="n">
        <v>3816841.05686073</v>
      </c>
      <c r="K21" s="93" t="n">
        <v>50038.4215336562</v>
      </c>
      <c r="L21" s="95" t="n">
        <v>4.69732485476889</v>
      </c>
      <c r="M21" s="95" t="n">
        <v>13.0532165935852</v>
      </c>
      <c r="N21" s="95" t="n">
        <v>61.3151987397295</v>
      </c>
      <c r="O21" s="93" t="n">
        <v>3068115.76095849</v>
      </c>
      <c r="P21" s="74"/>
      <c r="Q21" s="74"/>
      <c r="W21" s="74"/>
      <c r="X21" s="74"/>
      <c r="Y21" s="74"/>
    </row>
    <row r="22" customFormat="false" ht="13.8" hidden="false" customHeight="false" outlineLevel="0" collapsed="false">
      <c r="D22" s="34"/>
      <c r="E22" s="34" t="s">
        <v>89</v>
      </c>
      <c r="F22" s="93" t="n">
        <v>29948.1511857848</v>
      </c>
      <c r="G22" s="95" t="n">
        <v>11.0597912297526</v>
      </c>
      <c r="H22" s="95" t="n">
        <v>5.42973512255806</v>
      </c>
      <c r="I22" s="95" t="n">
        <v>60.051736888347</v>
      </c>
      <c r="J22" s="93" t="n">
        <v>1798438.49530119</v>
      </c>
      <c r="K22" s="93" t="n">
        <v>30819.6882947018</v>
      </c>
      <c r="L22" s="95" t="n">
        <v>6.94612650166745</v>
      </c>
      <c r="M22" s="95" t="n">
        <v>5.70805240843581</v>
      </c>
      <c r="N22" s="95" t="n">
        <v>39.6488541071427</v>
      </c>
      <c r="O22" s="93" t="n">
        <v>1221965.32482424</v>
      </c>
      <c r="P22" s="74"/>
      <c r="Q22" s="74"/>
      <c r="W22" s="74"/>
      <c r="X22" s="74"/>
      <c r="Y22" s="74"/>
    </row>
    <row r="23" customFormat="false" ht="13.8" hidden="false" customHeight="false" outlineLevel="0" collapsed="false">
      <c r="D23" s="34"/>
      <c r="E23" s="34" t="s">
        <v>92</v>
      </c>
      <c r="F23" s="93" t="n">
        <v>1117.13459910742</v>
      </c>
      <c r="G23" s="95" t="n">
        <v>10.9823965388465</v>
      </c>
      <c r="H23" s="95" t="n">
        <v>93.1928115258558</v>
      </c>
      <c r="I23" s="95" t="n">
        <v>1023.48041074693</v>
      </c>
      <c r="J23" s="93" t="n">
        <v>1143365.37835407</v>
      </c>
      <c r="K23" s="93" t="n">
        <v>784.563458856347</v>
      </c>
      <c r="L23" s="95" t="n">
        <v>5.89501803579936</v>
      </c>
      <c r="M23" s="95" t="n">
        <v>146.814512242791</v>
      </c>
      <c r="N23" s="95" t="n">
        <v>865.474197588338</v>
      </c>
      <c r="O23" s="93" t="n">
        <v>679019.430010828</v>
      </c>
      <c r="P23" s="74"/>
      <c r="Q23" s="74"/>
      <c r="W23" s="74"/>
      <c r="X23" s="74"/>
      <c r="Y23" s="74"/>
    </row>
    <row r="24" customFormat="false" ht="13.8" hidden="false" customHeight="false" outlineLevel="0" collapsed="false">
      <c r="D24" s="34"/>
      <c r="E24" s="18" t="s">
        <v>76</v>
      </c>
      <c r="F24" s="107" t="n">
        <v>22566.5472429563</v>
      </c>
      <c r="G24" s="108" t="n">
        <v>4.77495332311119</v>
      </c>
      <c r="H24" s="108" t="n">
        <v>36.2452395341065</v>
      </c>
      <c r="I24" s="108" t="n">
        <v>173.069326960343</v>
      </c>
      <c r="J24" s="107" t="n">
        <v>3905577.14315722</v>
      </c>
      <c r="K24" s="107" t="n">
        <v>23318.727965952</v>
      </c>
      <c r="L24" s="108" t="n">
        <v>2.60601918227597</v>
      </c>
      <c r="M24" s="108" t="n">
        <v>39.053381897478</v>
      </c>
      <c r="N24" s="108" t="n">
        <v>101.773862357577</v>
      </c>
      <c r="O24" s="107" t="n">
        <v>2373237.01036058</v>
      </c>
      <c r="P24" s="74"/>
      <c r="Q24" s="74"/>
      <c r="W24" s="74"/>
      <c r="X24" s="74"/>
      <c r="Y24" s="74"/>
    </row>
    <row r="25" customFormat="false" ht="13.8" hidden="false" customHeight="false" outlineLevel="0" collapsed="false">
      <c r="D25" s="96"/>
      <c r="E25" s="97" t="s">
        <v>41</v>
      </c>
      <c r="F25" s="78" t="n">
        <v>101428.187708258</v>
      </c>
      <c r="G25" s="79" t="n">
        <v>7.67435634371209</v>
      </c>
      <c r="H25" s="79" t="n">
        <v>13.7002519406689</v>
      </c>
      <c r="I25" s="79" t="n">
        <v>105.140615391326</v>
      </c>
      <c r="J25" s="80" t="n">
        <v>10664222.0736732</v>
      </c>
      <c r="K25" s="78" t="n">
        <v>104961.401253166</v>
      </c>
      <c r="L25" s="79" t="n">
        <v>4.90197574330322</v>
      </c>
      <c r="M25" s="79" t="n">
        <v>14.2703152455727</v>
      </c>
      <c r="N25" s="79" t="n">
        <v>69.9527391830875</v>
      </c>
      <c r="O25" s="112" t="n">
        <v>7342337.52615414</v>
      </c>
      <c r="P25" s="74"/>
      <c r="Q25" s="74"/>
      <c r="W25" s="74"/>
      <c r="X25" s="74"/>
      <c r="Y25" s="74"/>
    </row>
    <row r="26" customFormat="false" ht="13.8" hidden="false" customHeight="false" outlineLevel="0" collapsed="false">
      <c r="D26" s="34" t="s">
        <v>50</v>
      </c>
      <c r="E26" s="18" t="s">
        <v>70</v>
      </c>
      <c r="F26" s="107" t="n">
        <v>64842.2107321342</v>
      </c>
      <c r="G26" s="108" t="n">
        <v>5.56247922132089</v>
      </c>
      <c r="H26" s="108" t="n">
        <v>34.2609204531593</v>
      </c>
      <c r="I26" s="108" t="n">
        <v>190.575658124027</v>
      </c>
      <c r="J26" s="107" t="n">
        <v>12357346.9844933</v>
      </c>
      <c r="K26" s="107" t="n">
        <v>73921.5491246543</v>
      </c>
      <c r="L26" s="108" t="n">
        <v>5.08035603303882</v>
      </c>
      <c r="M26" s="108" t="n">
        <v>28.9169551737009</v>
      </c>
      <c r="N26" s="108" t="n">
        <v>146.908427673824</v>
      </c>
      <c r="O26" s="107" t="n">
        <v>10859698.5531163</v>
      </c>
      <c r="P26" s="74"/>
      <c r="Q26" s="74"/>
      <c r="W26" s="74"/>
      <c r="X26" s="74"/>
      <c r="Y26" s="74"/>
    </row>
    <row r="27" customFormat="false" ht="13.8" hidden="false" customHeight="false" outlineLevel="0" collapsed="false">
      <c r="D27" s="34"/>
      <c r="E27" s="34" t="s">
        <v>71</v>
      </c>
      <c r="F27" s="93" t="n">
        <v>21981.3848441501</v>
      </c>
      <c r="G27" s="95" t="n">
        <v>4.6319406595562</v>
      </c>
      <c r="H27" s="95" t="n">
        <v>64.6112725496981</v>
      </c>
      <c r="I27" s="95" t="n">
        <v>299.275580388613</v>
      </c>
      <c r="J27" s="93" t="n">
        <v>6578491.70697848</v>
      </c>
      <c r="K27" s="93" t="n">
        <v>21996.0492702859</v>
      </c>
      <c r="L27" s="95" t="n">
        <v>4.07765358499692</v>
      </c>
      <c r="M27" s="95" t="n">
        <v>45.0321114254499</v>
      </c>
      <c r="N27" s="95" t="n">
        <v>183.625350593966</v>
      </c>
      <c r="O27" s="93" t="n">
        <v>4039032.2589384</v>
      </c>
      <c r="P27" s="74"/>
      <c r="Q27" s="74"/>
      <c r="W27" s="74"/>
      <c r="X27" s="74"/>
      <c r="Y27" s="74"/>
    </row>
    <row r="28" customFormat="false" ht="13.8" hidden="false" customHeight="false" outlineLevel="0" collapsed="false">
      <c r="D28" s="34"/>
      <c r="E28" s="34" t="s">
        <v>89</v>
      </c>
      <c r="F28" s="93" t="n">
        <v>40647.3222683843</v>
      </c>
      <c r="G28" s="95" t="n">
        <v>5.78830399327981</v>
      </c>
      <c r="H28" s="95" t="n">
        <v>21.9944991614079</v>
      </c>
      <c r="I28" s="95" t="n">
        <v>127.310847326167</v>
      </c>
      <c r="J28" s="93" t="n">
        <v>5174845.03952777</v>
      </c>
      <c r="K28" s="93" t="n">
        <v>49881.0843584406</v>
      </c>
      <c r="L28" s="95" t="n">
        <v>5.65943249040289</v>
      </c>
      <c r="M28" s="95" t="n">
        <v>22.8587919518529</v>
      </c>
      <c r="N28" s="95" t="n">
        <v>129.367789863676</v>
      </c>
      <c r="O28" s="93" t="n">
        <v>6453005.63945504</v>
      </c>
      <c r="P28" s="74"/>
      <c r="Q28" s="74"/>
      <c r="W28" s="74"/>
      <c r="X28" s="74"/>
      <c r="Y28" s="74"/>
    </row>
    <row r="29" customFormat="false" ht="13.8" hidden="false" customHeight="false" outlineLevel="0" collapsed="false">
      <c r="D29" s="34"/>
      <c r="E29" s="34" t="s">
        <v>92</v>
      </c>
      <c r="F29" s="93" t="n">
        <v>2213.5036195999</v>
      </c>
      <c r="G29" s="95" t="n">
        <v>10.6563737406852</v>
      </c>
      <c r="H29" s="95" t="n">
        <v>25.6067593368161</v>
      </c>
      <c r="I29" s="95" t="n">
        <v>272.875197780892</v>
      </c>
      <c r="J29" s="93" t="n">
        <v>604010.237987042</v>
      </c>
      <c r="K29" s="93" t="n">
        <v>2044.41549592783</v>
      </c>
      <c r="L29" s="95" t="n">
        <v>1.73980750814201</v>
      </c>
      <c r="M29" s="95" t="n">
        <v>103.365781254155</v>
      </c>
      <c r="N29" s="95" t="n">
        <v>179.836562310944</v>
      </c>
      <c r="O29" s="93" t="n">
        <v>367660.654722884</v>
      </c>
      <c r="P29" s="74"/>
      <c r="Q29" s="74"/>
      <c r="W29" s="74"/>
      <c r="X29" s="74"/>
      <c r="Y29" s="74"/>
    </row>
    <row r="30" customFormat="false" ht="13.8" hidden="false" customHeight="false" outlineLevel="0" collapsed="false">
      <c r="D30" s="34"/>
      <c r="E30" s="18" t="s">
        <v>76</v>
      </c>
      <c r="F30" s="107" t="n">
        <v>23752.7318637155</v>
      </c>
      <c r="G30" s="108" t="n">
        <v>3.13297173535509</v>
      </c>
      <c r="H30" s="108" t="n">
        <v>121.119641569406</v>
      </c>
      <c r="I30" s="108" t="n">
        <v>379.464413633287</v>
      </c>
      <c r="J30" s="107" t="n">
        <v>9013316.4688535</v>
      </c>
      <c r="K30" s="107" t="n">
        <v>24752.6235471336</v>
      </c>
      <c r="L30" s="108" t="n">
        <v>2.39801175189171</v>
      </c>
      <c r="M30" s="108" t="n">
        <v>122.140687753457</v>
      </c>
      <c r="N30" s="108" t="n">
        <v>292.894804616925</v>
      </c>
      <c r="O30" s="107" t="n">
        <v>7249914.837594</v>
      </c>
      <c r="P30" s="74"/>
      <c r="Q30" s="74"/>
      <c r="W30" s="74"/>
      <c r="X30" s="74"/>
      <c r="Y30" s="74"/>
    </row>
    <row r="31" customFormat="false" ht="13.8" hidden="false" customHeight="false" outlineLevel="0" collapsed="false">
      <c r="D31" s="96"/>
      <c r="E31" s="97" t="s">
        <v>41</v>
      </c>
      <c r="F31" s="78" t="n">
        <v>88594.9425958497</v>
      </c>
      <c r="G31" s="79" t="n">
        <v>4.91111653419457</v>
      </c>
      <c r="H31" s="79" t="n">
        <v>49.1166609035877</v>
      </c>
      <c r="I31" s="79" t="n">
        <v>241.217645468037</v>
      </c>
      <c r="J31" s="80" t="n">
        <v>21370663.4533468</v>
      </c>
      <c r="K31" s="78" t="n">
        <v>98674.1726717879</v>
      </c>
      <c r="L31" s="79" t="n">
        <v>4.407484334019</v>
      </c>
      <c r="M31" s="79" t="n">
        <v>41.6404014547286</v>
      </c>
      <c r="N31" s="79" t="n">
        <v>183.529417073978</v>
      </c>
      <c r="O31" s="112" t="n">
        <v>18109613.3907103</v>
      </c>
      <c r="P31" s="74"/>
      <c r="Q31" s="74"/>
      <c r="W31" s="74"/>
      <c r="X31" s="74"/>
      <c r="Y31" s="74"/>
    </row>
    <row r="32" customFormat="false" ht="13.8" hidden="false" customHeight="false" outlineLevel="0" collapsed="false">
      <c r="D32" s="35" t="s">
        <v>93</v>
      </c>
      <c r="F32" s="74"/>
      <c r="G32" s="88"/>
      <c r="H32" s="88"/>
      <c r="J32" s="74"/>
      <c r="P32" s="74"/>
      <c r="Q32" s="74"/>
      <c r="W32" s="74"/>
      <c r="X32" s="74"/>
      <c r="Y32" s="74"/>
    </row>
    <row r="33" customFormat="false" ht="13.8" hidden="false" customHeight="false" outlineLevel="0" collapsed="false">
      <c r="F33" s="74"/>
      <c r="G33" s="88"/>
      <c r="H33" s="88"/>
      <c r="J33" s="74"/>
      <c r="P33" s="74"/>
      <c r="Q33" s="74"/>
      <c r="W33" s="74"/>
      <c r="X33" s="74"/>
      <c r="Y33" s="74"/>
    </row>
    <row r="34" customFormat="false" ht="13.8" hidden="false" customHeight="false" outlineLevel="0" collapsed="false">
      <c r="F34" s="74"/>
      <c r="G34" s="88"/>
      <c r="H34" s="88"/>
      <c r="J34" s="74"/>
      <c r="P34" s="74"/>
      <c r="Q34" s="74"/>
      <c r="W34" s="74"/>
      <c r="X34" s="74"/>
      <c r="Y34" s="74"/>
    </row>
    <row r="35" customFormat="false" ht="13.8" hidden="false" customHeight="false" outlineLevel="0" collapsed="false">
      <c r="D35" s="115" t="s">
        <v>9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1" t="s">
        <v>43</v>
      </c>
      <c r="E36" s="59" t="s">
        <v>88</v>
      </c>
      <c r="F36" s="59" t="s">
        <v>34</v>
      </c>
      <c r="G36" s="59"/>
      <c r="H36" s="59"/>
      <c r="I36" s="59"/>
      <c r="J36" s="59"/>
      <c r="K36" s="59" t="s">
        <v>69</v>
      </c>
      <c r="L36" s="59"/>
      <c r="M36" s="59"/>
      <c r="N36" s="59"/>
      <c r="O36" s="59"/>
      <c r="P36" s="74"/>
      <c r="Q36" s="74"/>
      <c r="W36" s="74"/>
      <c r="X36" s="74"/>
      <c r="Y36" s="74"/>
    </row>
    <row r="37" customFormat="false" ht="55.2" hidden="false" customHeight="false" outlineLevel="0" collapsed="false">
      <c r="D37" s="91"/>
      <c r="E37" s="59"/>
      <c r="F37" s="32" t="s">
        <v>35</v>
      </c>
      <c r="G37" s="32" t="s">
        <v>44</v>
      </c>
      <c r="H37" s="32" t="s">
        <v>45</v>
      </c>
      <c r="I37" s="32" t="s">
        <v>46</v>
      </c>
      <c r="J37" s="33" t="s">
        <v>36</v>
      </c>
      <c r="K37" s="31" t="s">
        <v>35</v>
      </c>
      <c r="L37" s="32" t="s">
        <v>44</v>
      </c>
      <c r="M37" s="32" t="s">
        <v>45</v>
      </c>
      <c r="N37" s="32" t="s">
        <v>46</v>
      </c>
      <c r="O37" s="33" t="s">
        <v>36</v>
      </c>
      <c r="P37" s="74"/>
      <c r="Q37" s="74"/>
      <c r="W37" s="74"/>
      <c r="X37" s="74"/>
      <c r="Y37" s="74"/>
    </row>
    <row r="38" customFormat="false" ht="13.8" hidden="false" customHeight="false" outlineLevel="0" collapsed="false">
      <c r="D38" s="34" t="s">
        <v>51</v>
      </c>
      <c r="E38" s="18" t="s">
        <v>70</v>
      </c>
      <c r="F38" s="107" t="n">
        <v>134717.09896455</v>
      </c>
      <c r="G38" s="108" t="n">
        <v>7.08694400033942</v>
      </c>
      <c r="H38" s="108" t="n">
        <v>116.882942902253</v>
      </c>
      <c r="I38" s="108" t="n">
        <v>828.342870943139</v>
      </c>
      <c r="J38" s="107" t="n">
        <v>111591948.521426</v>
      </c>
      <c r="K38" s="107" t="n">
        <v>135661.122813987</v>
      </c>
      <c r="L38" s="108" t="n">
        <v>6.66262135771337</v>
      </c>
      <c r="M38" s="108" t="n">
        <v>107.753628645637</v>
      </c>
      <c r="N38" s="108" t="n">
        <v>717.921627585538</v>
      </c>
      <c r="O38" s="107" t="n">
        <v>97394054.0906989</v>
      </c>
      <c r="P38" s="74"/>
      <c r="Q38" s="74"/>
      <c r="W38" s="74"/>
      <c r="X38" s="74"/>
      <c r="Y38" s="74"/>
    </row>
    <row r="39" customFormat="false" ht="13.8" hidden="false" customHeight="false" outlineLevel="0" collapsed="false">
      <c r="D39" s="34"/>
      <c r="E39" s="34" t="s">
        <v>71</v>
      </c>
      <c r="F39" s="93" t="n">
        <v>127464.465995871</v>
      </c>
      <c r="G39" s="95" t="n">
        <v>6.52185301723158</v>
      </c>
      <c r="H39" s="95" t="n">
        <v>128.732843453604</v>
      </c>
      <c r="I39" s="95" t="n">
        <v>839.576683494691</v>
      </c>
      <c r="J39" s="93" t="n">
        <v>107016193.624235</v>
      </c>
      <c r="K39" s="93" t="n">
        <v>126845.360173123</v>
      </c>
      <c r="L39" s="95" t="n">
        <v>6.57478408434838</v>
      </c>
      <c r="M39" s="95" t="n">
        <v>112.313931017771</v>
      </c>
      <c r="N39" s="95" t="n">
        <v>738.43984610624</v>
      </c>
      <c r="O39" s="93" t="n">
        <v>93667668.2455318</v>
      </c>
      <c r="P39" s="74"/>
      <c r="Q39" s="74"/>
      <c r="W39" s="74"/>
      <c r="X39" s="74"/>
      <c r="Y39" s="74"/>
    </row>
    <row r="40" customFormat="false" ht="13.8" hidden="false" customHeight="false" outlineLevel="0" collapsed="false">
      <c r="D40" s="34"/>
      <c r="E40" s="34" t="s">
        <v>89</v>
      </c>
      <c r="F40" s="93" t="n">
        <v>6779.6869713924</v>
      </c>
      <c r="G40" s="95" t="n">
        <v>13.429737081625</v>
      </c>
      <c r="H40" s="95" t="n">
        <v>39.6704624354538</v>
      </c>
      <c r="I40" s="95" t="n">
        <v>532.763880414624</v>
      </c>
      <c r="J40" s="93" t="n">
        <v>3611972.33887548</v>
      </c>
      <c r="K40" s="93" t="n">
        <v>8639.47396813048</v>
      </c>
      <c r="L40" s="95" t="n">
        <v>7.94537012047736</v>
      </c>
      <c r="M40" s="95" t="n">
        <v>52.9625118474798</v>
      </c>
      <c r="N40" s="95" t="n">
        <v>420.806759138394</v>
      </c>
      <c r="O40" s="93" t="n">
        <v>3635549.04118951</v>
      </c>
      <c r="P40" s="74"/>
      <c r="Q40" s="74"/>
      <c r="W40" s="74"/>
      <c r="X40" s="74"/>
      <c r="Y40" s="74"/>
    </row>
    <row r="41" customFormat="false" ht="13.8" hidden="false" customHeight="false" outlineLevel="0" collapsed="false">
      <c r="D41" s="34"/>
      <c r="E41" s="34" t="s">
        <v>92</v>
      </c>
      <c r="F41" s="93" t="n">
        <v>472.945997286296</v>
      </c>
      <c r="G41" s="95" t="n">
        <v>68.4615384615384</v>
      </c>
      <c r="H41" s="95" t="n">
        <v>29.7660258098982</v>
      </c>
      <c r="I41" s="95" t="n">
        <v>2037.82792083149</v>
      </c>
      <c r="J41" s="93" t="n">
        <v>963782.558315509</v>
      </c>
      <c r="K41" s="93" t="n">
        <v>176.288672732978</v>
      </c>
      <c r="L41" s="95" t="n">
        <v>7</v>
      </c>
      <c r="M41" s="95" t="n">
        <v>73.6104372523931</v>
      </c>
      <c r="N41" s="95" t="n">
        <v>515.273060766752</v>
      </c>
      <c r="O41" s="93" t="n">
        <v>90836.8039776296</v>
      </c>
      <c r="P41" s="74"/>
      <c r="Q41" s="74"/>
      <c r="W41" s="74"/>
      <c r="X41" s="74"/>
      <c r="Y41" s="74"/>
    </row>
    <row r="42" customFormat="false" ht="13.8" hidden="false" customHeight="false" outlineLevel="0" collapsed="false">
      <c r="D42" s="34"/>
      <c r="E42" s="18" t="s">
        <v>76</v>
      </c>
      <c r="F42" s="107" t="n">
        <v>14342.6984692215</v>
      </c>
      <c r="G42" s="108" t="n">
        <v>4.7951576446718</v>
      </c>
      <c r="H42" s="108" t="n">
        <v>207.517230528571</v>
      </c>
      <c r="I42" s="108" t="n">
        <v>995.0778343702</v>
      </c>
      <c r="J42" s="107" t="n">
        <v>14272101.3317777</v>
      </c>
      <c r="K42" s="107" t="n">
        <v>17933.1812412721</v>
      </c>
      <c r="L42" s="108" t="n">
        <v>5.34483207960441</v>
      </c>
      <c r="M42" s="108" t="n">
        <v>183.06132196616</v>
      </c>
      <c r="N42" s="108" t="n">
        <v>978.432026179522</v>
      </c>
      <c r="O42" s="107" t="n">
        <v>17546398.8577425</v>
      </c>
      <c r="P42" s="74"/>
      <c r="Q42" s="74"/>
      <c r="W42" s="74"/>
      <c r="X42" s="74"/>
      <c r="Y42" s="74"/>
    </row>
    <row r="43" customFormat="false" ht="13.8" hidden="false" customHeight="false" outlineLevel="0" collapsed="false">
      <c r="D43" s="96"/>
      <c r="E43" s="97" t="s">
        <v>41</v>
      </c>
      <c r="F43" s="78" t="n">
        <v>149059.797433771</v>
      </c>
      <c r="G43" s="79" t="n">
        <v>6.86642578401875</v>
      </c>
      <c r="H43" s="79" t="n">
        <v>122.973191581911</v>
      </c>
      <c r="I43" s="79" t="n">
        <v>844.386293421112</v>
      </c>
      <c r="J43" s="80" t="n">
        <v>125864049.853204</v>
      </c>
      <c r="K43" s="78" t="n">
        <v>153594.304055259</v>
      </c>
      <c r="L43" s="79" t="n">
        <v>6.50876048307032</v>
      </c>
      <c r="M43" s="79" t="n">
        <v>114.973963643949</v>
      </c>
      <c r="N43" s="79" t="n">
        <v>748.337991147699</v>
      </c>
      <c r="O43" s="112" t="n">
        <v>114940452.948441</v>
      </c>
      <c r="P43" s="74"/>
      <c r="Q43" s="74"/>
      <c r="W43" s="74"/>
      <c r="X43" s="74"/>
      <c r="Y43" s="74"/>
    </row>
    <row r="44" customFormat="false" ht="13.8" hidden="false" customHeight="false" outlineLevel="0" collapsed="false">
      <c r="D44" s="34" t="s">
        <v>52</v>
      </c>
      <c r="E44" s="18" t="s">
        <v>70</v>
      </c>
      <c r="F44" s="107" t="n">
        <v>26523.2606819168</v>
      </c>
      <c r="G44" s="108" t="n">
        <v>18.7017421414375</v>
      </c>
      <c r="H44" s="108" t="n">
        <v>61.4542643190242</v>
      </c>
      <c r="I44" s="108" t="n">
        <v>1149.30180478613</v>
      </c>
      <c r="J44" s="107" t="n">
        <v>30483231.37054</v>
      </c>
      <c r="K44" s="107" t="n">
        <v>32394.1634968325</v>
      </c>
      <c r="L44" s="108" t="n">
        <v>13.947932876077</v>
      </c>
      <c r="M44" s="108" t="n">
        <v>69.7992791751777</v>
      </c>
      <c r="N44" s="108" t="n">
        <v>973.555660733939</v>
      </c>
      <c r="O44" s="107" t="n">
        <v>31537521.247082</v>
      </c>
      <c r="P44" s="74"/>
      <c r="Q44" s="74"/>
      <c r="W44" s="74"/>
      <c r="X44" s="74"/>
      <c r="Y44" s="74"/>
    </row>
    <row r="45" customFormat="false" ht="13.8" hidden="false" customHeight="false" outlineLevel="0" collapsed="false">
      <c r="D45" s="34"/>
      <c r="E45" s="34" t="s">
        <v>71</v>
      </c>
      <c r="F45" s="93" t="n">
        <v>15327.2214228074</v>
      </c>
      <c r="G45" s="95" t="n">
        <v>12.0240560769878</v>
      </c>
      <c r="H45" s="95" t="n">
        <v>98.8686336803365</v>
      </c>
      <c r="I45" s="95" t="n">
        <v>1188.80199562753</v>
      </c>
      <c r="J45" s="93" t="n">
        <v>18221031.4148584</v>
      </c>
      <c r="K45" s="93" t="n">
        <v>17411.2921457738</v>
      </c>
      <c r="L45" s="95" t="n">
        <v>9.43831133235559</v>
      </c>
      <c r="M45" s="95" t="n">
        <v>105.742664688539</v>
      </c>
      <c r="N45" s="95" t="n">
        <v>998.032190443311</v>
      </c>
      <c r="O45" s="93" t="n">
        <v>17377030.038695</v>
      </c>
      <c r="P45" s="74"/>
      <c r="Q45" s="74"/>
      <c r="W45" s="74"/>
      <c r="X45" s="74"/>
      <c r="Y45" s="74"/>
    </row>
    <row r="46" customFormat="false" ht="13.8" hidden="false" customHeight="false" outlineLevel="0" collapsed="false">
      <c r="D46" s="34"/>
      <c r="E46" s="34" t="s">
        <v>89</v>
      </c>
      <c r="F46" s="93" t="n">
        <v>9523.05654166028</v>
      </c>
      <c r="G46" s="95" t="n">
        <v>20.3835192081969</v>
      </c>
      <c r="H46" s="95" t="n">
        <v>39.0021642788934</v>
      </c>
      <c r="I46" s="95" t="n">
        <v>795.001364740072</v>
      </c>
      <c r="J46" s="93" t="n">
        <v>7570842.9471168</v>
      </c>
      <c r="K46" s="93" t="n">
        <v>13727.1319312018</v>
      </c>
      <c r="L46" s="95" t="n">
        <v>15.2186275447324</v>
      </c>
      <c r="M46" s="95" t="n">
        <v>56.2127749906492</v>
      </c>
      <c r="N46" s="95" t="n">
        <v>855.481285838536</v>
      </c>
      <c r="O46" s="93" t="n">
        <v>11743304.4753798</v>
      </c>
      <c r="P46" s="74"/>
      <c r="Q46" s="74"/>
      <c r="W46" s="74"/>
      <c r="X46" s="74"/>
      <c r="Y46" s="74"/>
    </row>
    <row r="47" customFormat="false" ht="13.8" hidden="false" customHeight="false" outlineLevel="0" collapsed="false">
      <c r="D47" s="34"/>
      <c r="E47" s="34" t="s">
        <v>92</v>
      </c>
      <c r="F47" s="93" t="n">
        <v>1672.98271744905</v>
      </c>
      <c r="G47" s="95" t="n">
        <v>70.3070061433522</v>
      </c>
      <c r="H47" s="95" t="n">
        <v>39.8848923465356</v>
      </c>
      <c r="I47" s="95" t="n">
        <v>2804.18737123482</v>
      </c>
      <c r="J47" s="93" t="n">
        <v>4691357.00856474</v>
      </c>
      <c r="K47" s="93" t="n">
        <v>1255.73941985689</v>
      </c>
      <c r="L47" s="95" t="n">
        <v>62.5848903832825</v>
      </c>
      <c r="M47" s="95" t="n">
        <v>30.7568021015926</v>
      </c>
      <c r="N47" s="95" t="n">
        <v>1924.91108806849</v>
      </c>
      <c r="O47" s="93" t="n">
        <v>2417186.73300722</v>
      </c>
      <c r="P47" s="74"/>
      <c r="Q47" s="74"/>
      <c r="W47" s="74"/>
      <c r="X47" s="74"/>
      <c r="Y47" s="74"/>
    </row>
    <row r="48" customFormat="false" ht="13.8" hidden="false" customHeight="false" outlineLevel="0" collapsed="false">
      <c r="D48" s="34"/>
      <c r="E48" s="18" t="s">
        <v>76</v>
      </c>
      <c r="F48" s="107" t="n">
        <v>14389.5600901064</v>
      </c>
      <c r="G48" s="108" t="n">
        <v>9.45972495380869</v>
      </c>
      <c r="H48" s="108" t="n">
        <v>173.783780984196</v>
      </c>
      <c r="I48" s="108" t="n">
        <v>1643.94676954342</v>
      </c>
      <c r="J48" s="107" t="n">
        <v>23655670.8252814</v>
      </c>
      <c r="K48" s="107" t="n">
        <v>16161.1610805925</v>
      </c>
      <c r="L48" s="108" t="n">
        <v>6.2730857232985</v>
      </c>
      <c r="M48" s="108" t="n">
        <v>202.357914157293</v>
      </c>
      <c r="N48" s="108" t="n">
        <v>1269.40854229658</v>
      </c>
      <c r="O48" s="107" t="n">
        <v>20515115.9291351</v>
      </c>
      <c r="P48" s="74"/>
      <c r="Q48" s="74"/>
      <c r="W48" s="74"/>
      <c r="X48" s="74"/>
      <c r="Y48" s="74"/>
    </row>
    <row r="49" customFormat="false" ht="13.8" hidden="false" customHeight="false" outlineLevel="0" collapsed="false">
      <c r="D49" s="96"/>
      <c r="E49" s="97" t="s">
        <v>41</v>
      </c>
      <c r="F49" s="78" t="n">
        <v>40912.8207720232</v>
      </c>
      <c r="G49" s="79" t="n">
        <v>15.4512069995017</v>
      </c>
      <c r="H49" s="79" t="n">
        <v>85.6421597507116</v>
      </c>
      <c r="I49" s="79" t="n">
        <v>1323.27473819264</v>
      </c>
      <c r="J49" s="80" t="n">
        <v>54138902.1958214</v>
      </c>
      <c r="K49" s="78" t="n">
        <v>48555.324577425</v>
      </c>
      <c r="L49" s="79" t="n">
        <v>11.3934356672859</v>
      </c>
      <c r="M49" s="79" t="n">
        <v>94.0916688228171</v>
      </c>
      <c r="N49" s="79" t="n">
        <v>1072.02737556034</v>
      </c>
      <c r="O49" s="112" t="n">
        <v>52052637.1762171</v>
      </c>
      <c r="P49" s="74"/>
      <c r="Q49" s="74"/>
      <c r="W49" s="74"/>
      <c r="X49" s="74"/>
      <c r="Y49" s="74"/>
    </row>
    <row r="50" customFormat="false" ht="13.8" hidden="false" customHeight="false" outlineLevel="0" collapsed="false">
      <c r="D50" s="34" t="s">
        <v>53</v>
      </c>
      <c r="E50" s="18" t="s">
        <v>70</v>
      </c>
      <c r="F50" s="107" t="n">
        <v>6674.40059720414</v>
      </c>
      <c r="G50" s="108" t="n">
        <v>19.7417792750792</v>
      </c>
      <c r="H50" s="108" t="n">
        <v>55.1282340574613</v>
      </c>
      <c r="I50" s="108" t="n">
        <v>1088.3294285873</v>
      </c>
      <c r="J50" s="107" t="n">
        <v>7263946.58811794</v>
      </c>
      <c r="K50" s="107" t="n">
        <v>6748.88822767272</v>
      </c>
      <c r="L50" s="108" t="n">
        <v>20.5804755368426</v>
      </c>
      <c r="M50" s="108" t="n">
        <v>49.7359154311324</v>
      </c>
      <c r="N50" s="108" t="n">
        <v>1023.58879083289</v>
      </c>
      <c r="O50" s="107" t="n">
        <v>6908086.34042986</v>
      </c>
      <c r="P50" s="74"/>
      <c r="Q50" s="74"/>
      <c r="W50" s="74"/>
      <c r="X50" s="74"/>
      <c r="Y50" s="74"/>
    </row>
    <row r="51" customFormat="false" ht="13.8" hidden="false" customHeight="false" outlineLevel="0" collapsed="false">
      <c r="D51" s="34"/>
      <c r="E51" s="34" t="s">
        <v>71</v>
      </c>
      <c r="F51" s="93" t="n">
        <v>4407.10425577363</v>
      </c>
      <c r="G51" s="95" t="n">
        <v>8.95556556420537</v>
      </c>
      <c r="H51" s="95" t="n">
        <v>98.0683281155701</v>
      </c>
      <c r="I51" s="95" t="n">
        <v>878.257342210993</v>
      </c>
      <c r="J51" s="93" t="n">
        <v>3870571.67052251</v>
      </c>
      <c r="K51" s="93" t="n">
        <v>4386.39875135808</v>
      </c>
      <c r="L51" s="95" t="n">
        <v>9.8170801868454</v>
      </c>
      <c r="M51" s="95" t="n">
        <v>73.5459454021392</v>
      </c>
      <c r="N51" s="95" t="n">
        <v>722.006443430155</v>
      </c>
      <c r="O51" s="93" t="n">
        <v>3167008.16193452</v>
      </c>
      <c r="P51" s="74"/>
      <c r="Q51" s="74"/>
      <c r="W51" s="74"/>
      <c r="X51" s="74"/>
      <c r="Y51" s="74"/>
    </row>
    <row r="52" customFormat="false" ht="13.8" hidden="false" customHeight="false" outlineLevel="0" collapsed="false">
      <c r="D52" s="34"/>
      <c r="E52" s="34" t="s">
        <v>89</v>
      </c>
      <c r="F52" s="93" t="n">
        <v>1556.9700574426</v>
      </c>
      <c r="G52" s="95" t="n">
        <v>15.517157428717</v>
      </c>
      <c r="H52" s="95" t="n">
        <v>49.0491024829948</v>
      </c>
      <c r="I52" s="95" t="n">
        <v>761.102644965902</v>
      </c>
      <c r="J52" s="93" t="n">
        <v>1185014.02885227</v>
      </c>
      <c r="K52" s="93" t="n">
        <v>1848.0012461288</v>
      </c>
      <c r="L52" s="95" t="n">
        <v>14.9674575658424</v>
      </c>
      <c r="M52" s="95" t="n">
        <v>55.1920086933294</v>
      </c>
      <c r="N52" s="95" t="n">
        <v>826.08404809101</v>
      </c>
      <c r="O52" s="93" t="n">
        <v>1526604.35027931</v>
      </c>
      <c r="P52" s="74"/>
      <c r="Q52" s="74"/>
      <c r="W52" s="74"/>
      <c r="X52" s="74"/>
      <c r="Y52" s="74"/>
    </row>
    <row r="53" customFormat="false" ht="13.8" hidden="false" customHeight="false" outlineLevel="0" collapsed="false">
      <c r="D53" s="34"/>
      <c r="E53" s="34" t="s">
        <v>92</v>
      </c>
      <c r="F53" s="93" t="n">
        <v>710.326283987916</v>
      </c>
      <c r="G53" s="95" t="n">
        <v>95.9230769230769</v>
      </c>
      <c r="H53" s="95" t="n">
        <v>32.4107484934532</v>
      </c>
      <c r="I53" s="95" t="n">
        <v>3108.93872087201</v>
      </c>
      <c r="J53" s="93" t="n">
        <v>2208360.88874316</v>
      </c>
      <c r="K53" s="93" t="n">
        <v>514.488230185839</v>
      </c>
      <c r="L53" s="95" t="n">
        <v>132.508027519426</v>
      </c>
      <c r="M53" s="95" t="n">
        <v>32.482759656118</v>
      </c>
      <c r="N53" s="95" t="n">
        <v>4304.22641041979</v>
      </c>
      <c r="O53" s="93" t="n">
        <v>2214473.82821602</v>
      </c>
      <c r="P53" s="74"/>
      <c r="Q53" s="74"/>
      <c r="W53" s="74"/>
      <c r="X53" s="74"/>
      <c r="Y53" s="74"/>
    </row>
    <row r="54" customFormat="false" ht="13.8" hidden="false" customHeight="false" outlineLevel="0" collapsed="false">
      <c r="D54" s="34"/>
      <c r="E54" s="18" t="s">
        <v>76</v>
      </c>
      <c r="F54" s="107" t="n">
        <v>3930.4881581345</v>
      </c>
      <c r="G54" s="108" t="n">
        <v>8.40469902587015</v>
      </c>
      <c r="H54" s="108" t="n">
        <v>180.005706489114</v>
      </c>
      <c r="I54" s="108" t="n">
        <v>1512.89378598012</v>
      </c>
      <c r="J54" s="107" t="n">
        <v>5946411.11031014</v>
      </c>
      <c r="K54" s="107" t="n">
        <v>4691.66669376776</v>
      </c>
      <c r="L54" s="108" t="n">
        <v>10.359203427227</v>
      </c>
      <c r="M54" s="108" t="n">
        <v>128.578379455742</v>
      </c>
      <c r="N54" s="108" t="n">
        <v>1331.96958912522</v>
      </c>
      <c r="O54" s="107" t="n">
        <v>6249157.35841032</v>
      </c>
      <c r="P54" s="74"/>
      <c r="Q54" s="74"/>
      <c r="W54" s="74"/>
      <c r="X54" s="74"/>
      <c r="Y54" s="74"/>
    </row>
    <row r="55" customFormat="false" ht="13.8" hidden="false" customHeight="false" outlineLevel="0" collapsed="false">
      <c r="D55" s="96"/>
      <c r="E55" s="97" t="s">
        <v>41</v>
      </c>
      <c r="F55" s="78" t="n">
        <v>10604.8887553386</v>
      </c>
      <c r="G55" s="79" t="n">
        <v>15.5399191051736</v>
      </c>
      <c r="H55" s="79" t="n">
        <v>80.1603687525996</v>
      </c>
      <c r="I55" s="79" t="n">
        <v>1245.68564585628</v>
      </c>
      <c r="J55" s="80" t="n">
        <v>13210357.6984281</v>
      </c>
      <c r="K55" s="78" t="n">
        <v>11440.5549214405</v>
      </c>
      <c r="L55" s="79" t="n">
        <v>16.3888255466179</v>
      </c>
      <c r="M55" s="79" t="n">
        <v>70.1729923177263</v>
      </c>
      <c r="N55" s="79" t="n">
        <v>1150.05292917938</v>
      </c>
      <c r="O55" s="112" t="n">
        <v>13157243.6988402</v>
      </c>
      <c r="P55" s="74"/>
      <c r="Q55" s="74"/>
      <c r="W55" s="74"/>
      <c r="X55" s="74"/>
      <c r="Y55" s="74"/>
    </row>
    <row r="56" customFormat="false" ht="13.8" hidden="false" customHeight="false" outlineLevel="0" collapsed="false">
      <c r="D56" s="34" t="s">
        <v>54</v>
      </c>
      <c r="E56" s="18" t="s">
        <v>70</v>
      </c>
      <c r="F56" s="107" t="n">
        <v>5729.77863991905</v>
      </c>
      <c r="G56" s="108" t="n">
        <v>20.0261115774763</v>
      </c>
      <c r="H56" s="108" t="n">
        <v>52.4863231624346</v>
      </c>
      <c r="I56" s="108" t="n">
        <v>1051.0969639424</v>
      </c>
      <c r="J56" s="107" t="n">
        <v>6022552.93248091</v>
      </c>
      <c r="K56" s="107" t="n">
        <v>5744.62387703726</v>
      </c>
      <c r="L56" s="108" t="n">
        <v>14.5722804347895</v>
      </c>
      <c r="M56" s="108" t="n">
        <v>67.6518929554749</v>
      </c>
      <c r="N56" s="108" t="n">
        <v>985.84235609154</v>
      </c>
      <c r="O56" s="107" t="n">
        <v>5663293.53779813</v>
      </c>
      <c r="P56" s="74"/>
      <c r="Q56" s="74"/>
      <c r="W56" s="74"/>
      <c r="X56" s="74"/>
      <c r="Y56" s="74"/>
    </row>
    <row r="57" customFormat="false" ht="13.8" hidden="false" customHeight="false" outlineLevel="0" collapsed="false">
      <c r="D57" s="34"/>
      <c r="E57" s="34" t="s">
        <v>71</v>
      </c>
      <c r="F57" s="93" t="n">
        <v>2547.334803201</v>
      </c>
      <c r="G57" s="95" t="n">
        <v>10.8286270006011</v>
      </c>
      <c r="H57" s="95" t="n">
        <v>116.239190154807</v>
      </c>
      <c r="I57" s="95" t="n">
        <v>1258.71083303834</v>
      </c>
      <c r="J57" s="93" t="n">
        <v>3206357.91216468</v>
      </c>
      <c r="K57" s="93" t="n">
        <v>2689.59661046383</v>
      </c>
      <c r="L57" s="95" t="n">
        <v>11.5260661550351</v>
      </c>
      <c r="M57" s="95" t="n">
        <v>94.6702786148463</v>
      </c>
      <c r="N57" s="95" t="n">
        <v>1091.17589423033</v>
      </c>
      <c r="O57" s="93" t="n">
        <v>2934822.98654173</v>
      </c>
      <c r="P57" s="74"/>
      <c r="Q57" s="74"/>
      <c r="W57" s="74"/>
      <c r="X57" s="74"/>
      <c r="Y57" s="74"/>
    </row>
    <row r="58" customFormat="false" ht="13.8" hidden="false" customHeight="false" outlineLevel="0" collapsed="false">
      <c r="D58" s="34"/>
      <c r="E58" s="34" t="s">
        <v>89</v>
      </c>
      <c r="F58" s="93" t="n">
        <v>2980.91280276573</v>
      </c>
      <c r="G58" s="95" t="n">
        <v>22.7229282535698</v>
      </c>
      <c r="H58" s="95" t="n">
        <v>36.4989393851295</v>
      </c>
      <c r="I58" s="95" t="n">
        <v>829.36278097969</v>
      </c>
      <c r="J58" s="93" t="n">
        <v>2472258.13195975</v>
      </c>
      <c r="K58" s="93" t="n">
        <v>3042.40848204304</v>
      </c>
      <c r="L58" s="95" t="n">
        <v>16.7035374396295</v>
      </c>
      <c r="M58" s="95" t="n">
        <v>52.2475973127649</v>
      </c>
      <c r="N58" s="95" t="n">
        <v>872.719697844452</v>
      </c>
      <c r="O58" s="93" t="n">
        <v>2655169.811168</v>
      </c>
      <c r="P58" s="74"/>
      <c r="Q58" s="74"/>
      <c r="W58" s="74"/>
      <c r="X58" s="74"/>
      <c r="Y58" s="74"/>
    </row>
    <row r="59" customFormat="false" ht="13.8" hidden="false" customHeight="false" outlineLevel="0" collapsed="false">
      <c r="D59" s="34"/>
      <c r="E59" s="34" t="s">
        <v>92</v>
      </c>
      <c r="F59" s="93" t="n">
        <v>201.531033952324</v>
      </c>
      <c r="G59" s="95" t="n">
        <v>96.3920037494015</v>
      </c>
      <c r="H59" s="95" t="n">
        <v>17.7049953291068</v>
      </c>
      <c r="I59" s="95" t="n">
        <v>1706.6199761464</v>
      </c>
      <c r="J59" s="93" t="n">
        <v>343936.888356474</v>
      </c>
      <c r="K59" s="93" t="n">
        <v>12.6187845303867</v>
      </c>
      <c r="L59" s="95" t="n">
        <v>150</v>
      </c>
      <c r="M59" s="95" t="n">
        <v>38.7257266666667</v>
      </c>
      <c r="N59" s="95" t="n">
        <v>5808.859</v>
      </c>
      <c r="O59" s="93" t="n">
        <v>73300.7400883979</v>
      </c>
      <c r="P59" s="74"/>
      <c r="Q59" s="74"/>
      <c r="W59" s="74"/>
      <c r="X59" s="74"/>
      <c r="Y59" s="74"/>
    </row>
    <row r="60" customFormat="false" ht="13.8" hidden="false" customHeight="false" outlineLevel="0" collapsed="false">
      <c r="D60" s="34"/>
      <c r="E60" s="18" t="s">
        <v>76</v>
      </c>
      <c r="F60" s="107" t="n">
        <v>2085.3140379914</v>
      </c>
      <c r="G60" s="108" t="n">
        <v>10.2347816269194</v>
      </c>
      <c r="H60" s="108" t="n">
        <v>149.388188326478</v>
      </c>
      <c r="I60" s="108" t="n">
        <v>1528.95548516261</v>
      </c>
      <c r="J60" s="107" t="n">
        <v>3188352.33667355</v>
      </c>
      <c r="K60" s="107" t="n">
        <v>1733.67725436755</v>
      </c>
      <c r="L60" s="108" t="n">
        <v>13.7536714311211</v>
      </c>
      <c r="M60" s="108" t="n">
        <v>121.481353342628</v>
      </c>
      <c r="N60" s="108" t="n">
        <v>1670.81461888244</v>
      </c>
      <c r="O60" s="107" t="n">
        <v>2896653.30102127</v>
      </c>
      <c r="P60" s="74"/>
      <c r="Q60" s="74"/>
      <c r="W60" s="74"/>
      <c r="X60" s="74"/>
      <c r="Y60" s="74"/>
    </row>
    <row r="61" customFormat="false" ht="13.8" hidden="false" customHeight="false" outlineLevel="0" collapsed="false">
      <c r="D61" s="96"/>
      <c r="E61" s="97" t="s">
        <v>41</v>
      </c>
      <c r="F61" s="78" t="n">
        <v>7815.09267791045</v>
      </c>
      <c r="G61" s="79" t="n">
        <v>17.4134748963767</v>
      </c>
      <c r="H61" s="79" t="n">
        <v>67.6834891616296</v>
      </c>
      <c r="I61" s="79" t="n">
        <v>1178.60473941522</v>
      </c>
      <c r="J61" s="80" t="n">
        <v>9210905.26915446</v>
      </c>
      <c r="K61" s="78" t="n">
        <v>7478.30113140481</v>
      </c>
      <c r="L61" s="79" t="n">
        <v>14.3825042028696</v>
      </c>
      <c r="M61" s="79" t="n">
        <v>79.5854376486362</v>
      </c>
      <c r="N61" s="79" t="n">
        <v>1144.63789146873</v>
      </c>
      <c r="O61" s="112" t="n">
        <v>8559946.8388194</v>
      </c>
      <c r="P61" s="74"/>
      <c r="Q61" s="74"/>
      <c r="W61" s="74"/>
      <c r="X61" s="74"/>
      <c r="Y61" s="74"/>
    </row>
    <row r="62" customFormat="false" ht="13.8" hidden="false" customHeight="false" outlineLevel="0" collapsed="false">
      <c r="D62" s="35" t="s">
        <v>93</v>
      </c>
      <c r="E62" s="18"/>
      <c r="F62" s="107"/>
      <c r="G62" s="116"/>
      <c r="H62" s="116"/>
      <c r="I62" s="108"/>
      <c r="J62" s="107"/>
      <c r="P62" s="74"/>
      <c r="Q62" s="74"/>
      <c r="W62" s="74"/>
      <c r="X62" s="74"/>
      <c r="Y62" s="74"/>
    </row>
    <row r="63" customFormat="false" ht="13.8" hidden="false" customHeight="false" outlineLevel="0" collapsed="false">
      <c r="D63" s="34"/>
      <c r="E63" s="18"/>
      <c r="F63" s="107"/>
      <c r="G63" s="116"/>
      <c r="H63" s="116"/>
      <c r="I63" s="108"/>
      <c r="J63" s="107"/>
      <c r="P63" s="74"/>
      <c r="Q63" s="74"/>
      <c r="W63" s="74"/>
      <c r="X63" s="74"/>
      <c r="Y63" s="74"/>
    </row>
    <row r="64" customFormat="false" ht="13.8" hidden="false" customHeight="false" outlineLevel="0" collapsed="false">
      <c r="D64" s="34"/>
      <c r="E64" s="18"/>
      <c r="F64" s="107"/>
      <c r="G64" s="116"/>
      <c r="H64" s="116"/>
      <c r="I64" s="108"/>
      <c r="J64" s="107"/>
      <c r="P64" s="74"/>
      <c r="Q64" s="74"/>
      <c r="W64" s="74"/>
      <c r="X64" s="74"/>
      <c r="Y64" s="74"/>
    </row>
    <row r="65" customFormat="false" ht="13.8" hidden="false" customHeight="false" outlineLevel="0" collapsed="false">
      <c r="D65" s="115" t="s">
        <v>9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1" t="s">
        <v>43</v>
      </c>
      <c r="E66" s="59" t="s">
        <v>88</v>
      </c>
      <c r="F66" s="59" t="s">
        <v>34</v>
      </c>
      <c r="G66" s="59"/>
      <c r="H66" s="59"/>
      <c r="I66" s="59"/>
      <c r="J66" s="59"/>
      <c r="K66" s="59" t="s">
        <v>69</v>
      </c>
      <c r="L66" s="59"/>
      <c r="M66" s="59"/>
      <c r="N66" s="59"/>
      <c r="O66" s="59"/>
      <c r="P66" s="74"/>
      <c r="Q66" s="74"/>
      <c r="W66" s="74"/>
      <c r="X66" s="74"/>
      <c r="Y66" s="74"/>
    </row>
    <row r="67" customFormat="false" ht="55.2" hidden="false" customHeight="false" outlineLevel="0" collapsed="false">
      <c r="D67" s="91"/>
      <c r="E67" s="59"/>
      <c r="F67" s="32" t="s">
        <v>35</v>
      </c>
      <c r="G67" s="32" t="s">
        <v>44</v>
      </c>
      <c r="H67" s="32" t="s">
        <v>45</v>
      </c>
      <c r="I67" s="32" t="s">
        <v>46</v>
      </c>
      <c r="J67" s="33" t="s">
        <v>36</v>
      </c>
      <c r="K67" s="31" t="s">
        <v>35</v>
      </c>
      <c r="L67" s="32" t="s">
        <v>44</v>
      </c>
      <c r="M67" s="32" t="s">
        <v>45</v>
      </c>
      <c r="N67" s="32" t="s">
        <v>46</v>
      </c>
      <c r="O67" s="33" t="s">
        <v>36</v>
      </c>
      <c r="P67" s="74"/>
      <c r="Q67" s="74"/>
      <c r="W67" s="74"/>
      <c r="X67" s="74"/>
      <c r="Y67" s="74"/>
    </row>
    <row r="68" customFormat="false" ht="13.8" hidden="false" customHeight="false" outlineLevel="0" collapsed="false">
      <c r="D68" s="34" t="s">
        <v>55</v>
      </c>
      <c r="E68" s="18" t="s">
        <v>70</v>
      </c>
      <c r="F68" s="107" t="n">
        <v>16289.2226061319</v>
      </c>
      <c r="G68" s="108" t="n">
        <v>15.2336050518365</v>
      </c>
      <c r="H68" s="108" t="n">
        <v>43.8611641665041</v>
      </c>
      <c r="I68" s="108" t="n">
        <v>668.163652026287</v>
      </c>
      <c r="J68" s="107" t="n">
        <v>10883866.4651823</v>
      </c>
      <c r="K68" s="107" t="n">
        <v>21245.4877671655</v>
      </c>
      <c r="L68" s="108" t="n">
        <v>14.7013437185524</v>
      </c>
      <c r="M68" s="108" t="n">
        <v>42.5377400400742</v>
      </c>
      <c r="N68" s="108" t="n">
        <v>625.361937339561</v>
      </c>
      <c r="O68" s="107" t="n">
        <v>13286119.3897986</v>
      </c>
      <c r="P68" s="74"/>
      <c r="Q68" s="74"/>
      <c r="W68" s="74"/>
      <c r="X68" s="74"/>
      <c r="Y68" s="74"/>
    </row>
    <row r="69" customFormat="false" ht="13.8" hidden="false" customHeight="false" outlineLevel="0" collapsed="false">
      <c r="D69" s="34"/>
      <c r="E69" s="34" t="s">
        <v>71</v>
      </c>
      <c r="F69" s="93" t="n">
        <v>10589.383602515</v>
      </c>
      <c r="G69" s="95" t="n">
        <v>13.1552713259797</v>
      </c>
      <c r="H69" s="95" t="n">
        <v>53.7867142701222</v>
      </c>
      <c r="I69" s="95" t="n">
        <v>707.578819956403</v>
      </c>
      <c r="J69" s="93" t="n">
        <v>7492823.55353326</v>
      </c>
      <c r="K69" s="93" t="n">
        <v>12202.3403470543</v>
      </c>
      <c r="L69" s="95" t="n">
        <v>11.2498371828353</v>
      </c>
      <c r="M69" s="95" t="n">
        <v>62.1812245988271</v>
      </c>
      <c r="N69" s="95" t="n">
        <v>699.528652566119</v>
      </c>
      <c r="O69" s="93" t="n">
        <v>8535886.70112811</v>
      </c>
      <c r="P69" s="74"/>
      <c r="Q69" s="74"/>
      <c r="W69" s="74"/>
      <c r="X69" s="74"/>
      <c r="Y69" s="74"/>
    </row>
    <row r="70" customFormat="false" ht="13.8" hidden="false" customHeight="false" outlineLevel="0" collapsed="false">
      <c r="D70" s="34"/>
      <c r="E70" s="34" t="s">
        <v>89</v>
      </c>
      <c r="F70" s="93" t="n">
        <v>5376.44568742156</v>
      </c>
      <c r="G70" s="95" t="n">
        <v>19.5290866479169</v>
      </c>
      <c r="H70" s="95" t="n">
        <v>29.9817288640182</v>
      </c>
      <c r="I70" s="95" t="n">
        <v>585.515780839764</v>
      </c>
      <c r="J70" s="93" t="n">
        <v>3147993.79481321</v>
      </c>
      <c r="K70" s="93" t="n">
        <v>8774.2458182805</v>
      </c>
      <c r="L70" s="95" t="n">
        <v>17.8832484415941</v>
      </c>
      <c r="M70" s="95" t="n">
        <v>27.7983609937126</v>
      </c>
      <c r="N70" s="95" t="n">
        <v>497.124995919679</v>
      </c>
      <c r="O70" s="93" t="n">
        <v>4361896.91661095</v>
      </c>
      <c r="P70" s="74"/>
      <c r="Q70" s="74"/>
      <c r="W70" s="74"/>
      <c r="X70" s="74"/>
      <c r="Y70" s="74"/>
    </row>
    <row r="71" customFormat="false" ht="13.8" hidden="false" customHeight="false" outlineLevel="0" collapsed="false">
      <c r="D71" s="34"/>
      <c r="E71" s="34" t="s">
        <v>92</v>
      </c>
      <c r="F71" s="93" t="n">
        <v>323.393316195373</v>
      </c>
      <c r="G71" s="95" t="n">
        <v>11.875</v>
      </c>
      <c r="H71" s="95" t="n">
        <v>63.2891684037307</v>
      </c>
      <c r="I71" s="95" t="n">
        <v>751.558874794302</v>
      </c>
      <c r="J71" s="93" t="n">
        <v>243049.116835792</v>
      </c>
      <c r="K71" s="93" t="n">
        <v>268.901601830664</v>
      </c>
      <c r="L71" s="95" t="n">
        <v>67.5</v>
      </c>
      <c r="M71" s="95" t="n">
        <v>21.3948987654321</v>
      </c>
      <c r="N71" s="95" t="n">
        <v>1444.15566666667</v>
      </c>
      <c r="O71" s="93" t="n">
        <v>388335.772059497</v>
      </c>
      <c r="P71" s="74"/>
      <c r="Q71" s="74"/>
      <c r="W71" s="74"/>
      <c r="X71" s="74"/>
      <c r="Y71" s="74"/>
    </row>
    <row r="72" customFormat="false" ht="13.8" hidden="false" customHeight="false" outlineLevel="0" collapsed="false">
      <c r="D72" s="34"/>
      <c r="E72" s="18" t="s">
        <v>76</v>
      </c>
      <c r="F72" s="107" t="n">
        <v>3806.83454808906</v>
      </c>
      <c r="G72" s="108" t="n">
        <v>6.18181353751364</v>
      </c>
      <c r="H72" s="108" t="n">
        <v>152.748596103158</v>
      </c>
      <c r="I72" s="108" t="n">
        <v>944.263339226706</v>
      </c>
      <c r="J72" s="107" t="n">
        <v>3594654.30226216</v>
      </c>
      <c r="K72" s="107" t="n">
        <v>5878.38038625504</v>
      </c>
      <c r="L72" s="108" t="n">
        <v>6.83578810471493</v>
      </c>
      <c r="M72" s="108" t="n">
        <v>146.516499742367</v>
      </c>
      <c r="N72" s="108" t="n">
        <v>1001.55574608334</v>
      </c>
      <c r="O72" s="107" t="n">
        <v>5887525.65351736</v>
      </c>
      <c r="P72" s="74"/>
      <c r="Q72" s="74"/>
      <c r="W72" s="74"/>
      <c r="X72" s="74"/>
      <c r="Y72" s="74"/>
    </row>
    <row r="73" customFormat="false" ht="13.8" hidden="false" customHeight="false" outlineLevel="0" collapsed="false">
      <c r="D73" s="96"/>
      <c r="E73" s="97" t="s">
        <v>41</v>
      </c>
      <c r="F73" s="78" t="n">
        <v>20096.057154221</v>
      </c>
      <c r="G73" s="79" t="n">
        <v>13.5189068702787</v>
      </c>
      <c r="H73" s="79" t="n">
        <v>53.293195288033</v>
      </c>
      <c r="I73" s="79" t="n">
        <v>720.465743918495</v>
      </c>
      <c r="J73" s="80" t="n">
        <v>14478520.7674444</v>
      </c>
      <c r="K73" s="78" t="n">
        <v>27123.8681534205</v>
      </c>
      <c r="L73" s="79" t="n">
        <v>12.9966927599999</v>
      </c>
      <c r="M73" s="79" t="n">
        <v>54.3901436816386</v>
      </c>
      <c r="N73" s="79" t="n">
        <v>706.891986602507</v>
      </c>
      <c r="O73" s="112" t="n">
        <v>19173645.0433159</v>
      </c>
      <c r="P73" s="74"/>
      <c r="Q73" s="74"/>
      <c r="W73" s="74"/>
      <c r="X73" s="74"/>
      <c r="Y73" s="74"/>
    </row>
    <row r="74" customFormat="false" ht="13.8" hidden="false" customHeight="false" outlineLevel="0" collapsed="false">
      <c r="D74" s="34" t="s">
        <v>56</v>
      </c>
      <c r="E74" s="18" t="s">
        <v>70</v>
      </c>
      <c r="F74" s="107" t="n">
        <v>34995.0295541061</v>
      </c>
      <c r="G74" s="108" t="n">
        <v>14.5800450148783</v>
      </c>
      <c r="H74" s="108" t="n">
        <v>53.5304631349097</v>
      </c>
      <c r="I74" s="108" t="n">
        <v>780.476562174267</v>
      </c>
      <c r="J74" s="107" t="n">
        <v>27312800.3595756</v>
      </c>
      <c r="K74" s="107" t="n">
        <v>45956.7703420886</v>
      </c>
      <c r="L74" s="108" t="n">
        <v>13.297139824728</v>
      </c>
      <c r="M74" s="108" t="n">
        <v>49.8824833922382</v>
      </c>
      <c r="N74" s="108" t="n">
        <v>663.294356471263</v>
      </c>
      <c r="O74" s="107" t="n">
        <v>30482866.4095532</v>
      </c>
      <c r="P74" s="74"/>
      <c r="Q74" s="74"/>
      <c r="W74" s="74"/>
      <c r="X74" s="74"/>
      <c r="Y74" s="74"/>
    </row>
    <row r="75" customFormat="false" ht="13.8" hidden="false" customHeight="false" outlineLevel="0" collapsed="false">
      <c r="D75" s="34"/>
      <c r="E75" s="34" t="s">
        <v>71</v>
      </c>
      <c r="F75" s="93" t="n">
        <v>20689.6327985002</v>
      </c>
      <c r="G75" s="95" t="n">
        <v>11.1692894363385</v>
      </c>
      <c r="H75" s="95" t="n">
        <v>74.2138594240149</v>
      </c>
      <c r="I75" s="95" t="n">
        <v>828.916076094563</v>
      </c>
      <c r="J75" s="93" t="n">
        <v>17149969.2351702</v>
      </c>
      <c r="K75" s="93" t="n">
        <v>24898.2658384058</v>
      </c>
      <c r="L75" s="95" t="n">
        <v>10.80312957884</v>
      </c>
      <c r="M75" s="95" t="n">
        <v>71.8556444141618</v>
      </c>
      <c r="N75" s="95" t="n">
        <v>776.265837577243</v>
      </c>
      <c r="O75" s="93" t="n">
        <v>19327673.1852709</v>
      </c>
      <c r="P75" s="74"/>
      <c r="Q75" s="74"/>
      <c r="W75" s="74"/>
      <c r="X75" s="74"/>
      <c r="Y75" s="74"/>
    </row>
    <row r="76" customFormat="false" ht="13.8" hidden="false" customHeight="false" outlineLevel="0" collapsed="false">
      <c r="D76" s="34"/>
      <c r="E76" s="34" t="s">
        <v>89</v>
      </c>
      <c r="F76" s="93" t="n">
        <v>12909.8061443238</v>
      </c>
      <c r="G76" s="95" t="n">
        <v>18.0932151499661</v>
      </c>
      <c r="H76" s="95" t="n">
        <v>35.7522463967721</v>
      </c>
      <c r="I76" s="95" t="n">
        <v>646.873086151397</v>
      </c>
      <c r="J76" s="93" t="n">
        <v>8351006.14219498</v>
      </c>
      <c r="K76" s="93" t="n">
        <v>20641.6681129566</v>
      </c>
      <c r="L76" s="95" t="n">
        <v>15.2914112853295</v>
      </c>
      <c r="M76" s="95" t="n">
        <v>32.4773732364771</v>
      </c>
      <c r="N76" s="95" t="n">
        <v>496.624871626124</v>
      </c>
      <c r="O76" s="93" t="n">
        <v>10251165.7767461</v>
      </c>
      <c r="P76" s="74"/>
      <c r="Q76" s="74"/>
      <c r="W76" s="74"/>
      <c r="X76" s="74"/>
      <c r="Y76" s="74"/>
    </row>
    <row r="77" customFormat="false" ht="13.8" hidden="false" customHeight="false" outlineLevel="0" collapsed="false">
      <c r="D77" s="34"/>
      <c r="E77" s="34" t="s">
        <v>92</v>
      </c>
      <c r="F77" s="93" t="n">
        <v>1395.59061128217</v>
      </c>
      <c r="G77" s="95" t="n">
        <v>32.6461848166131</v>
      </c>
      <c r="H77" s="95" t="n">
        <v>39.7672692329309</v>
      </c>
      <c r="I77" s="95" t="n">
        <v>1298.24962103027</v>
      </c>
      <c r="J77" s="93" t="n">
        <v>1811824.98221048</v>
      </c>
      <c r="K77" s="93" t="n">
        <v>416.836390726203</v>
      </c>
      <c r="L77" s="95" t="n">
        <v>63.5121425323409</v>
      </c>
      <c r="M77" s="95" t="n">
        <v>34.1475245624993</v>
      </c>
      <c r="N77" s="95" t="n">
        <v>2168.78244714007</v>
      </c>
      <c r="O77" s="93" t="n">
        <v>904027.447536208</v>
      </c>
      <c r="P77" s="74"/>
      <c r="Q77" s="74"/>
      <c r="W77" s="74"/>
      <c r="X77" s="74"/>
      <c r="Y77" s="74"/>
    </row>
    <row r="78" customFormat="false" ht="13.8" hidden="false" customHeight="false" outlineLevel="0" collapsed="false">
      <c r="D78" s="34"/>
      <c r="E78" s="18" t="s">
        <v>76</v>
      </c>
      <c r="F78" s="107" t="n">
        <v>10363.4816673921</v>
      </c>
      <c r="G78" s="108" t="n">
        <v>7.30405538794431</v>
      </c>
      <c r="H78" s="108" t="n">
        <v>150.512636841269</v>
      </c>
      <c r="I78" s="108" t="n">
        <v>1099.35263607418</v>
      </c>
      <c r="J78" s="107" t="n">
        <v>11393120.889954</v>
      </c>
      <c r="K78" s="107" t="n">
        <v>18230.7131688235</v>
      </c>
      <c r="L78" s="108" t="n">
        <v>9.651883981155</v>
      </c>
      <c r="M78" s="108" t="n">
        <v>110.804602456912</v>
      </c>
      <c r="N78" s="108" t="n">
        <v>1069.47316749211</v>
      </c>
      <c r="O78" s="107" t="n">
        <v>19497258.5583018</v>
      </c>
      <c r="P78" s="74"/>
      <c r="Q78" s="74"/>
      <c r="W78" s="74"/>
      <c r="X78" s="74"/>
      <c r="Y78" s="74"/>
    </row>
    <row r="79" customFormat="false" ht="13.8" hidden="false" customHeight="false" outlineLevel="0" collapsed="false">
      <c r="D79" s="96"/>
      <c r="E79" s="97" t="s">
        <v>41</v>
      </c>
      <c r="F79" s="78" t="n">
        <v>45358.5112214983</v>
      </c>
      <c r="G79" s="79" t="n">
        <v>12.9176318738772</v>
      </c>
      <c r="H79" s="79" t="n">
        <v>66.059565569127</v>
      </c>
      <c r="I79" s="79" t="n">
        <v>853.333149770233</v>
      </c>
      <c r="J79" s="80" t="n">
        <v>38705921.2495296</v>
      </c>
      <c r="K79" s="78" t="n">
        <v>64187.483510912</v>
      </c>
      <c r="L79" s="79" t="n">
        <v>12.2618038047412</v>
      </c>
      <c r="M79" s="79" t="n">
        <v>63.5027635228773</v>
      </c>
      <c r="N79" s="79" t="n">
        <v>778.658427376395</v>
      </c>
      <c r="O79" s="112" t="n">
        <v>49980124.967855</v>
      </c>
      <c r="P79" s="74"/>
      <c r="Q79" s="74"/>
      <c r="W79" s="74"/>
      <c r="X79" s="74"/>
      <c r="Y79" s="74"/>
    </row>
    <row r="80" customFormat="false" ht="13.8" hidden="false" customHeight="false" outlineLevel="0" collapsed="false">
      <c r="D80" s="18" t="s">
        <v>57</v>
      </c>
      <c r="E80" s="18" t="s">
        <v>70</v>
      </c>
      <c r="F80" s="107" t="n">
        <v>53306.4479792501</v>
      </c>
      <c r="G80" s="108" t="n">
        <v>20.8636100776279</v>
      </c>
      <c r="H80" s="108" t="n">
        <v>55.409797549422</v>
      </c>
      <c r="I80" s="108" t="n">
        <v>1156.04841055144</v>
      </c>
      <c r="J80" s="107" t="n">
        <v>61624834.4585551</v>
      </c>
      <c r="K80" s="107" t="n">
        <v>58947.1742337373</v>
      </c>
      <c r="L80" s="108" t="n">
        <v>17.4661609963852</v>
      </c>
      <c r="M80" s="108" t="n">
        <v>60.85581067577</v>
      </c>
      <c r="N80" s="108" t="n">
        <v>1062.91738682853</v>
      </c>
      <c r="O80" s="107" t="n">
        <v>62655976.3974503</v>
      </c>
      <c r="P80" s="74"/>
      <c r="Q80" s="74"/>
      <c r="W80" s="74"/>
      <c r="X80" s="74"/>
      <c r="Y80" s="74"/>
    </row>
    <row r="81" customFormat="false" ht="13.8" hidden="false" customHeight="false" outlineLevel="0" collapsed="false">
      <c r="D81" s="34"/>
      <c r="E81" s="34" t="s">
        <v>71</v>
      </c>
      <c r="F81" s="93" t="n">
        <v>36425.8234632284</v>
      </c>
      <c r="G81" s="95" t="n">
        <v>12.3585908269748</v>
      </c>
      <c r="H81" s="95" t="n">
        <v>90.2935255332677</v>
      </c>
      <c r="I81" s="95" t="n">
        <v>1115.90073639065</v>
      </c>
      <c r="J81" s="93" t="n">
        <v>40647603.2262526</v>
      </c>
      <c r="K81" s="93" t="n">
        <v>39931.6972829132</v>
      </c>
      <c r="L81" s="95" t="n">
        <v>11.2742577232539</v>
      </c>
      <c r="M81" s="95" t="n">
        <v>87.7595179922451</v>
      </c>
      <c r="N81" s="95" t="n">
        <v>989.423423513109</v>
      </c>
      <c r="O81" s="93" t="n">
        <v>39509356.6323491</v>
      </c>
      <c r="P81" s="74"/>
      <c r="Q81" s="74"/>
      <c r="W81" s="74"/>
      <c r="X81" s="74"/>
      <c r="Y81" s="74"/>
    </row>
    <row r="82" customFormat="false" ht="13.8" hidden="false" customHeight="false" outlineLevel="0" collapsed="false">
      <c r="D82" s="34"/>
      <c r="E82" s="34" t="s">
        <v>89</v>
      </c>
      <c r="F82" s="93" t="n">
        <v>13528.7440073538</v>
      </c>
      <c r="G82" s="95" t="n">
        <v>26.1828304532657</v>
      </c>
      <c r="H82" s="95" t="n">
        <v>34.5944484645654</v>
      </c>
      <c r="I82" s="95" t="n">
        <v>905.780578771956</v>
      </c>
      <c r="J82" s="93" t="n">
        <v>12254073.5770385</v>
      </c>
      <c r="K82" s="93" t="n">
        <v>16480.8942943236</v>
      </c>
      <c r="L82" s="95" t="n">
        <v>16.8435165608826</v>
      </c>
      <c r="M82" s="95" t="n">
        <v>52.2663576170077</v>
      </c>
      <c r="N82" s="95" t="n">
        <v>880.349260099083</v>
      </c>
      <c r="O82" s="93" t="n">
        <v>14508943.097779</v>
      </c>
      <c r="P82" s="74"/>
      <c r="Q82" s="74"/>
      <c r="W82" s="74"/>
      <c r="X82" s="74"/>
      <c r="Y82" s="74"/>
    </row>
    <row r="83" customFormat="false" ht="13.8" hidden="false" customHeight="false" outlineLevel="0" collapsed="false">
      <c r="D83" s="34"/>
      <c r="E83" s="34" t="s">
        <v>92</v>
      </c>
      <c r="F83" s="93" t="n">
        <v>3351.8805086679</v>
      </c>
      <c r="G83" s="95" t="n">
        <v>91.8207812476307</v>
      </c>
      <c r="H83" s="95" t="n">
        <v>28.3428951371147</v>
      </c>
      <c r="I83" s="95" t="n">
        <v>2602.46677430955</v>
      </c>
      <c r="J83" s="93" t="n">
        <v>8723157.65526399</v>
      </c>
      <c r="K83" s="93" t="n">
        <v>2534.58265650049</v>
      </c>
      <c r="L83" s="95" t="n">
        <v>119.066692181182</v>
      </c>
      <c r="M83" s="95" t="n">
        <v>28.6220143950288</v>
      </c>
      <c r="N83" s="95" t="n">
        <v>3407.92857757825</v>
      </c>
      <c r="O83" s="93" t="n">
        <v>8637676.66732222</v>
      </c>
      <c r="P83" s="74"/>
      <c r="Q83" s="74"/>
      <c r="W83" s="74"/>
      <c r="X83" s="74"/>
      <c r="Y83" s="74"/>
    </row>
    <row r="84" customFormat="false" ht="13.8" hidden="false" customHeight="false" outlineLevel="0" collapsed="false">
      <c r="D84" s="34"/>
      <c r="E84" s="18" t="s">
        <v>76</v>
      </c>
      <c r="F84" s="107" t="n">
        <v>17956.317005164</v>
      </c>
      <c r="G84" s="108" t="n">
        <v>15.6858095519413</v>
      </c>
      <c r="H84" s="108" t="n">
        <v>113.9385003003</v>
      </c>
      <c r="I84" s="108" t="n">
        <v>1787.21761634432</v>
      </c>
      <c r="J84" s="107" t="n">
        <v>32091846.0762921</v>
      </c>
      <c r="K84" s="107" t="n">
        <v>19415.2958279216</v>
      </c>
      <c r="L84" s="108" t="n">
        <v>12.3567307768036</v>
      </c>
      <c r="M84" s="108" t="n">
        <v>116.005636669119</v>
      </c>
      <c r="N84" s="108" t="n">
        <v>1433.45042091199</v>
      </c>
      <c r="O84" s="107" t="n">
        <v>27830863.976665</v>
      </c>
      <c r="P84" s="74"/>
      <c r="Q84" s="74"/>
      <c r="W84" s="74"/>
      <c r="X84" s="74"/>
      <c r="Y84" s="74"/>
    </row>
    <row r="85" customFormat="false" ht="13.8" hidden="false" customHeight="false" outlineLevel="0" collapsed="false">
      <c r="D85" s="96"/>
      <c r="E85" s="97" t="s">
        <v>41</v>
      </c>
      <c r="F85" s="78" t="n">
        <v>71262.7649844141</v>
      </c>
      <c r="G85" s="79" t="n">
        <v>19.5589423784575</v>
      </c>
      <c r="H85" s="79" t="n">
        <v>67.2370826003773</v>
      </c>
      <c r="I85" s="79" t="n">
        <v>1315.08622427637</v>
      </c>
      <c r="J85" s="80" t="n">
        <v>93716680.5348472</v>
      </c>
      <c r="K85" s="78" t="n">
        <v>78362.4700616588</v>
      </c>
      <c r="L85" s="79" t="n">
        <v>16.2002348566496</v>
      </c>
      <c r="M85" s="79" t="n">
        <v>71.2780805775903</v>
      </c>
      <c r="N85" s="79" t="n">
        <v>1154.72164548816</v>
      </c>
      <c r="O85" s="112" t="n">
        <v>90486840.3741153</v>
      </c>
      <c r="Q85" s="74"/>
      <c r="T85" s="75"/>
      <c r="V85" s="74"/>
      <c r="W85" s="74"/>
      <c r="X85" s="74"/>
      <c r="Y85" s="74"/>
    </row>
    <row r="86" customFormat="false" ht="13.8" hidden="false" customHeight="false" outlineLevel="0" collapsed="false">
      <c r="D86" s="34" t="s">
        <v>58</v>
      </c>
      <c r="E86" s="18" t="s">
        <v>70</v>
      </c>
      <c r="F86" s="107" t="n">
        <v>7890.36232228762</v>
      </c>
      <c r="G86" s="108" t="n">
        <v>26.5967366244672</v>
      </c>
      <c r="H86" s="108" t="n">
        <v>46.5558635111019</v>
      </c>
      <c r="I86" s="108" t="n">
        <v>1238.23404012942</v>
      </c>
      <c r="J86" s="107" t="n">
        <v>9770115.21641114</v>
      </c>
      <c r="K86" s="107" t="n">
        <v>7581.02611422125</v>
      </c>
      <c r="L86" s="108" t="n">
        <v>20.3204571430076</v>
      </c>
      <c r="M86" s="108" t="n">
        <v>51.7376212790626</v>
      </c>
      <c r="N86" s="108" t="n">
        <v>1051.33211588235</v>
      </c>
      <c r="O86" s="107" t="n">
        <v>7970176.22522358</v>
      </c>
      <c r="Q86" s="74"/>
      <c r="T86" s="75"/>
      <c r="V86" s="74"/>
      <c r="W86" s="74"/>
      <c r="X86" s="74"/>
      <c r="Y86" s="74"/>
    </row>
    <row r="87" customFormat="false" ht="13.8" hidden="false" customHeight="false" outlineLevel="0" collapsed="false">
      <c r="D87" s="34"/>
      <c r="E87" s="34" t="s">
        <v>71</v>
      </c>
      <c r="F87" s="93" t="n">
        <v>5399.50700541805</v>
      </c>
      <c r="G87" s="95" t="n">
        <v>13.9691400868924</v>
      </c>
      <c r="H87" s="95" t="n">
        <v>75.366992290231</v>
      </c>
      <c r="I87" s="95" t="n">
        <v>1052.81207322997</v>
      </c>
      <c r="J87" s="93" t="n">
        <v>5684666.16479394</v>
      </c>
      <c r="K87" s="93" t="n">
        <v>5354.58875254618</v>
      </c>
      <c r="L87" s="95" t="n">
        <v>10.1293525433973</v>
      </c>
      <c r="M87" s="95" t="n">
        <v>84.6489552791157</v>
      </c>
      <c r="N87" s="95" t="n">
        <v>857.439110452438</v>
      </c>
      <c r="O87" s="93" t="n">
        <v>4591233.81682183</v>
      </c>
      <c r="Q87" s="74"/>
      <c r="T87" s="75"/>
      <c r="V87" s="74"/>
      <c r="W87" s="74"/>
      <c r="X87" s="74"/>
      <c r="Y87" s="74"/>
    </row>
    <row r="88" customFormat="false" ht="13.8" hidden="false" customHeight="false" outlineLevel="0" collapsed="false">
      <c r="D88" s="34"/>
      <c r="E88" s="34" t="s">
        <v>89</v>
      </c>
      <c r="F88" s="93" t="n">
        <v>1441.42112153008</v>
      </c>
      <c r="G88" s="95" t="n">
        <v>18.2273173271893</v>
      </c>
      <c r="H88" s="95" t="n">
        <v>38.7219384290082</v>
      </c>
      <c r="I88" s="95" t="n">
        <v>705.797059269419</v>
      </c>
      <c r="J88" s="93" t="n">
        <v>1017350.78874476</v>
      </c>
      <c r="K88" s="93" t="n">
        <v>1603.507329772</v>
      </c>
      <c r="L88" s="95" t="n">
        <v>19.7808526477344</v>
      </c>
      <c r="M88" s="95" t="n">
        <v>42.1536060045458</v>
      </c>
      <c r="N88" s="95" t="n">
        <v>833.83426894657</v>
      </c>
      <c r="O88" s="93" t="n">
        <v>1337059.3620709</v>
      </c>
      <c r="Q88" s="74"/>
      <c r="T88" s="75"/>
      <c r="V88" s="74"/>
      <c r="W88" s="74"/>
      <c r="X88" s="74"/>
      <c r="Y88" s="74"/>
    </row>
    <row r="89" customFormat="false" ht="13.8" hidden="false" customHeight="false" outlineLevel="0" collapsed="false">
      <c r="D89" s="34"/>
      <c r="E89" s="34" t="s">
        <v>92</v>
      </c>
      <c r="F89" s="93" t="n">
        <v>1049.43419533949</v>
      </c>
      <c r="G89" s="95" t="n">
        <v>103.063326023439</v>
      </c>
      <c r="H89" s="95" t="n">
        <v>28.3667707997387</v>
      </c>
      <c r="I89" s="95" t="n">
        <v>2923.57374716564</v>
      </c>
      <c r="J89" s="93" t="n">
        <v>3068098.26287244</v>
      </c>
      <c r="K89" s="93" t="n">
        <v>622.930031903072</v>
      </c>
      <c r="L89" s="95" t="n">
        <v>109.310281022729</v>
      </c>
      <c r="M89" s="95" t="n">
        <v>29.986831781056</v>
      </c>
      <c r="N89" s="95" t="n">
        <v>3277.86900896852</v>
      </c>
      <c r="O89" s="93" t="n">
        <v>2041883.04633085</v>
      </c>
      <c r="Q89" s="74"/>
      <c r="T89" s="75"/>
      <c r="V89" s="74"/>
      <c r="W89" s="74"/>
      <c r="X89" s="74"/>
      <c r="Y89" s="74"/>
    </row>
    <row r="90" customFormat="false" ht="13.8" hidden="false" customHeight="false" outlineLevel="0" collapsed="false">
      <c r="D90" s="34"/>
      <c r="E90" s="18" t="s">
        <v>76</v>
      </c>
      <c r="F90" s="107" t="n">
        <v>1979.29044820555</v>
      </c>
      <c r="G90" s="108" t="n">
        <v>13.4625281682476</v>
      </c>
      <c r="H90" s="108" t="n">
        <v>114.841312739472</v>
      </c>
      <c r="I90" s="108" t="n">
        <v>1546.05440763367</v>
      </c>
      <c r="J90" s="107" t="n">
        <v>3060090.72143541</v>
      </c>
      <c r="K90" s="107" t="n">
        <v>2642.18290492048</v>
      </c>
      <c r="L90" s="108" t="n">
        <v>9.26565487404135</v>
      </c>
      <c r="M90" s="108" t="n">
        <v>128.650599200422</v>
      </c>
      <c r="N90" s="108" t="n">
        <v>1192.03205152973</v>
      </c>
      <c r="O90" s="107" t="n">
        <v>3149566.70866913</v>
      </c>
      <c r="Q90" s="74"/>
      <c r="T90" s="75"/>
      <c r="V90" s="74"/>
      <c r="W90" s="74"/>
      <c r="X90" s="74"/>
      <c r="Y90" s="74"/>
    </row>
    <row r="91" customFormat="false" ht="13.8" hidden="false" customHeight="false" outlineLevel="0" collapsed="false">
      <c r="D91" s="96"/>
      <c r="E91" s="97" t="s">
        <v>41</v>
      </c>
      <c r="F91" s="78" t="n">
        <v>9869.65277049317</v>
      </c>
      <c r="G91" s="79" t="n">
        <v>23.9627621628877</v>
      </c>
      <c r="H91" s="79" t="n">
        <v>54.2493921290182</v>
      </c>
      <c r="I91" s="79" t="n">
        <v>1299.96528106889</v>
      </c>
      <c r="J91" s="80" t="n">
        <v>12830205.9378465</v>
      </c>
      <c r="K91" s="78" t="n">
        <v>10223.2090191417</v>
      </c>
      <c r="L91" s="79" t="n">
        <v>17.4633494073007</v>
      </c>
      <c r="M91" s="79" t="n">
        <v>62.2844973007984</v>
      </c>
      <c r="N91" s="79" t="n">
        <v>1087.69593902192</v>
      </c>
      <c r="O91" s="112" t="n">
        <v>11119742.9338927</v>
      </c>
      <c r="Q91" s="74"/>
      <c r="T91" s="75"/>
      <c r="V91" s="74"/>
      <c r="W91" s="74"/>
      <c r="X91" s="74"/>
      <c r="Y91" s="74"/>
    </row>
    <row r="92" customFormat="false" ht="13.8" hidden="false" customHeight="false" outlineLevel="0" collapsed="false">
      <c r="D92" s="35" t="s">
        <v>93</v>
      </c>
      <c r="F92" s="74"/>
      <c r="G92" s="88"/>
      <c r="H92" s="88"/>
      <c r="J92" s="74"/>
      <c r="Q92" s="74"/>
      <c r="T92" s="75"/>
      <c r="V92" s="74"/>
    </row>
    <row r="93" customFormat="false" ht="13.8" hidden="false" customHeight="false" outlineLevel="0" collapsed="false">
      <c r="F93" s="74"/>
      <c r="G93" s="88"/>
      <c r="H93" s="88"/>
      <c r="J93" s="74"/>
      <c r="Q93" s="74"/>
      <c r="T93" s="75"/>
      <c r="V93" s="74"/>
    </row>
    <row r="94" customFormat="false" ht="13.8" hidden="false" customHeight="false" outlineLevel="0" collapsed="false">
      <c r="F94" s="74"/>
      <c r="G94" s="88"/>
      <c r="H94" s="88"/>
      <c r="J94" s="74"/>
      <c r="Q94" s="74"/>
      <c r="T94" s="75"/>
      <c r="V94" s="74"/>
    </row>
    <row r="95" customFormat="false" ht="13.8" hidden="false" customHeight="false" outlineLevel="0" collapsed="false">
      <c r="D95" s="115" t="s">
        <v>9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1" t="s">
        <v>43</v>
      </c>
      <c r="E96" s="59" t="s">
        <v>88</v>
      </c>
      <c r="F96" s="59" t="s">
        <v>34</v>
      </c>
      <c r="G96" s="59"/>
      <c r="H96" s="59"/>
      <c r="I96" s="59"/>
      <c r="J96" s="59"/>
      <c r="K96" s="59" t="s">
        <v>69</v>
      </c>
      <c r="L96" s="59"/>
      <c r="M96" s="59"/>
      <c r="N96" s="59"/>
      <c r="O96" s="59"/>
      <c r="Q96" s="74"/>
      <c r="T96" s="75"/>
      <c r="V96" s="74"/>
    </row>
    <row r="97" customFormat="false" ht="55.2" hidden="false" customHeight="false" outlineLevel="0" collapsed="false">
      <c r="D97" s="91"/>
      <c r="E97" s="59"/>
      <c r="F97" s="32" t="s">
        <v>35</v>
      </c>
      <c r="G97" s="32" t="s">
        <v>44</v>
      </c>
      <c r="H97" s="32" t="s">
        <v>45</v>
      </c>
      <c r="I97" s="32" t="s">
        <v>46</v>
      </c>
      <c r="J97" s="33" t="s">
        <v>36</v>
      </c>
      <c r="K97" s="31" t="s">
        <v>35</v>
      </c>
      <c r="L97" s="32" t="s">
        <v>44</v>
      </c>
      <c r="M97" s="32" t="s">
        <v>45</v>
      </c>
      <c r="N97" s="32" t="s">
        <v>46</v>
      </c>
      <c r="O97" s="33" t="s">
        <v>36</v>
      </c>
      <c r="Q97" s="74"/>
      <c r="T97" s="75"/>
      <c r="V97" s="74"/>
    </row>
    <row r="98" customFormat="false" ht="13.8" hidden="false" customHeight="false" outlineLevel="0" collapsed="false">
      <c r="D98" s="34" t="s">
        <v>59</v>
      </c>
      <c r="E98" s="18" t="s">
        <v>70</v>
      </c>
      <c r="F98" s="107" t="n">
        <v>11857.4265276744</v>
      </c>
      <c r="G98" s="108" t="n">
        <v>21.5902344222914</v>
      </c>
      <c r="H98" s="108" t="n">
        <v>51.445760210369</v>
      </c>
      <c r="I98" s="108" t="n">
        <v>1110.72602297486</v>
      </c>
      <c r="J98" s="107" t="n">
        <v>13170352.2098003</v>
      </c>
      <c r="K98" s="107" t="n">
        <v>12690.6723796011</v>
      </c>
      <c r="L98" s="108" t="n">
        <v>17.8243132298062</v>
      </c>
      <c r="M98" s="108" t="n">
        <v>56.3265778377297</v>
      </c>
      <c r="N98" s="108" t="n">
        <v>1003.98256654275</v>
      </c>
      <c r="O98" s="107" t="n">
        <v>12741213.8268251</v>
      </c>
      <c r="Q98" s="74"/>
      <c r="T98" s="75"/>
      <c r="V98" s="74"/>
      <c r="W98" s="74"/>
      <c r="X98" s="74"/>
      <c r="Y98" s="74"/>
    </row>
    <row r="99" customFormat="false" ht="13.8" hidden="false" customHeight="false" outlineLevel="0" collapsed="false">
      <c r="D99" s="34"/>
      <c r="E99" s="34" t="s">
        <v>71</v>
      </c>
      <c r="F99" s="93" t="n">
        <v>5951.94202469379</v>
      </c>
      <c r="G99" s="95" t="n">
        <v>14.0692777796056</v>
      </c>
      <c r="H99" s="95" t="n">
        <v>84.0015973369956</v>
      </c>
      <c r="I99" s="95" t="n">
        <v>1181.84180686477</v>
      </c>
      <c r="J99" s="93" t="n">
        <v>7034253.91681848</v>
      </c>
      <c r="K99" s="93" t="n">
        <v>6669.02000730962</v>
      </c>
      <c r="L99" s="95" t="n">
        <v>12.902568086134</v>
      </c>
      <c r="M99" s="95" t="n">
        <v>81.8646908797852</v>
      </c>
      <c r="N99" s="95" t="n">
        <v>1056.26474792674</v>
      </c>
      <c r="O99" s="93" t="n">
        <v>7044250.73693931</v>
      </c>
      <c r="Q99" s="74"/>
      <c r="T99" s="75"/>
      <c r="V99" s="74"/>
    </row>
    <row r="100" customFormat="false" ht="13.8" hidden="false" customHeight="false" outlineLevel="0" collapsed="false">
      <c r="D100" s="34"/>
      <c r="E100" s="34" t="s">
        <v>89</v>
      </c>
      <c r="F100" s="93" t="n">
        <v>5666.05706283324</v>
      </c>
      <c r="G100" s="95" t="n">
        <v>24.6315982158026</v>
      </c>
      <c r="H100" s="95" t="n">
        <v>38.5138048290651</v>
      </c>
      <c r="I100" s="95" t="n">
        <v>948.65656631137</v>
      </c>
      <c r="J100" s="93" t="n">
        <v>5375142.23775166</v>
      </c>
      <c r="K100" s="93" t="n">
        <v>5636.7288265607</v>
      </c>
      <c r="L100" s="95" t="n">
        <v>15.4430614583877</v>
      </c>
      <c r="M100" s="95" t="n">
        <v>47.7428696058738</v>
      </c>
      <c r="N100" s="95" t="n">
        <v>737.296069523298</v>
      </c>
      <c r="O100" s="93" t="n">
        <v>4155938.00879188</v>
      </c>
      <c r="Q100" s="74"/>
      <c r="T100" s="75"/>
      <c r="V100" s="74"/>
    </row>
    <row r="101" customFormat="false" ht="13.8" hidden="false" customHeight="false" outlineLevel="0" collapsed="false">
      <c r="D101" s="34"/>
      <c r="E101" s="34" t="s">
        <v>92</v>
      </c>
      <c r="F101" s="93" t="n">
        <v>239.42744014733</v>
      </c>
      <c r="G101" s="95" t="n">
        <v>136.580216722108</v>
      </c>
      <c r="H101" s="95" t="n">
        <v>23.2700789881716</v>
      </c>
      <c r="I101" s="95" t="n">
        <v>3178.23243134504</v>
      </c>
      <c r="J101" s="93" t="n">
        <v>760956.055230167</v>
      </c>
      <c r="K101" s="93" t="n">
        <v>384.923545730754</v>
      </c>
      <c r="L101" s="95" t="n">
        <v>137.966839843727</v>
      </c>
      <c r="M101" s="95" t="n">
        <v>29.0175347171294</v>
      </c>
      <c r="N101" s="95" t="n">
        <v>4003.45756497799</v>
      </c>
      <c r="O101" s="93" t="n">
        <v>1541025.08109394</v>
      </c>
      <c r="Q101" s="74"/>
      <c r="T101" s="75"/>
      <c r="V101" s="74"/>
    </row>
    <row r="102" customFormat="false" ht="13.8" hidden="false" customHeight="false" outlineLevel="0" collapsed="false">
      <c r="D102" s="34"/>
      <c r="E102" s="18" t="s">
        <v>76</v>
      </c>
      <c r="F102" s="107" t="n">
        <v>6236.0581952248</v>
      </c>
      <c r="G102" s="108" t="n">
        <v>15.7313368233236</v>
      </c>
      <c r="H102" s="108" t="n">
        <v>117.867840921869</v>
      </c>
      <c r="I102" s="108" t="n">
        <v>1854.21870617984</v>
      </c>
      <c r="J102" s="107" t="n">
        <v>11563015.7584119</v>
      </c>
      <c r="K102" s="107" t="n">
        <v>6430.9328905965</v>
      </c>
      <c r="L102" s="108" t="n">
        <v>16.6819405551159</v>
      </c>
      <c r="M102" s="108" t="n">
        <v>93.0542447668001</v>
      </c>
      <c r="N102" s="108" t="n">
        <v>1552.32537960096</v>
      </c>
      <c r="O102" s="107" t="n">
        <v>9982900.34058353</v>
      </c>
      <c r="Q102" s="74"/>
      <c r="T102" s="75"/>
      <c r="V102" s="74"/>
    </row>
    <row r="103" customFormat="false" ht="13.8" hidden="false" customHeight="false" outlineLevel="0" collapsed="false">
      <c r="D103" s="96"/>
      <c r="E103" s="97" t="s">
        <v>41</v>
      </c>
      <c r="F103" s="78" t="n">
        <v>18093.4847228992</v>
      </c>
      <c r="G103" s="79" t="n">
        <v>19.5709204567077</v>
      </c>
      <c r="H103" s="79" t="n">
        <v>69.8473267055698</v>
      </c>
      <c r="I103" s="79" t="n">
        <v>1366.97647506838</v>
      </c>
      <c r="J103" s="80" t="n">
        <v>24733367.9682123</v>
      </c>
      <c r="K103" s="78" t="n">
        <v>19121.6052701976</v>
      </c>
      <c r="L103" s="79" t="n">
        <v>17.4401131637984</v>
      </c>
      <c r="M103" s="79" t="n">
        <v>68.1417550750102</v>
      </c>
      <c r="N103" s="79" t="n">
        <v>1188.39991968801</v>
      </c>
      <c r="O103" s="112" t="n">
        <v>22724114.1674087</v>
      </c>
      <c r="Q103" s="74"/>
      <c r="T103" s="75"/>
      <c r="V103" s="74"/>
    </row>
    <row r="104" customFormat="false" ht="13.8" hidden="false" customHeight="false" outlineLevel="0" collapsed="false">
      <c r="D104" s="34" t="s">
        <v>60</v>
      </c>
      <c r="E104" s="18" t="s">
        <v>70</v>
      </c>
      <c r="F104" s="107" t="n">
        <v>10922.1663380338</v>
      </c>
      <c r="G104" s="108" t="n">
        <v>24.0826570508927</v>
      </c>
      <c r="H104" s="108" t="n">
        <v>47.5670120334051</v>
      </c>
      <c r="I104" s="108" t="n">
        <v>1145.54003773618</v>
      </c>
      <c r="J104" s="107" t="n">
        <v>12511778.8390321</v>
      </c>
      <c r="K104" s="107" t="n">
        <v>12298.1463539539</v>
      </c>
      <c r="L104" s="108" t="n">
        <v>21.2821739295478</v>
      </c>
      <c r="M104" s="108" t="n">
        <v>53.1452059111394</v>
      </c>
      <c r="N104" s="108" t="n">
        <v>1131.0455157225</v>
      </c>
      <c r="O104" s="107" t="n">
        <v>13909763.2853386</v>
      </c>
      <c r="Q104" s="74"/>
      <c r="T104" s="75"/>
      <c r="V104" s="74"/>
    </row>
    <row r="105" customFormat="false" ht="13.8" hidden="false" customHeight="false" outlineLevel="0" collapsed="false">
      <c r="D105" s="34"/>
      <c r="E105" s="34" t="s">
        <v>71</v>
      </c>
      <c r="F105" s="93" t="n">
        <v>8161.88740942572</v>
      </c>
      <c r="G105" s="95" t="n">
        <v>13.1554628141657</v>
      </c>
      <c r="H105" s="95" t="n">
        <v>79.9057998793628</v>
      </c>
      <c r="I105" s="95" t="n">
        <v>1051.19777894912</v>
      </c>
      <c r="J105" s="93" t="n">
        <v>8579757.91682109</v>
      </c>
      <c r="K105" s="93" t="n">
        <v>8805.34086549498</v>
      </c>
      <c r="L105" s="95" t="n">
        <v>13.8318776451038</v>
      </c>
      <c r="M105" s="95" t="n">
        <v>73.5369895747404</v>
      </c>
      <c r="N105" s="95" t="n">
        <v>1017.15464218708</v>
      </c>
      <c r="O105" s="93" t="n">
        <v>8956393.33737784</v>
      </c>
      <c r="Q105" s="74"/>
      <c r="T105" s="75"/>
      <c r="V105" s="74"/>
    </row>
    <row r="106" customFormat="false" ht="13.8" hidden="false" customHeight="false" outlineLevel="0" collapsed="false">
      <c r="D106" s="34"/>
      <c r="E106" s="34" t="s">
        <v>89</v>
      </c>
      <c r="F106" s="93" t="n">
        <v>1860.96579729497</v>
      </c>
      <c r="G106" s="95" t="n">
        <v>31.8808689057867</v>
      </c>
      <c r="H106" s="95" t="n">
        <v>21.555839717726</v>
      </c>
      <c r="I106" s="95" t="n">
        <v>687.218900194973</v>
      </c>
      <c r="J106" s="93" t="n">
        <v>1278890.86851751</v>
      </c>
      <c r="K106" s="93" t="n">
        <v>2902.47607669426</v>
      </c>
      <c r="L106" s="95" t="n">
        <v>17.1792846905904</v>
      </c>
      <c r="M106" s="95" t="n">
        <v>48.3755045897309</v>
      </c>
      <c r="N106" s="95" t="n">
        <v>831.05656539795</v>
      </c>
      <c r="O106" s="93" t="n">
        <v>2412121.79944725</v>
      </c>
      <c r="Q106" s="74"/>
      <c r="T106" s="75"/>
      <c r="V106" s="74"/>
    </row>
    <row r="107" customFormat="false" ht="13.8" hidden="false" customHeight="false" outlineLevel="0" collapsed="false">
      <c r="D107" s="34"/>
      <c r="E107" s="34" t="s">
        <v>92</v>
      </c>
      <c r="F107" s="93" t="n">
        <v>899.313131313131</v>
      </c>
      <c r="G107" s="95" t="n">
        <v>107.117498775085</v>
      </c>
      <c r="H107" s="95" t="n">
        <v>27.541474093318</v>
      </c>
      <c r="I107" s="95" t="n">
        <v>2950.17381745504</v>
      </c>
      <c r="J107" s="93" t="n">
        <v>2653130.05369351</v>
      </c>
      <c r="K107" s="93" t="n">
        <v>590.329411764707</v>
      </c>
      <c r="L107" s="95" t="n">
        <v>152.583333333333</v>
      </c>
      <c r="M107" s="95" t="n">
        <v>28.212758771932</v>
      </c>
      <c r="N107" s="95" t="n">
        <v>4304.79677595063</v>
      </c>
      <c r="O107" s="93" t="n">
        <v>2541248.14851354</v>
      </c>
      <c r="Q107" s="74"/>
      <c r="T107" s="75"/>
      <c r="V107" s="74"/>
    </row>
    <row r="108" customFormat="false" ht="13.8" hidden="false" customHeight="false" outlineLevel="0" collapsed="false">
      <c r="D108" s="34"/>
      <c r="E108" s="18" t="s">
        <v>76</v>
      </c>
      <c r="F108" s="107" t="n">
        <v>1467.87836922301</v>
      </c>
      <c r="G108" s="108" t="n">
        <v>17.2905448562141</v>
      </c>
      <c r="H108" s="108" t="n">
        <v>110.973263413949</v>
      </c>
      <c r="I108" s="108" t="n">
        <v>1918.78818889935</v>
      </c>
      <c r="J108" s="107" t="n">
        <v>2816547.67760596</v>
      </c>
      <c r="K108" s="107" t="n">
        <v>1659.81221734079</v>
      </c>
      <c r="L108" s="108" t="n">
        <v>12.0386024054729</v>
      </c>
      <c r="M108" s="108" t="n">
        <v>110.092544805287</v>
      </c>
      <c r="N108" s="108" t="n">
        <v>1325.36037471756</v>
      </c>
      <c r="O108" s="107" t="n">
        <v>2199849.34233558</v>
      </c>
      <c r="Q108" s="74"/>
      <c r="T108" s="75"/>
      <c r="V108" s="74"/>
    </row>
    <row r="109" customFormat="false" ht="13.8" hidden="false" customHeight="false" outlineLevel="0" collapsed="false">
      <c r="D109" s="96"/>
      <c r="E109" s="97" t="s">
        <v>41</v>
      </c>
      <c r="F109" s="78" t="n">
        <v>12390.0447072568</v>
      </c>
      <c r="G109" s="79" t="n">
        <v>23.2779791980303</v>
      </c>
      <c r="H109" s="79" t="n">
        <v>53.1467355375858</v>
      </c>
      <c r="I109" s="79" t="n">
        <v>1237.14860428714</v>
      </c>
      <c r="J109" s="80" t="n">
        <v>15328326.5166381</v>
      </c>
      <c r="K109" s="78" t="n">
        <v>13957.9585712947</v>
      </c>
      <c r="L109" s="79" t="n">
        <v>20.1829735794998</v>
      </c>
      <c r="M109" s="79" t="n">
        <v>57.1844621677671</v>
      </c>
      <c r="N109" s="79" t="n">
        <v>1154.15248908995</v>
      </c>
      <c r="O109" s="112" t="n">
        <v>16109612.6276742</v>
      </c>
      <c r="Q109" s="74"/>
      <c r="T109" s="75"/>
      <c r="V109" s="74"/>
    </row>
    <row r="110" customFormat="false" ht="13.8" hidden="false" customHeight="false" outlineLevel="0" collapsed="false">
      <c r="D110" s="34" t="s">
        <v>61</v>
      </c>
      <c r="E110" s="18" t="s">
        <v>70</v>
      </c>
      <c r="F110" s="107" t="n">
        <v>5398.41204956358</v>
      </c>
      <c r="G110" s="108" t="n">
        <v>15.1031864659583</v>
      </c>
      <c r="H110" s="108" t="n">
        <v>76.9202164099593</v>
      </c>
      <c r="I110" s="108" t="n">
        <v>1161.74037144148</v>
      </c>
      <c r="J110" s="107" t="n">
        <v>6271553.21965414</v>
      </c>
      <c r="K110" s="107" t="n">
        <v>5899.95097965056</v>
      </c>
      <c r="L110" s="108" t="n">
        <v>10.7220259708204</v>
      </c>
      <c r="M110" s="108" t="n">
        <v>93.4463602838344</v>
      </c>
      <c r="N110" s="108" t="n">
        <v>1001.93430184192</v>
      </c>
      <c r="O110" s="107" t="n">
        <v>5911363.26569771</v>
      </c>
      <c r="Q110" s="74"/>
      <c r="T110" s="75"/>
      <c r="V110" s="74"/>
    </row>
    <row r="111" customFormat="false" ht="13.8" hidden="false" customHeight="false" outlineLevel="0" collapsed="false">
      <c r="D111" s="34"/>
      <c r="E111" s="34" t="s">
        <v>71</v>
      </c>
      <c r="F111" s="93" t="n">
        <v>4344.88765352744</v>
      </c>
      <c r="G111" s="95" t="n">
        <v>9.7200349595239</v>
      </c>
      <c r="H111" s="95" t="n">
        <v>111.93853681509</v>
      </c>
      <c r="I111" s="95" t="n">
        <v>1088.04649116063</v>
      </c>
      <c r="J111" s="93" t="n">
        <v>4727439.76590767</v>
      </c>
      <c r="K111" s="93" t="n">
        <v>4579.07922382697</v>
      </c>
      <c r="L111" s="95" t="n">
        <v>7.60650522882746</v>
      </c>
      <c r="M111" s="95" t="n">
        <v>130.187123572951</v>
      </c>
      <c r="N111" s="95" t="n">
        <v>990.269036183658</v>
      </c>
      <c r="O111" s="93" t="n">
        <v>4534520.36958775</v>
      </c>
    </row>
    <row r="112" customFormat="false" ht="13.8" hidden="false" customHeight="false" outlineLevel="0" collapsed="false">
      <c r="D112" s="34"/>
      <c r="E112" s="34" t="s">
        <v>89</v>
      </c>
      <c r="F112" s="93" t="n">
        <v>845.103965313819</v>
      </c>
      <c r="G112" s="95" t="n">
        <v>31.9662654193199</v>
      </c>
      <c r="H112" s="95" t="n">
        <v>35.5534663224178</v>
      </c>
      <c r="I112" s="95" t="n">
        <v>1136.51154103926</v>
      </c>
      <c r="J112" s="93" t="n">
        <v>960470.409957195</v>
      </c>
      <c r="K112" s="93" t="n">
        <v>1125.17690384257</v>
      </c>
      <c r="L112" s="95" t="n">
        <v>13.6133994455816</v>
      </c>
      <c r="M112" s="95" t="n">
        <v>65.9325313694477</v>
      </c>
      <c r="N112" s="95" t="n">
        <v>897.56588599063</v>
      </c>
      <c r="O112" s="93" t="n">
        <v>1009920.40459365</v>
      </c>
    </row>
    <row r="113" customFormat="false" ht="13.8" hidden="false" customHeight="false" outlineLevel="0" collapsed="false">
      <c r="D113" s="34"/>
      <c r="E113" s="34" t="s">
        <v>92</v>
      </c>
      <c r="F113" s="93" t="n">
        <v>208.420430722318</v>
      </c>
      <c r="G113" s="95" t="n">
        <v>58.9478978256774</v>
      </c>
      <c r="H113" s="95" t="n">
        <v>47.504932194507</v>
      </c>
      <c r="I113" s="95" t="n">
        <v>2800.31588921754</v>
      </c>
      <c r="J113" s="93" t="n">
        <v>583643.043789269</v>
      </c>
      <c r="K113" s="93" t="n">
        <v>195.694851981012</v>
      </c>
      <c r="L113" s="95" t="n">
        <v>66.9979552320883</v>
      </c>
      <c r="M113" s="95" t="n">
        <v>27.985520224149</v>
      </c>
      <c r="N113" s="95" t="n">
        <v>1874.97263112423</v>
      </c>
      <c r="O113" s="93" t="n">
        <v>366922.491516305</v>
      </c>
    </row>
    <row r="114" customFormat="false" ht="13.8" hidden="false" customHeight="false" outlineLevel="0" collapsed="false">
      <c r="D114" s="34"/>
      <c r="E114" s="18" t="s">
        <v>76</v>
      </c>
      <c r="F114" s="107" t="n">
        <v>1953.12387995804</v>
      </c>
      <c r="G114" s="108" t="n">
        <v>8.81831448474993</v>
      </c>
      <c r="H114" s="108" t="n">
        <v>183.846889864944</v>
      </c>
      <c r="I114" s="108" t="n">
        <v>1621.21969187226</v>
      </c>
      <c r="J114" s="107" t="n">
        <v>3166442.89485393</v>
      </c>
      <c r="K114" s="107" t="n">
        <v>1665.45835893196</v>
      </c>
      <c r="L114" s="108" t="n">
        <v>7.21647570577045</v>
      </c>
      <c r="M114" s="108" t="n">
        <v>169.730393067148</v>
      </c>
      <c r="N114" s="108" t="n">
        <v>1224.85525809994</v>
      </c>
      <c r="O114" s="107" t="n">
        <v>2039945.4280843</v>
      </c>
    </row>
    <row r="115" customFormat="false" ht="13.8" hidden="false" customHeight="false" outlineLevel="0" collapsed="false">
      <c r="D115" s="96"/>
      <c r="E115" s="97" t="s">
        <v>41</v>
      </c>
      <c r="F115" s="78" t="n">
        <v>7351.53592952162</v>
      </c>
      <c r="G115" s="79" t="n">
        <v>13.4334491938212</v>
      </c>
      <c r="H115" s="79" t="n">
        <v>95.568368713171</v>
      </c>
      <c r="I115" s="79" t="n">
        <v>1283.81282564475</v>
      </c>
      <c r="J115" s="80" t="n">
        <v>9437996.11450807</v>
      </c>
      <c r="K115" s="78" t="n">
        <v>7565.40933858252</v>
      </c>
      <c r="L115" s="79" t="n">
        <v>9.95030989700419</v>
      </c>
      <c r="M115" s="79" t="n">
        <v>105.625694230571</v>
      </c>
      <c r="N115" s="79" t="n">
        <v>1051.00839068039</v>
      </c>
      <c r="O115" s="112" t="n">
        <v>7951308.69378201</v>
      </c>
    </row>
    <row r="116" customFormat="false" ht="13.8" hidden="false" customHeight="false" outlineLevel="0" collapsed="false">
      <c r="D116" s="34" t="s">
        <v>62</v>
      </c>
      <c r="E116" s="18" t="s">
        <v>70</v>
      </c>
      <c r="F116" s="107" t="n">
        <v>17238.0807416908</v>
      </c>
      <c r="G116" s="108" t="n">
        <v>17.5039456464129</v>
      </c>
      <c r="H116" s="108" t="n">
        <v>65.9554664756551</v>
      </c>
      <c r="I116" s="108" t="n">
        <v>1154.48090027368</v>
      </c>
      <c r="J116" s="107" t="n">
        <v>19901034.9736574</v>
      </c>
      <c r="K116" s="107" t="n">
        <v>20477.3784063105</v>
      </c>
      <c r="L116" s="108" t="n">
        <v>15.8388283803602</v>
      </c>
      <c r="M116" s="108" t="n">
        <v>68.211191621016</v>
      </c>
      <c r="N116" s="108" t="n">
        <v>1080.38535770514</v>
      </c>
      <c r="O116" s="107" t="n">
        <v>22123459.7943653</v>
      </c>
    </row>
    <row r="117" customFormat="false" ht="13.8" hidden="false" customHeight="false" outlineLevel="0" collapsed="false">
      <c r="D117" s="34"/>
      <c r="E117" s="34" t="s">
        <v>71</v>
      </c>
      <c r="F117" s="93" t="n">
        <v>12567.5993701634</v>
      </c>
      <c r="G117" s="95" t="n">
        <v>11.2511532174863</v>
      </c>
      <c r="H117" s="95" t="n">
        <v>103.405140737685</v>
      </c>
      <c r="I117" s="95" t="n">
        <v>1163.42708191543</v>
      </c>
      <c r="J117" s="93" t="n">
        <v>14621485.4619114</v>
      </c>
      <c r="K117" s="93" t="n">
        <v>14523.6684337355</v>
      </c>
      <c r="L117" s="95" t="n">
        <v>10.5544310480605</v>
      </c>
      <c r="M117" s="95" t="n">
        <v>93.8289963323854</v>
      </c>
      <c r="N117" s="95" t="n">
        <v>990.311672098886</v>
      </c>
      <c r="O117" s="93" t="n">
        <v>14382958.3716224</v>
      </c>
    </row>
    <row r="118" customFormat="false" ht="13.8" hidden="false" customHeight="false" outlineLevel="0" collapsed="false">
      <c r="D118" s="34"/>
      <c r="E118" s="34" t="s">
        <v>89</v>
      </c>
      <c r="F118" s="93" t="n">
        <v>3715.19606038169</v>
      </c>
      <c r="G118" s="95" t="n">
        <v>27.4654428525854</v>
      </c>
      <c r="H118" s="95" t="n">
        <v>35.4982050249711</v>
      </c>
      <c r="I118" s="95" t="n">
        <v>974.973921482703</v>
      </c>
      <c r="J118" s="93" t="n">
        <v>3622219.27206742</v>
      </c>
      <c r="K118" s="93" t="n">
        <v>5213.00515745403</v>
      </c>
      <c r="L118" s="95" t="n">
        <v>17.9645282874797</v>
      </c>
      <c r="M118" s="95" t="n">
        <v>59.7325422996005</v>
      </c>
      <c r="N118" s="95" t="n">
        <v>1073.06694582425</v>
      </c>
      <c r="O118" s="93" t="n">
        <v>5593903.52287527</v>
      </c>
    </row>
    <row r="119" customFormat="false" ht="13.8" hidden="false" customHeight="false" outlineLevel="0" collapsed="false">
      <c r="D119" s="34"/>
      <c r="E119" s="34" t="s">
        <v>92</v>
      </c>
      <c r="F119" s="93" t="n">
        <v>955.285311145627</v>
      </c>
      <c r="G119" s="95" t="n">
        <v>61.0235879256479</v>
      </c>
      <c r="H119" s="95" t="n">
        <v>28.4300887844859</v>
      </c>
      <c r="I119" s="95" t="n">
        <v>1734.90602267405</v>
      </c>
      <c r="J119" s="93" t="n">
        <v>1657330.2396786</v>
      </c>
      <c r="K119" s="93" t="n">
        <v>740.704815120948</v>
      </c>
      <c r="L119" s="95" t="n">
        <v>104.494320834127</v>
      </c>
      <c r="M119" s="95" t="n">
        <v>27.734021292298</v>
      </c>
      <c r="N119" s="95" t="n">
        <v>2898.0477189379</v>
      </c>
      <c r="O119" s="93" t="n">
        <v>2146597.89986758</v>
      </c>
    </row>
    <row r="120" customFormat="false" ht="13.8" hidden="false" customHeight="false" outlineLevel="0" collapsed="false">
      <c r="D120" s="34"/>
      <c r="E120" s="18" t="s">
        <v>76</v>
      </c>
      <c r="F120" s="107" t="n">
        <v>6319.96611255256</v>
      </c>
      <c r="G120" s="108" t="n">
        <v>18.086790980026</v>
      </c>
      <c r="H120" s="108" t="n">
        <v>100.480792781634</v>
      </c>
      <c r="I120" s="108" t="n">
        <v>1817.37509654872</v>
      </c>
      <c r="J120" s="107" t="n">
        <v>11485749.0239849</v>
      </c>
      <c r="K120" s="107" t="n">
        <v>7016.90945613183</v>
      </c>
      <c r="L120" s="108" t="n">
        <v>10.8519327104342</v>
      </c>
      <c r="M120" s="108" t="n">
        <v>137.347474478916</v>
      </c>
      <c r="N120" s="108" t="n">
        <v>1490.48555099326</v>
      </c>
      <c r="O120" s="107" t="n">
        <v>10458602.1569925</v>
      </c>
    </row>
    <row r="121" customFormat="false" ht="13.8" hidden="false" customHeight="false" outlineLevel="0" collapsed="false">
      <c r="D121" s="96"/>
      <c r="E121" s="97" t="s">
        <v>41</v>
      </c>
      <c r="F121" s="78" t="n">
        <v>23558.0468542433</v>
      </c>
      <c r="G121" s="79" t="n">
        <v>17.6603067734658</v>
      </c>
      <c r="H121" s="79" t="n">
        <v>75.4413226737436</v>
      </c>
      <c r="I121" s="79" t="n">
        <v>1332.31690181433</v>
      </c>
      <c r="J121" s="80" t="n">
        <v>31386783.9976423</v>
      </c>
      <c r="K121" s="78" t="n">
        <v>27494.2878624423</v>
      </c>
      <c r="L121" s="79" t="n">
        <v>14.5661060040572</v>
      </c>
      <c r="M121" s="79" t="n">
        <v>81.3565687151376</v>
      </c>
      <c r="N121" s="79" t="n">
        <v>1185.04840403106</v>
      </c>
      <c r="O121" s="112" t="n">
        <v>32582061.9513578</v>
      </c>
    </row>
    <row r="122" customFormat="false" ht="13.8" hidden="false" customHeight="false" outlineLevel="0" collapsed="false">
      <c r="D122" s="35" t="s">
        <v>93</v>
      </c>
      <c r="F122" s="74"/>
      <c r="G122" s="88"/>
      <c r="H122" s="88"/>
      <c r="J122" s="74"/>
    </row>
    <row r="123" customFormat="false" ht="13.8" hidden="false" customHeight="false" outlineLevel="0" collapsed="false">
      <c r="F123" s="74"/>
    </row>
    <row r="125" customFormat="false" ht="13.8" hidden="false" customHeight="false" outlineLevel="0" collapsed="false">
      <c r="D125" s="115" t="s">
        <v>94</v>
      </c>
      <c r="F125" s="75"/>
      <c r="G125" s="75"/>
      <c r="H125" s="74"/>
      <c r="K125" s="74"/>
    </row>
    <row r="126" customFormat="false" ht="17.25" hidden="false" customHeight="true" outlineLevel="0" collapsed="false">
      <c r="D126" s="91" t="s">
        <v>43</v>
      </c>
      <c r="E126" s="59" t="s">
        <v>88</v>
      </c>
      <c r="F126" s="59" t="s">
        <v>34</v>
      </c>
      <c r="G126" s="59"/>
      <c r="H126" s="59"/>
      <c r="I126" s="59"/>
      <c r="J126" s="59"/>
      <c r="K126" s="59" t="s">
        <v>69</v>
      </c>
      <c r="L126" s="59"/>
      <c r="M126" s="59"/>
      <c r="N126" s="59"/>
      <c r="O126" s="59"/>
    </row>
    <row r="127" customFormat="false" ht="55.2" hidden="false" customHeight="false" outlineLevel="0" collapsed="false">
      <c r="D127" s="91"/>
      <c r="E127" s="59"/>
      <c r="F127" s="32" t="s">
        <v>35</v>
      </c>
      <c r="G127" s="32" t="s">
        <v>44</v>
      </c>
      <c r="H127" s="32" t="s">
        <v>45</v>
      </c>
      <c r="I127" s="32" t="s">
        <v>46</v>
      </c>
      <c r="J127" s="33" t="s">
        <v>36</v>
      </c>
      <c r="K127" s="31" t="s">
        <v>35</v>
      </c>
      <c r="L127" s="32" t="s">
        <v>44</v>
      </c>
      <c r="M127" s="32" t="s">
        <v>45</v>
      </c>
      <c r="N127" s="32" t="s">
        <v>46</v>
      </c>
      <c r="O127" s="33" t="s">
        <v>36</v>
      </c>
    </row>
    <row r="128" customFormat="false" ht="13.8" hidden="false" customHeight="false" outlineLevel="0" collapsed="false">
      <c r="D128" s="34" t="s">
        <v>63</v>
      </c>
      <c r="E128" s="18" t="s">
        <v>70</v>
      </c>
      <c r="F128" s="107" t="n">
        <v>10788.3271407278</v>
      </c>
      <c r="G128" s="108" t="n">
        <v>7.85805063562322</v>
      </c>
      <c r="H128" s="108" t="n">
        <v>117.51744200391</v>
      </c>
      <c r="I128" s="108" t="n">
        <v>923.458009835638</v>
      </c>
      <c r="J128" s="107" t="n">
        <v>9962567.11083233</v>
      </c>
      <c r="K128" s="107" t="n">
        <v>10767.0877774882</v>
      </c>
      <c r="L128" s="108" t="n">
        <v>11.3549673219714</v>
      </c>
      <c r="M128" s="108" t="n">
        <v>73.2000733854541</v>
      </c>
      <c r="N128" s="108" t="n">
        <v>831.184441257742</v>
      </c>
      <c r="O128" s="107" t="n">
        <v>8949435.83830458</v>
      </c>
    </row>
    <row r="129" customFormat="false" ht="13.8" hidden="false" customHeight="false" outlineLevel="0" collapsed="false">
      <c r="D129" s="34"/>
      <c r="E129" s="34" t="s">
        <v>71</v>
      </c>
      <c r="F129" s="93" t="n">
        <v>9065.41405421477</v>
      </c>
      <c r="G129" s="95" t="n">
        <v>5.26190829053707</v>
      </c>
      <c r="H129" s="95" t="n">
        <v>169.070035764724</v>
      </c>
      <c r="I129" s="95" t="n">
        <v>889.631022871802</v>
      </c>
      <c r="J129" s="93" t="n">
        <v>8064873.57780749</v>
      </c>
      <c r="K129" s="93" t="n">
        <v>7949.53099084401</v>
      </c>
      <c r="L129" s="95" t="n">
        <v>8.13349267143944</v>
      </c>
      <c r="M129" s="95" t="n">
        <v>101.229190892711</v>
      </c>
      <c r="N129" s="95" t="n">
        <v>823.34688226161</v>
      </c>
      <c r="O129" s="93" t="n">
        <v>6545221.55675346</v>
      </c>
    </row>
    <row r="130" customFormat="false" ht="13.8" hidden="false" customHeight="false" outlineLevel="0" collapsed="false">
      <c r="D130" s="34"/>
      <c r="E130" s="34" t="s">
        <v>89</v>
      </c>
      <c r="F130" s="93" t="n">
        <v>1309.77172000153</v>
      </c>
      <c r="G130" s="95" t="n">
        <v>26.7425462989241</v>
      </c>
      <c r="H130" s="95" t="n">
        <v>50.9918005282881</v>
      </c>
      <c r="I130" s="95" t="n">
        <v>1363.65058649325</v>
      </c>
      <c r="J130" s="93" t="n">
        <v>1786070.97415235</v>
      </c>
      <c r="K130" s="93" t="n">
        <v>2350.9178168415</v>
      </c>
      <c r="L130" s="95" t="n">
        <v>22.8469204134012</v>
      </c>
      <c r="M130" s="95" t="n">
        <v>39.975581225613</v>
      </c>
      <c r="N130" s="95" t="n">
        <v>913.318922741035</v>
      </c>
      <c r="O130" s="93" t="n">
        <v>2147137.72793038</v>
      </c>
    </row>
    <row r="131" customFormat="false" ht="13.8" hidden="false" customHeight="false" outlineLevel="0" collapsed="false">
      <c r="D131" s="34"/>
      <c r="E131" s="34" t="s">
        <v>92</v>
      </c>
      <c r="F131" s="93" t="n">
        <v>413.141366511556</v>
      </c>
      <c r="G131" s="95" t="n">
        <v>4.95523537283968</v>
      </c>
      <c r="H131" s="95" t="n">
        <v>54.5241626071147</v>
      </c>
      <c r="I131" s="95" t="n">
        <v>270.180059225237</v>
      </c>
      <c r="J131" s="93" t="n">
        <v>111622.558872488</v>
      </c>
      <c r="K131" s="93" t="n">
        <v>466.638969802678</v>
      </c>
      <c r="L131" s="95" t="n">
        <v>8.3388782393953</v>
      </c>
      <c r="M131" s="95" t="n">
        <v>66.0653639702961</v>
      </c>
      <c r="N131" s="95" t="n">
        <v>550.911025989633</v>
      </c>
      <c r="O131" s="93" t="n">
        <v>257076.553620738</v>
      </c>
    </row>
    <row r="132" customFormat="false" ht="13.8" hidden="false" customHeight="false" outlineLevel="0" collapsed="false">
      <c r="D132" s="34"/>
      <c r="E132" s="18" t="s">
        <v>76</v>
      </c>
      <c r="F132" s="107" t="n">
        <v>600.272349513441</v>
      </c>
      <c r="G132" s="108" t="n">
        <v>10.2449576538808</v>
      </c>
      <c r="H132" s="108" t="n">
        <v>134.720976788267</v>
      </c>
      <c r="I132" s="108" t="n">
        <v>1380.21070228525</v>
      </c>
      <c r="J132" s="107" t="n">
        <v>828502.321084363</v>
      </c>
      <c r="K132" s="107" t="n">
        <v>1354.60083971114</v>
      </c>
      <c r="L132" s="108" t="n">
        <v>6.63476618765917</v>
      </c>
      <c r="M132" s="108" t="n">
        <v>160.917330311038</v>
      </c>
      <c r="N132" s="108" t="n">
        <v>1067.64886215606</v>
      </c>
      <c r="O132" s="107" t="n">
        <v>1446238.04519324</v>
      </c>
    </row>
    <row r="133" customFormat="false" ht="13.8" hidden="false" customHeight="false" outlineLevel="0" collapsed="false">
      <c r="D133" s="96"/>
      <c r="E133" s="97" t="s">
        <v>41</v>
      </c>
      <c r="F133" s="78" t="n">
        <v>11388.5994902413</v>
      </c>
      <c r="G133" s="79" t="n">
        <v>7.9838601598889</v>
      </c>
      <c r="H133" s="79" t="n">
        <v>118.681013180853</v>
      </c>
      <c r="I133" s="79" t="n">
        <v>947.532612869861</v>
      </c>
      <c r="J133" s="80" t="n">
        <v>10791069.4319167</v>
      </c>
      <c r="K133" s="78" t="n">
        <v>12121.6886171993</v>
      </c>
      <c r="L133" s="79" t="n">
        <v>10.8274840131631</v>
      </c>
      <c r="M133" s="79" t="n">
        <v>79.2067096042871</v>
      </c>
      <c r="N133" s="79" t="n">
        <v>857.609381975669</v>
      </c>
      <c r="O133" s="112" t="n">
        <v>10395673.8834978</v>
      </c>
    </row>
    <row r="134" customFormat="false" ht="13.8" hidden="false" customHeight="false" outlineLevel="0" collapsed="false">
      <c r="D134" s="34" t="s">
        <v>64</v>
      </c>
      <c r="E134" s="18" t="s">
        <v>70</v>
      </c>
      <c r="F134" s="107" t="n">
        <v>4885.43972683586</v>
      </c>
      <c r="G134" s="108" t="n">
        <v>15.3872704100697</v>
      </c>
      <c r="H134" s="108" t="n">
        <v>54.3264566274081</v>
      </c>
      <c r="I134" s="108" t="n">
        <v>835.935878546852</v>
      </c>
      <c r="J134" s="107" t="n">
        <v>4083914.35014023</v>
      </c>
      <c r="K134" s="107" t="n">
        <v>4930.60980275592</v>
      </c>
      <c r="L134" s="108" t="n">
        <v>14.2750084724852</v>
      </c>
      <c r="M134" s="108" t="n">
        <v>69.6145721519667</v>
      </c>
      <c r="N134" s="108" t="n">
        <v>993.748607277755</v>
      </c>
      <c r="O134" s="107" t="n">
        <v>4899786.62451874</v>
      </c>
    </row>
    <row r="135" customFormat="false" ht="13.8" hidden="false" customHeight="false" outlineLevel="0" collapsed="false">
      <c r="D135" s="34"/>
      <c r="E135" s="34" t="s">
        <v>71</v>
      </c>
      <c r="F135" s="93" t="n">
        <v>3894.0426931724</v>
      </c>
      <c r="G135" s="95" t="n">
        <v>7.59138966217217</v>
      </c>
      <c r="H135" s="95" t="n">
        <v>103.826598771399</v>
      </c>
      <c r="I135" s="95" t="n">
        <v>788.188168571692</v>
      </c>
      <c r="J135" s="93" t="n">
        <v>3069238.37867153</v>
      </c>
      <c r="K135" s="93" t="n">
        <v>3545.54171784828</v>
      </c>
      <c r="L135" s="95" t="n">
        <v>9.59332377380594</v>
      </c>
      <c r="M135" s="95" t="n">
        <v>116.602636677333</v>
      </c>
      <c r="N135" s="95" t="n">
        <v>1118.60684652512</v>
      </c>
      <c r="O135" s="93" t="n">
        <v>3966067.24022552</v>
      </c>
    </row>
    <row r="136" customFormat="false" ht="13.8" hidden="false" customHeight="false" outlineLevel="0" collapsed="false">
      <c r="D136" s="34"/>
      <c r="E136" s="34" t="s">
        <v>89</v>
      </c>
      <c r="F136" s="93" t="n">
        <v>689.272033663456</v>
      </c>
      <c r="G136" s="95" t="n">
        <v>23.7302763955854</v>
      </c>
      <c r="H136" s="95" t="n">
        <v>20.8114582924593</v>
      </c>
      <c r="I136" s="95" t="n">
        <v>493.861657475259</v>
      </c>
      <c r="J136" s="93" t="n">
        <v>340405.028996377</v>
      </c>
      <c r="K136" s="93" t="n">
        <v>1312.44308490764</v>
      </c>
      <c r="L136" s="95" t="n">
        <v>25.0009638005093</v>
      </c>
      <c r="M136" s="95" t="n">
        <v>25.0600705877988</v>
      </c>
      <c r="N136" s="95" t="n">
        <v>626.525917603766</v>
      </c>
      <c r="O136" s="93" t="n">
        <v>822279.608074476</v>
      </c>
    </row>
    <row r="137" customFormat="false" ht="13.8" hidden="false" customHeight="false" outlineLevel="0" collapsed="false">
      <c r="D137" s="34"/>
      <c r="E137" s="34" t="s">
        <v>92</v>
      </c>
      <c r="F137" s="93" t="n">
        <v>302.125</v>
      </c>
      <c r="G137" s="95" t="n">
        <v>96.8333333333333</v>
      </c>
      <c r="H137" s="95" t="n">
        <v>23.0474509221978</v>
      </c>
      <c r="I137" s="95" t="n">
        <v>2231.76149763282</v>
      </c>
      <c r="J137" s="93" t="n">
        <v>674270.942472315</v>
      </c>
      <c r="K137" s="93" t="n">
        <v>72.6250000000002</v>
      </c>
      <c r="L137" s="95" t="n">
        <v>49</v>
      </c>
      <c r="M137" s="95" t="n">
        <v>31.3154030612245</v>
      </c>
      <c r="N137" s="95" t="n">
        <v>1534.45475</v>
      </c>
      <c r="O137" s="93" t="n">
        <v>111439.77621875</v>
      </c>
    </row>
    <row r="138" customFormat="false" ht="13.8" hidden="false" customHeight="false" outlineLevel="0" collapsed="false">
      <c r="D138" s="34"/>
      <c r="E138" s="18" t="s">
        <v>76</v>
      </c>
      <c r="F138" s="107" t="n">
        <v>4176.59875057767</v>
      </c>
      <c r="G138" s="108" t="n">
        <v>15.7533231197435</v>
      </c>
      <c r="H138" s="108" t="n">
        <v>121.553690466169</v>
      </c>
      <c r="I138" s="108" t="n">
        <v>1914.87456231084</v>
      </c>
      <c r="J138" s="107" t="n">
        <v>7997662.70446043</v>
      </c>
      <c r="K138" s="107" t="n">
        <v>5206.26696472516</v>
      </c>
      <c r="L138" s="108" t="n">
        <v>11.8823707638162</v>
      </c>
      <c r="M138" s="108" t="n">
        <v>143.790581355256</v>
      </c>
      <c r="N138" s="108" t="n">
        <v>1708.57300000783</v>
      </c>
      <c r="O138" s="107" t="n">
        <v>8895287.16676212</v>
      </c>
    </row>
    <row r="139" customFormat="false" ht="13.8" hidden="false" customHeight="false" outlineLevel="0" collapsed="false">
      <c r="D139" s="96"/>
      <c r="E139" s="97" t="s">
        <v>41</v>
      </c>
      <c r="F139" s="78" t="n">
        <v>9062.03847741353</v>
      </c>
      <c r="G139" s="79" t="n">
        <v>15.5559802752595</v>
      </c>
      <c r="H139" s="79" t="n">
        <v>85.70385210257</v>
      </c>
      <c r="I139" s="79" t="n">
        <v>1333.20743282134</v>
      </c>
      <c r="J139" s="80" t="n">
        <v>12081577.0546007</v>
      </c>
      <c r="K139" s="78" t="n">
        <v>10136.8767674811</v>
      </c>
      <c r="L139" s="79" t="n">
        <v>13.0461575209613</v>
      </c>
      <c r="M139" s="79" t="n">
        <v>104.312713543799</v>
      </c>
      <c r="N139" s="79" t="n">
        <v>1360.88009233132</v>
      </c>
      <c r="O139" s="112" t="n">
        <v>13795073.7912809</v>
      </c>
    </row>
    <row r="140" customFormat="false" ht="13.8" hidden="false" customHeight="false" outlineLevel="0" collapsed="false">
      <c r="D140" s="34" t="s">
        <v>65</v>
      </c>
      <c r="E140" s="18" t="s">
        <v>70</v>
      </c>
      <c r="F140" s="107" t="n">
        <v>3469.01758292027</v>
      </c>
      <c r="G140" s="108" t="n">
        <v>11.8188894985609</v>
      </c>
      <c r="H140" s="108" t="n">
        <v>78.0343392649072</v>
      </c>
      <c r="I140" s="108" t="n">
        <v>922.279232865149</v>
      </c>
      <c r="J140" s="107" t="n">
        <v>3199402.87517143</v>
      </c>
      <c r="K140" s="107" t="n">
        <v>3210.22291387097</v>
      </c>
      <c r="L140" s="108" t="n">
        <v>9.4306748519887</v>
      </c>
      <c r="M140" s="108" t="n">
        <v>99.8230981533418</v>
      </c>
      <c r="N140" s="108" t="n">
        <v>941.39918140232</v>
      </c>
      <c r="O140" s="107" t="n">
        <v>3022101.2232371</v>
      </c>
    </row>
    <row r="141" customFormat="false" ht="13.8" hidden="false" customHeight="false" outlineLevel="0" collapsed="false">
      <c r="D141" s="34"/>
      <c r="E141" s="34" t="s">
        <v>71</v>
      </c>
      <c r="F141" s="93" t="n">
        <v>2747.31772308045</v>
      </c>
      <c r="G141" s="95" t="n">
        <v>8.30010669502966</v>
      </c>
      <c r="H141" s="95" t="n">
        <v>107.541637513677</v>
      </c>
      <c r="I141" s="95" t="n">
        <v>892.607065521723</v>
      </c>
      <c r="J141" s="93" t="n">
        <v>2452275.21085466</v>
      </c>
      <c r="K141" s="93" t="n">
        <v>2693.66510742011</v>
      </c>
      <c r="L141" s="95" t="n">
        <v>8.75729492568696</v>
      </c>
      <c r="M141" s="95" t="n">
        <v>106.990038472346</v>
      </c>
      <c r="N141" s="95" t="n">
        <v>936.943321012929</v>
      </c>
      <c r="O141" s="93" t="n">
        <v>2523811.53144285</v>
      </c>
    </row>
    <row r="142" customFormat="false" ht="13.8" hidden="false" customHeight="false" outlineLevel="0" collapsed="false">
      <c r="D142" s="34"/>
      <c r="E142" s="34" t="s">
        <v>89</v>
      </c>
      <c r="F142" s="93" t="n">
        <v>640.426692707044</v>
      </c>
      <c r="G142" s="95" t="n">
        <v>28.0952090212181</v>
      </c>
      <c r="H142" s="95" t="n">
        <v>38.3588937457957</v>
      </c>
      <c r="I142" s="95" t="n">
        <v>1077.70113761082</v>
      </c>
      <c r="J142" s="93" t="n">
        <v>690188.575286719</v>
      </c>
      <c r="K142" s="93" t="n">
        <v>442.153960297006</v>
      </c>
      <c r="L142" s="95" t="n">
        <v>14.951680803257</v>
      </c>
      <c r="M142" s="95" t="n">
        <v>73.7441944904653</v>
      </c>
      <c r="N142" s="95" t="n">
        <v>1102.59965711474</v>
      </c>
      <c r="O142" s="93" t="n">
        <v>487518.805015403</v>
      </c>
    </row>
    <row r="143" customFormat="false" ht="13.8" hidden="false" customHeight="false" outlineLevel="0" collapsed="false">
      <c r="D143" s="34"/>
      <c r="E143" s="34" t="s">
        <v>92</v>
      </c>
      <c r="F143" s="93" t="n">
        <v>81.2731671327833</v>
      </c>
      <c r="G143" s="95" t="n">
        <v>2.50985001828222</v>
      </c>
      <c r="H143" s="95" t="n">
        <v>279.135813394479</v>
      </c>
      <c r="I143" s="95" t="n">
        <v>700.589026351355</v>
      </c>
      <c r="J143" s="93" t="n">
        <v>56939.0890300476</v>
      </c>
      <c r="K143" s="93" t="n">
        <v>74.4038461538467</v>
      </c>
      <c r="L143" s="95" t="n">
        <v>1</v>
      </c>
      <c r="M143" s="95" t="n">
        <v>144.7625</v>
      </c>
      <c r="N143" s="95" t="n">
        <v>144.7625</v>
      </c>
      <c r="O143" s="93" t="n">
        <v>10770.8867788462</v>
      </c>
    </row>
    <row r="144" customFormat="false" ht="13.8" hidden="false" customHeight="false" outlineLevel="0" collapsed="false">
      <c r="D144" s="34"/>
      <c r="E144" s="18" t="s">
        <v>76</v>
      </c>
      <c r="F144" s="107" t="n">
        <v>997.694155130412</v>
      </c>
      <c r="G144" s="108" t="n">
        <v>13.980679533276</v>
      </c>
      <c r="H144" s="108" t="n">
        <v>111.967248469315</v>
      </c>
      <c r="I144" s="108" t="n">
        <v>1565.37821907219</v>
      </c>
      <c r="J144" s="107" t="n">
        <v>1561768.69973677</v>
      </c>
      <c r="K144" s="107" t="n">
        <v>1335.42087313607</v>
      </c>
      <c r="L144" s="108" t="n">
        <v>12.6791708113525</v>
      </c>
      <c r="M144" s="108" t="n">
        <v>105.366270207477</v>
      </c>
      <c r="N144" s="108" t="n">
        <v>1335.95693771572</v>
      </c>
      <c r="O144" s="107" t="n">
        <v>1784064.78023651</v>
      </c>
    </row>
    <row r="145" customFormat="false" ht="13.8" hidden="false" customHeight="false" outlineLevel="0" collapsed="false">
      <c r="D145" s="96"/>
      <c r="E145" s="97" t="s">
        <v>41</v>
      </c>
      <c r="F145" s="78" t="n">
        <v>4466.71173805069</v>
      </c>
      <c r="G145" s="79" t="n">
        <v>12.3017514804258</v>
      </c>
      <c r="H145" s="79" t="n">
        <v>86.6480826379612</v>
      </c>
      <c r="I145" s="79" t="n">
        <v>1065.9231788676</v>
      </c>
      <c r="J145" s="80" t="n">
        <v>4761171.5749082</v>
      </c>
      <c r="K145" s="78" t="n">
        <v>4545.64378700703</v>
      </c>
      <c r="L145" s="79" t="n">
        <v>10.3850191679319</v>
      </c>
      <c r="M145" s="79" t="n">
        <v>101.811319211433</v>
      </c>
      <c r="N145" s="79" t="n">
        <v>1057.31250152316</v>
      </c>
      <c r="O145" s="112" t="n">
        <v>4806166.00347361</v>
      </c>
    </row>
    <row r="146" customFormat="false" ht="13.8" hidden="false" customHeight="false" outlineLevel="0" collapsed="false">
      <c r="D146" s="18" t="s">
        <v>66</v>
      </c>
      <c r="E146" s="18" t="s">
        <v>70</v>
      </c>
      <c r="F146" s="107" t="n">
        <v>762154.306897746</v>
      </c>
      <c r="G146" s="108" t="n">
        <v>8.99053554820466</v>
      </c>
      <c r="H146" s="108" t="n">
        <v>57.2191002750938</v>
      </c>
      <c r="I146" s="108" t="n">
        <v>514.430355059518</v>
      </c>
      <c r="J146" s="107" t="n">
        <v>392075310.707548</v>
      </c>
      <c r="K146" s="107" t="n">
        <v>1014010.0964167</v>
      </c>
      <c r="L146" s="108" t="n">
        <v>7.16965892336173</v>
      </c>
      <c r="M146" s="108" t="n">
        <v>62.906481508359</v>
      </c>
      <c r="N146" s="108" t="n">
        <v>451.018016483695</v>
      </c>
      <c r="O146" s="107" t="n">
        <v>457336822.3803</v>
      </c>
    </row>
    <row r="147" customFormat="false" ht="13.8" hidden="false" customHeight="false" outlineLevel="0" collapsed="false">
      <c r="D147" s="34"/>
      <c r="E147" s="34" t="s">
        <v>71</v>
      </c>
      <c r="F147" s="93" t="n">
        <v>457259.974117072</v>
      </c>
      <c r="G147" s="95" t="n">
        <v>7.40502323249068</v>
      </c>
      <c r="H147" s="95" t="n">
        <v>85.6683541722473</v>
      </c>
      <c r="I147" s="95" t="n">
        <v>634.376152934732</v>
      </c>
      <c r="J147" s="93" t="n">
        <v>290074823.271423</v>
      </c>
      <c r="K147" s="93" t="n">
        <v>575940.462525047</v>
      </c>
      <c r="L147" s="95" t="n">
        <v>6.48237775690249</v>
      </c>
      <c r="M147" s="95" t="n">
        <v>86.3313340364788</v>
      </c>
      <c r="N147" s="95" t="n">
        <v>559.632319481789</v>
      </c>
      <c r="O147" s="93" t="n">
        <v>322314896.926307</v>
      </c>
    </row>
    <row r="148" customFormat="false" ht="13.8" hidden="false" customHeight="false" outlineLevel="0" collapsed="false">
      <c r="D148" s="34"/>
      <c r="E148" s="34" t="s">
        <v>89</v>
      </c>
      <c r="F148" s="93" t="n">
        <v>256032.185696271</v>
      </c>
      <c r="G148" s="95" t="n">
        <v>10.4266191386504</v>
      </c>
      <c r="H148" s="95" t="n">
        <v>26.7802037070148</v>
      </c>
      <c r="I148" s="95" t="n">
        <v>279.226984508516</v>
      </c>
      <c r="J148" s="93" t="n">
        <v>71491095.1490942</v>
      </c>
      <c r="K148" s="93" t="n">
        <v>367221.558068106</v>
      </c>
      <c r="L148" s="95" t="n">
        <v>7.76543269734441</v>
      </c>
      <c r="M148" s="95" t="n">
        <v>38.2418042721632</v>
      </c>
      <c r="N148" s="95" t="n">
        <v>296.964157300501</v>
      </c>
      <c r="O148" s="93" t="n">
        <v>109051640.534272</v>
      </c>
    </row>
    <row r="149" customFormat="false" ht="13.8" hidden="false" customHeight="false" outlineLevel="0" collapsed="false">
      <c r="D149" s="34"/>
      <c r="E149" s="34" t="s">
        <v>92</v>
      </c>
      <c r="F149" s="93" t="n">
        <v>48862.1470844032</v>
      </c>
      <c r="G149" s="95" t="n">
        <v>16.3031020493061</v>
      </c>
      <c r="H149" s="95" t="n">
        <v>38.2992935590022</v>
      </c>
      <c r="I149" s="95" t="n">
        <v>624.397291308744</v>
      </c>
      <c r="J149" s="93" t="n">
        <v>30509392.2870308</v>
      </c>
      <c r="K149" s="93" t="n">
        <v>70848.0758235475</v>
      </c>
      <c r="L149" s="95" t="n">
        <v>9.66869728536622</v>
      </c>
      <c r="M149" s="95" t="n">
        <v>37.9123488096582</v>
      </c>
      <c r="N149" s="95" t="n">
        <v>366.563024017799</v>
      </c>
      <c r="O149" s="93" t="n">
        <v>25970284.9197219</v>
      </c>
    </row>
    <row r="150" customFormat="false" ht="13.8" hidden="false" customHeight="false" outlineLevel="0" collapsed="false">
      <c r="D150" s="34"/>
      <c r="E150" s="18" t="s">
        <v>76</v>
      </c>
      <c r="F150" s="107" t="n">
        <v>164142.693102256</v>
      </c>
      <c r="G150" s="108" t="n">
        <v>6.73930711484375</v>
      </c>
      <c r="H150" s="108" t="n">
        <v>130.344367528914</v>
      </c>
      <c r="I150" s="108" t="n">
        <v>878.430723467414</v>
      </c>
      <c r="J150" s="107" t="n">
        <v>144187984.653705</v>
      </c>
      <c r="K150" s="107" t="n">
        <v>200951.903583302</v>
      </c>
      <c r="L150" s="108" t="n">
        <v>5.68663775859098</v>
      </c>
      <c r="M150" s="108" t="n">
        <v>132.65004887055</v>
      </c>
      <c r="N150" s="108" t="n">
        <v>754.332776586208</v>
      </c>
      <c r="O150" s="107" t="n">
        <v>151584607.390276</v>
      </c>
    </row>
    <row r="151" customFormat="false" ht="13.8" hidden="false" customHeight="false" outlineLevel="0" collapsed="false">
      <c r="D151" s="96"/>
      <c r="E151" s="97" t="s">
        <v>41</v>
      </c>
      <c r="F151" s="78" t="n">
        <v>926297.000000002</v>
      </c>
      <c r="G151" s="79" t="n">
        <v>8.59161090757618</v>
      </c>
      <c r="H151" s="79" t="n">
        <v>67.3834455832531</v>
      </c>
      <c r="I151" s="79" t="n">
        <v>578.932346063144</v>
      </c>
      <c r="J151" s="80" t="n">
        <v>536263295.361253</v>
      </c>
      <c r="K151" s="78" t="n">
        <v>1214962</v>
      </c>
      <c r="L151" s="79" t="n">
        <v>6.92437065416893</v>
      </c>
      <c r="M151" s="79" t="n">
        <v>72.3799462820235</v>
      </c>
      <c r="N151" s="79" t="n">
        <v>501.185575985566</v>
      </c>
      <c r="O151" s="112" t="n">
        <v>608921429.770576</v>
      </c>
    </row>
    <row r="152" customFormat="false" ht="13.8" hidden="false" customHeight="false" outlineLevel="0" collapsed="false">
      <c r="D152" s="35" t="s">
        <v>93</v>
      </c>
    </row>
    <row r="153" customFormat="false" ht="13.8" hidden="false" customHeight="false" outlineLevel="0" collapsed="false">
      <c r="F153" s="74"/>
      <c r="J153" s="74"/>
      <c r="K153" s="74"/>
      <c r="O153" s="74"/>
    </row>
    <row r="154" customFormat="false" ht="13.8" hidden="false" customHeight="false" outlineLevel="0" collapsed="false">
      <c r="O154" s="74"/>
    </row>
    <row r="155" customFormat="false" ht="13.8" hidden="false" customHeight="false" outlineLevel="0" collapsed="false">
      <c r="D155" s="117"/>
      <c r="E155" s="117"/>
      <c r="F155" s="117"/>
      <c r="G155" s="117"/>
      <c r="H155" s="117"/>
      <c r="I155" s="117"/>
      <c r="J155" s="117"/>
    </row>
    <row r="156" customFormat="false" ht="13.8" hidden="false" customHeight="false" outlineLevel="0" collapsed="false">
      <c r="D156" s="118"/>
      <c r="E156" s="118"/>
      <c r="F156" s="90"/>
      <c r="G156" s="90"/>
      <c r="H156" s="90"/>
      <c r="I156" s="90"/>
      <c r="J156" s="119"/>
    </row>
    <row r="157" customFormat="false" ht="13.8" hidden="false" customHeight="false" outlineLevel="0" collapsed="false">
      <c r="D157" s="90"/>
      <c r="E157" s="90"/>
      <c r="F157" s="90"/>
      <c r="G157" s="90"/>
      <c r="H157" s="90"/>
      <c r="I157" s="90"/>
      <c r="J157" s="119"/>
    </row>
  </sheetData>
  <mergeCells count="22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55:J155"/>
    <mergeCell ref="D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5" width="11.43"/>
    <col collapsed="false" customWidth="true" hidden="false" outlineLevel="0" max="4" min="4" style="35" width="12.55"/>
    <col collapsed="false" customWidth="true" hidden="false" outlineLevel="0" max="5" min="5" style="35" width="10.87"/>
    <col collapsed="false" customWidth="true" hidden="false" outlineLevel="0" max="6" min="6" style="35" width="12.99"/>
    <col collapsed="false" customWidth="true" hidden="false" outlineLevel="0" max="7" min="7" style="35" width="8.66"/>
    <col collapsed="false" customWidth="true" hidden="false" outlineLevel="0" max="8" min="8" style="35" width="8.33"/>
    <col collapsed="false" customWidth="true" hidden="false" outlineLevel="0" max="9" min="9" style="75" width="11.32"/>
    <col collapsed="false" customWidth="true" hidden="false" outlineLevel="0" max="10" min="10" style="35" width="13.33"/>
    <col collapsed="false" customWidth="true" hidden="false" outlineLevel="0" max="11" min="11" style="35" width="9.33"/>
    <col collapsed="false" customWidth="true" hidden="false" outlineLevel="0" max="12" min="12" style="75" width="7.88"/>
    <col collapsed="false" customWidth="true" hidden="false" outlineLevel="0" max="13" min="13" style="75" width="7.43"/>
    <col collapsed="false" customWidth="true" hidden="false" outlineLevel="0" max="14" min="14" style="75" width="9.66"/>
    <col collapsed="false" customWidth="true" hidden="false" outlineLevel="0" max="15" min="15" style="75" width="7.43"/>
    <col collapsed="false" customWidth="true" hidden="false" outlineLevel="0" max="16" min="16" style="75" width="8.1"/>
    <col collapsed="false" customWidth="true" hidden="false" outlineLevel="0" max="17" min="17" style="75" width="8.33"/>
    <col collapsed="false" customWidth="true" hidden="false" outlineLevel="0" max="18" min="18" style="74" width="9.87"/>
    <col collapsed="false" customWidth="true" hidden="false" outlineLevel="0" max="19" min="19" style="75" width="12.1"/>
    <col collapsed="false" customWidth="true" hidden="false" outlineLevel="0" max="20" min="20" style="35" width="8.87"/>
    <col collapsed="false" customWidth="true" hidden="false" outlineLevel="0" max="21" min="21" style="88" width="8.43"/>
    <col collapsed="false" customWidth="false" hidden="false" outlineLevel="0" max="257" min="22" style="35" width="11.43"/>
  </cols>
  <sheetData>
    <row r="1" customFormat="false" ht="25.5" hidden="false" customHeight="true" outlineLevel="0" collapsed="false">
      <c r="K1" s="75"/>
      <c r="O1" s="74"/>
      <c r="Q1" s="74"/>
      <c r="R1" s="75"/>
      <c r="S1" s="35"/>
      <c r="T1" s="88"/>
      <c r="U1" s="35"/>
    </row>
    <row r="2" customFormat="false" ht="13.8" hidden="false" customHeight="false" outlineLevel="0" collapsed="false">
      <c r="F2" s="74"/>
      <c r="G2" s="88"/>
    </row>
    <row r="3" customFormat="false" ht="18" hidden="false" customHeight="true" outlineLevel="0" collapsed="false">
      <c r="D3" s="110" t="s">
        <v>95</v>
      </c>
      <c r="E3" s="111"/>
      <c r="F3" s="111"/>
      <c r="G3" s="111"/>
      <c r="H3" s="111"/>
      <c r="I3" s="111"/>
      <c r="J3" s="111"/>
      <c r="K3" s="111"/>
    </row>
    <row r="4" customFormat="false" ht="13.8" hidden="false" customHeight="false" outlineLevel="0" collapsed="false">
      <c r="D4" s="83" t="s">
        <v>96</v>
      </c>
      <c r="F4" s="75"/>
      <c r="G4" s="75"/>
      <c r="H4" s="74"/>
    </row>
    <row r="5" customFormat="false" ht="13.8" hidden="false" customHeight="false" outlineLevel="0" collapsed="false">
      <c r="F5" s="75"/>
      <c r="G5" s="75"/>
      <c r="H5" s="74"/>
    </row>
    <row r="6" customFormat="false" ht="13.8" hidden="false" customHeight="false" outlineLevel="0" collapsed="false">
      <c r="I6" s="35"/>
      <c r="L6" s="35"/>
      <c r="M6" s="35"/>
      <c r="N6" s="35"/>
      <c r="O6" s="35"/>
      <c r="P6" s="35"/>
      <c r="Q6" s="35"/>
      <c r="R6" s="35"/>
      <c r="S6" s="35"/>
      <c r="U6" s="35"/>
    </row>
    <row r="7" customFormat="false" ht="50.25" hidden="false" customHeight="true" outlineLevel="0" collapsed="false">
      <c r="D7" s="120" t="s">
        <v>43</v>
      </c>
      <c r="E7" s="120" t="s">
        <v>97</v>
      </c>
      <c r="F7" s="120" t="s">
        <v>98</v>
      </c>
      <c r="G7" s="120" t="s">
        <v>99</v>
      </c>
      <c r="H7" s="120" t="s">
        <v>100</v>
      </c>
      <c r="I7" s="120" t="s">
        <v>101</v>
      </c>
      <c r="J7" s="120" t="s">
        <v>98</v>
      </c>
      <c r="K7" s="120" t="s">
        <v>99</v>
      </c>
      <c r="L7" s="120" t="s">
        <v>100</v>
      </c>
      <c r="M7" s="120" t="s">
        <v>102</v>
      </c>
      <c r="N7" s="120" t="s">
        <v>99</v>
      </c>
      <c r="O7" s="120" t="s">
        <v>100</v>
      </c>
      <c r="P7" s="120" t="s">
        <v>103</v>
      </c>
      <c r="Q7" s="120" t="s">
        <v>99</v>
      </c>
      <c r="R7" s="120" t="s">
        <v>100</v>
      </c>
      <c r="S7" s="120" t="s">
        <v>104</v>
      </c>
      <c r="T7" s="120" t="s">
        <v>99</v>
      </c>
      <c r="U7" s="120" t="s">
        <v>100</v>
      </c>
    </row>
    <row r="8" customFormat="false" ht="13.8" hidden="false" customHeight="false" outlineLevel="0" collapsed="false">
      <c r="D8" s="121" t="s">
        <v>48</v>
      </c>
      <c r="E8" s="122" t="n">
        <v>593.779910491839</v>
      </c>
      <c r="F8" s="123" t="n">
        <v>0.48872303042551</v>
      </c>
      <c r="G8" s="124" t="s">
        <v>105</v>
      </c>
      <c r="H8" s="123" t="n">
        <v>0.62125718459299</v>
      </c>
      <c r="I8" s="122" t="n">
        <v>206.121674127855</v>
      </c>
      <c r="J8" s="123" t="n">
        <v>0.338502907026143</v>
      </c>
      <c r="K8" s="124" t="s">
        <v>105</v>
      </c>
      <c r="L8" s="123" t="n">
        <v>0.619571635085173</v>
      </c>
      <c r="M8" s="122" t="n">
        <v>347.134806155905</v>
      </c>
      <c r="N8" s="125" t="s">
        <v>106</v>
      </c>
      <c r="O8" s="126" t="n">
        <v>-0.00103965584475729</v>
      </c>
      <c r="P8" s="127" t="n">
        <v>71.1824020218919</v>
      </c>
      <c r="Q8" s="125" t="s">
        <v>107</v>
      </c>
      <c r="R8" s="123" t="n">
        <v>0.258477726806278</v>
      </c>
      <c r="S8" s="128" t="n">
        <v>4.87669418698661</v>
      </c>
      <c r="T8" s="125" t="s">
        <v>108</v>
      </c>
      <c r="U8" s="126" t="n">
        <v>-0.206215316428071</v>
      </c>
    </row>
    <row r="9" customFormat="false" ht="13.8" hidden="false" customHeight="false" outlineLevel="0" collapsed="false">
      <c r="D9" s="121" t="s">
        <v>51</v>
      </c>
      <c r="E9" s="122" t="n">
        <v>153.594304055259</v>
      </c>
      <c r="F9" s="123" t="n">
        <v>0.126419018911915</v>
      </c>
      <c r="G9" s="125" t="s">
        <v>109</v>
      </c>
      <c r="H9" s="123" t="n">
        <v>0.0304207217476082</v>
      </c>
      <c r="I9" s="122" t="n">
        <v>114.940452948441</v>
      </c>
      <c r="J9" s="123" t="n">
        <v>0.188760728936322</v>
      </c>
      <c r="K9" s="125" t="s">
        <v>109</v>
      </c>
      <c r="L9" s="126" t="n">
        <v>-0.0867888560514526</v>
      </c>
      <c r="M9" s="122" t="n">
        <v>748.337991147699</v>
      </c>
      <c r="N9" s="125" t="s">
        <v>110</v>
      </c>
      <c r="O9" s="126" t="n">
        <v>-0.113749243707242</v>
      </c>
      <c r="P9" s="122" t="n">
        <v>114.973963643949</v>
      </c>
      <c r="Q9" s="124" t="s">
        <v>105</v>
      </c>
      <c r="R9" s="126" t="n">
        <v>-0.0650485511115159</v>
      </c>
      <c r="S9" s="128" t="n">
        <v>6.50876048307032</v>
      </c>
      <c r="T9" s="125" t="s">
        <v>111</v>
      </c>
      <c r="U9" s="126" t="n">
        <v>-0.0520890070319954</v>
      </c>
    </row>
    <row r="10" customFormat="false" ht="13.8" hidden="false" customHeight="false" outlineLevel="0" collapsed="false">
      <c r="D10" s="121" t="s">
        <v>49</v>
      </c>
      <c r="E10" s="122" t="n">
        <v>104.961401253166</v>
      </c>
      <c r="F10" s="123" t="n">
        <v>0.0863906865014429</v>
      </c>
      <c r="G10" s="125" t="s">
        <v>112</v>
      </c>
      <c r="H10" s="123" t="n">
        <v>0.034834631523446</v>
      </c>
      <c r="I10" s="122" t="n">
        <v>7.34233752615414</v>
      </c>
      <c r="J10" s="123" t="n">
        <v>0.0120579391152657</v>
      </c>
      <c r="K10" s="125" t="s">
        <v>113</v>
      </c>
      <c r="L10" s="126" t="n">
        <v>-0.311498065641358</v>
      </c>
      <c r="M10" s="122" t="n">
        <v>69.9527391830875</v>
      </c>
      <c r="N10" s="125" t="s">
        <v>113</v>
      </c>
      <c r="O10" s="126" t="n">
        <v>-0.334674436489379</v>
      </c>
      <c r="P10" s="127" t="n">
        <v>14.2703152455727</v>
      </c>
      <c r="Q10" s="125" t="s">
        <v>113</v>
      </c>
      <c r="R10" s="123" t="n">
        <v>0.0416096950167459</v>
      </c>
      <c r="S10" s="128" t="n">
        <v>4.90197574330322</v>
      </c>
      <c r="T10" s="125" t="s">
        <v>106</v>
      </c>
      <c r="U10" s="126" t="n">
        <v>-0.361252524152125</v>
      </c>
    </row>
    <row r="11" customFormat="false" ht="13.8" hidden="false" customHeight="false" outlineLevel="0" collapsed="false">
      <c r="D11" s="121" t="s">
        <v>50</v>
      </c>
      <c r="E11" s="122" t="n">
        <v>98.6741726717879</v>
      </c>
      <c r="F11" s="123" t="n">
        <v>0.081215850925204</v>
      </c>
      <c r="G11" s="125" t="s">
        <v>114</v>
      </c>
      <c r="H11" s="123" t="n">
        <v>0.1137675558064</v>
      </c>
      <c r="I11" s="122" t="n">
        <v>18.1096133907103</v>
      </c>
      <c r="J11" s="123" t="n">
        <v>0.0297404763657825</v>
      </c>
      <c r="K11" s="125" t="s">
        <v>107</v>
      </c>
      <c r="L11" s="126" t="n">
        <v>-0.152594703938673</v>
      </c>
      <c r="M11" s="122" t="n">
        <v>183.529417073978</v>
      </c>
      <c r="N11" s="125" t="s">
        <v>108</v>
      </c>
      <c r="O11" s="126" t="n">
        <v>-0.239154263702913</v>
      </c>
      <c r="P11" s="127" t="n">
        <v>41.6404014547286</v>
      </c>
      <c r="Q11" s="125" t="s">
        <v>108</v>
      </c>
      <c r="R11" s="126" t="n">
        <v>-0.152214326286032</v>
      </c>
      <c r="S11" s="128" t="n">
        <v>4.407484334019</v>
      </c>
      <c r="T11" s="125" t="s">
        <v>113</v>
      </c>
      <c r="U11" s="126" t="n">
        <v>-0.102549429782196</v>
      </c>
    </row>
    <row r="12" customFormat="false" ht="13.8" hidden="false" customHeight="false" outlineLevel="0" collapsed="false">
      <c r="D12" s="121" t="s">
        <v>52</v>
      </c>
      <c r="E12" s="122" t="n">
        <v>48.555324577425</v>
      </c>
      <c r="F12" s="123" t="n">
        <v>0.0399644800227702</v>
      </c>
      <c r="G12" s="125" t="s">
        <v>115</v>
      </c>
      <c r="H12" s="123" t="n">
        <v>0.186799728329361</v>
      </c>
      <c r="I12" s="122" t="n">
        <v>52.0526371762171</v>
      </c>
      <c r="J12" s="123" t="n">
        <v>0.0854833392804538</v>
      </c>
      <c r="K12" s="125" t="s">
        <v>112</v>
      </c>
      <c r="L12" s="126" t="n">
        <v>-0.0385354141843912</v>
      </c>
      <c r="M12" s="122" t="n">
        <v>1072.02737556034</v>
      </c>
      <c r="N12" s="125" t="s">
        <v>107</v>
      </c>
      <c r="O12" s="126" t="n">
        <v>-0.189867875038152</v>
      </c>
      <c r="P12" s="127" t="n">
        <v>94.0916688228171</v>
      </c>
      <c r="Q12" s="125" t="s">
        <v>112</v>
      </c>
      <c r="R12" s="123" t="n">
        <v>0.0986606257560587</v>
      </c>
      <c r="S12" s="128" t="n">
        <v>11.3934356672859</v>
      </c>
      <c r="T12" s="125" t="s">
        <v>116</v>
      </c>
      <c r="U12" s="126" t="n">
        <v>-0.262618404655811</v>
      </c>
    </row>
    <row r="13" customFormat="false" ht="13.8" hidden="false" customHeight="false" outlineLevel="0" collapsed="false">
      <c r="D13" s="121" t="s">
        <v>55</v>
      </c>
      <c r="E13" s="122" t="n">
        <v>27.1238681534205</v>
      </c>
      <c r="F13" s="123" t="n">
        <v>0.0223248695460603</v>
      </c>
      <c r="G13" s="125" t="s">
        <v>107</v>
      </c>
      <c r="H13" s="123" t="n">
        <v>0.349710938084361</v>
      </c>
      <c r="I13" s="122" t="n">
        <v>19.1736450433159</v>
      </c>
      <c r="J13" s="123" t="n">
        <v>0.031487880218865</v>
      </c>
      <c r="K13" s="125" t="s">
        <v>115</v>
      </c>
      <c r="L13" s="123" t="n">
        <v>0.324282041742046</v>
      </c>
      <c r="M13" s="122" t="n">
        <v>706.891986602507</v>
      </c>
      <c r="N13" s="125" t="s">
        <v>111</v>
      </c>
      <c r="O13" s="126" t="n">
        <v>-0.0188402535867461</v>
      </c>
      <c r="P13" s="127" t="n">
        <v>54.3901436816386</v>
      </c>
      <c r="Q13" s="125" t="s">
        <v>106</v>
      </c>
      <c r="R13" s="123" t="n">
        <v>0.0205832731116409</v>
      </c>
      <c r="S13" s="128" t="n">
        <v>12.9966927599999</v>
      </c>
      <c r="T13" s="125" t="s">
        <v>107</v>
      </c>
      <c r="U13" s="126" t="n">
        <v>-0.0386284272308218</v>
      </c>
    </row>
    <row r="14" customFormat="false" ht="13.8" hidden="false" customHeight="false" outlineLevel="0" collapsed="false">
      <c r="D14" s="121" t="s">
        <v>59</v>
      </c>
      <c r="E14" s="122" t="n">
        <v>19.1216052701976</v>
      </c>
      <c r="F14" s="123" t="n">
        <v>0.015738438955455</v>
      </c>
      <c r="G14" s="125" t="s">
        <v>116</v>
      </c>
      <c r="H14" s="123" t="n">
        <v>0.0568226940826511</v>
      </c>
      <c r="I14" s="122" t="n">
        <v>22.7241141674087</v>
      </c>
      <c r="J14" s="123" t="n">
        <v>0.0373186310358144</v>
      </c>
      <c r="K14" s="125" t="s">
        <v>114</v>
      </c>
      <c r="L14" s="126" t="n">
        <v>-0.0812365628241947</v>
      </c>
      <c r="M14" s="122" t="n">
        <v>1188.39991968801</v>
      </c>
      <c r="N14" s="124" t="s">
        <v>105</v>
      </c>
      <c r="O14" s="126" t="n">
        <v>-0.130636158439694</v>
      </c>
      <c r="P14" s="127" t="n">
        <v>68.1417550750102</v>
      </c>
      <c r="Q14" s="125" t="s">
        <v>117</v>
      </c>
      <c r="R14" s="126" t="n">
        <v>-0.0244185670519529</v>
      </c>
      <c r="S14" s="128" t="n">
        <v>17.4401131637984</v>
      </c>
      <c r="T14" s="125" t="s">
        <v>112</v>
      </c>
      <c r="U14" s="126" t="n">
        <v>-0.108876191982015</v>
      </c>
    </row>
    <row r="15" customFormat="false" ht="13.8" hidden="false" customHeight="false" outlineLevel="0" collapsed="false">
      <c r="D15" s="121" t="s">
        <v>60</v>
      </c>
      <c r="E15" s="122" t="n">
        <v>13.9579585712947</v>
      </c>
      <c r="F15" s="123" t="n">
        <v>0.0114883910536253</v>
      </c>
      <c r="G15" s="125" t="s">
        <v>117</v>
      </c>
      <c r="H15" s="123" t="n">
        <v>0.126546263640162</v>
      </c>
      <c r="I15" s="122" t="n">
        <v>16.1096126276742</v>
      </c>
      <c r="J15" s="123" t="n">
        <v>0.0264559791133379</v>
      </c>
      <c r="K15" s="125" t="s">
        <v>116</v>
      </c>
      <c r="L15" s="123" t="n">
        <v>0.0509700853637285</v>
      </c>
      <c r="M15" s="122" t="n">
        <v>1154.15248908995</v>
      </c>
      <c r="N15" s="125" t="s">
        <v>109</v>
      </c>
      <c r="O15" s="126" t="n">
        <v>-0.0670866174925011</v>
      </c>
      <c r="P15" s="127" t="n">
        <v>57.1844621677671</v>
      </c>
      <c r="Q15" s="125" t="s">
        <v>111</v>
      </c>
      <c r="R15" s="123" t="n">
        <v>0.0759731823476864</v>
      </c>
      <c r="S15" s="128" t="n">
        <v>20.1829735794998</v>
      </c>
      <c r="T15" s="124" t="s">
        <v>105</v>
      </c>
      <c r="U15" s="126" t="n">
        <v>-0.132958518099905</v>
      </c>
    </row>
    <row r="16" customFormat="false" ht="13.8" hidden="false" customHeight="false" outlineLevel="0" collapsed="false">
      <c r="D16" s="121" t="s">
        <v>63</v>
      </c>
      <c r="E16" s="122" t="n">
        <v>12.1216886171993</v>
      </c>
      <c r="F16" s="123" t="n">
        <v>0.00997701048855791</v>
      </c>
      <c r="G16" s="125" t="s">
        <v>110</v>
      </c>
      <c r="H16" s="123" t="n">
        <v>0.0643704370836999</v>
      </c>
      <c r="I16" s="122" t="n">
        <v>10.3956738834978</v>
      </c>
      <c r="J16" s="123" t="n">
        <v>0.0170722746404485</v>
      </c>
      <c r="K16" s="125" t="s">
        <v>111</v>
      </c>
      <c r="L16" s="126" t="n">
        <v>-0.0366409975316639</v>
      </c>
      <c r="M16" s="122" t="n">
        <v>857.609381975669</v>
      </c>
      <c r="N16" s="129" t="s">
        <v>117</v>
      </c>
      <c r="O16" s="126" t="n">
        <v>-0.0949025180482541</v>
      </c>
      <c r="P16" s="127" t="n">
        <v>79.2067096042871</v>
      </c>
      <c r="Q16" s="125" t="s">
        <v>115</v>
      </c>
      <c r="R16" s="126" t="n">
        <v>-0.332608414089056</v>
      </c>
      <c r="S16" s="130" t="n">
        <v>10.8274840131631</v>
      </c>
      <c r="T16" s="129" t="s">
        <v>117</v>
      </c>
      <c r="U16" s="123" t="n">
        <v>0.356171550644213</v>
      </c>
    </row>
    <row r="17" customFormat="false" ht="13.8" hidden="false" customHeight="false" outlineLevel="0" collapsed="false">
      <c r="D17" s="121" t="s">
        <v>53</v>
      </c>
      <c r="E17" s="122" t="n">
        <v>11.4405549214405</v>
      </c>
      <c r="F17" s="123" t="n">
        <v>0.00941638908989784</v>
      </c>
      <c r="G17" s="125" t="s">
        <v>111</v>
      </c>
      <c r="H17" s="123" t="n">
        <v>0.0788000879010777</v>
      </c>
      <c r="I17" s="122" t="n">
        <v>13.1572436988402</v>
      </c>
      <c r="J17" s="123" t="n">
        <v>0.0216074571456574</v>
      </c>
      <c r="K17" s="125" t="s">
        <v>117</v>
      </c>
      <c r="L17" s="126" t="n">
        <v>-0.00402063296092448</v>
      </c>
      <c r="M17" s="122" t="n">
        <v>1150.05292917938</v>
      </c>
      <c r="N17" s="125" t="s">
        <v>112</v>
      </c>
      <c r="O17" s="126" t="n">
        <v>-0.0767711476768035</v>
      </c>
      <c r="P17" s="122" t="n">
        <v>70.1729923177263</v>
      </c>
      <c r="Q17" s="129" t="s">
        <v>116</v>
      </c>
      <c r="R17" s="126" t="n">
        <v>-0.124592446246068</v>
      </c>
      <c r="S17" s="128" t="n">
        <v>16.3888255466179</v>
      </c>
      <c r="T17" s="125" t="s">
        <v>114</v>
      </c>
      <c r="U17" s="123" t="n">
        <v>0.0546274685021801</v>
      </c>
    </row>
    <row r="18" customFormat="false" ht="13.8" hidden="false" customHeight="false" outlineLevel="0" collapsed="false">
      <c r="D18" s="121" t="s">
        <v>58</v>
      </c>
      <c r="E18" s="122" t="n">
        <v>10.2232090191417</v>
      </c>
      <c r="F18" s="123" t="n">
        <v>0.00841442696902596</v>
      </c>
      <c r="G18" s="125" t="s">
        <v>106</v>
      </c>
      <c r="H18" s="123" t="n">
        <v>0.0358225620363841</v>
      </c>
      <c r="I18" s="122" t="n">
        <v>11.1197429338927</v>
      </c>
      <c r="J18" s="123" t="n">
        <v>0.0182613755900861</v>
      </c>
      <c r="K18" s="125" t="s">
        <v>110</v>
      </c>
      <c r="L18" s="126" t="n">
        <v>-0.133315319507718</v>
      </c>
      <c r="M18" s="122" t="n">
        <v>1087.69593902192</v>
      </c>
      <c r="N18" s="125" t="s">
        <v>115</v>
      </c>
      <c r="O18" s="126" t="n">
        <v>-0.163288470190864</v>
      </c>
      <c r="P18" s="127" t="n">
        <v>62.2844973007984</v>
      </c>
      <c r="Q18" s="125" t="s">
        <v>110</v>
      </c>
      <c r="R18" s="123" t="n">
        <v>0.148114197347518</v>
      </c>
      <c r="S18" s="131" t="n">
        <v>17.4633494073007</v>
      </c>
      <c r="T18" s="132" t="s">
        <v>109</v>
      </c>
      <c r="U18" s="126" t="n">
        <v>-0.271229698454923</v>
      </c>
    </row>
    <row r="19" customFormat="false" ht="13.8" hidden="false" customHeight="false" outlineLevel="0" collapsed="false">
      <c r="D19" s="121" t="s">
        <v>61</v>
      </c>
      <c r="E19" s="122" t="n">
        <v>7.56540933858252</v>
      </c>
      <c r="F19" s="123" t="n">
        <v>0.00622686910255836</v>
      </c>
      <c r="G19" s="125" t="s">
        <v>108</v>
      </c>
      <c r="H19" s="123" t="n">
        <v>0.02909234357436</v>
      </c>
      <c r="I19" s="122" t="n">
        <v>7.95130869378201</v>
      </c>
      <c r="J19" s="123" t="n">
        <v>0.0130580207971623</v>
      </c>
      <c r="K19" s="125" t="s">
        <v>108</v>
      </c>
      <c r="L19" s="126" t="n">
        <v>-0.15752151226686</v>
      </c>
      <c r="M19" s="122" t="n">
        <v>1051.00839068039</v>
      </c>
      <c r="N19" s="125" t="s">
        <v>116</v>
      </c>
      <c r="O19" s="126" t="n">
        <v>-0.181338299722503</v>
      </c>
      <c r="P19" s="127" t="n">
        <v>105.625694230571</v>
      </c>
      <c r="Q19" s="125" t="s">
        <v>109</v>
      </c>
      <c r="R19" s="123" t="n">
        <v>0.105236969646151</v>
      </c>
      <c r="S19" s="128" t="n">
        <v>9.95030989700419</v>
      </c>
      <c r="T19" s="125" t="s">
        <v>110</v>
      </c>
      <c r="U19" s="126" t="n">
        <v>-0.259288530187696</v>
      </c>
    </row>
    <row r="20" customFormat="false" ht="14.4" hidden="false" customHeight="false" outlineLevel="0" collapsed="false">
      <c r="D20" s="133" t="s">
        <v>54</v>
      </c>
      <c r="E20" s="134" t="n">
        <v>7.47830113140481</v>
      </c>
      <c r="F20" s="135" t="n">
        <v>0.00615517286252969</v>
      </c>
      <c r="G20" s="136" t="s">
        <v>113</v>
      </c>
      <c r="H20" s="137" t="n">
        <v>-0.0430950163211235</v>
      </c>
      <c r="I20" s="134" t="n">
        <v>8.5599468388194</v>
      </c>
      <c r="J20" s="135" t="n">
        <v>0.0140575555733759</v>
      </c>
      <c r="K20" s="136" t="s">
        <v>106</v>
      </c>
      <c r="L20" s="137" t="n">
        <v>-0.0706725790042587</v>
      </c>
      <c r="M20" s="138" t="n">
        <v>1144.63789146873</v>
      </c>
      <c r="N20" s="139" t="s">
        <v>114</v>
      </c>
      <c r="O20" s="137" t="n">
        <v>-0.0288195412851879</v>
      </c>
      <c r="P20" s="140" t="n">
        <v>79.5854376486362</v>
      </c>
      <c r="Q20" s="136" t="s">
        <v>114</v>
      </c>
      <c r="R20" s="135" t="n">
        <v>0.175847147279664</v>
      </c>
      <c r="S20" s="141" t="n">
        <v>14.3825042028696</v>
      </c>
      <c r="T20" s="136" t="s">
        <v>115</v>
      </c>
      <c r="U20" s="137" t="n">
        <v>-0.174058923422445</v>
      </c>
    </row>
    <row r="21" customFormat="false" ht="14.4" hidden="false" customHeight="false" outlineLevel="0" collapsed="false">
      <c r="D21" s="121" t="s">
        <v>56</v>
      </c>
      <c r="E21" s="122" t="n">
        <v>64.187483510912</v>
      </c>
      <c r="F21" s="123" t="n">
        <v>0.0528308568588251</v>
      </c>
      <c r="G21" s="125"/>
      <c r="H21" s="123" t="n">
        <v>0.415114424665894</v>
      </c>
      <c r="I21" s="122" t="n">
        <v>49.980124967855</v>
      </c>
      <c r="J21" s="123" t="n">
        <v>0.082079760251969</v>
      </c>
      <c r="K21" s="125"/>
      <c r="L21" s="123" t="n">
        <v>0.291278526756742</v>
      </c>
      <c r="M21" s="142" t="n">
        <v>778.658427376395</v>
      </c>
      <c r="N21" s="143"/>
      <c r="O21" s="126" t="n">
        <v>-0.0875094591297021</v>
      </c>
      <c r="P21" s="127" t="n">
        <v>63.5027635228773</v>
      </c>
      <c r="Q21" s="125"/>
      <c r="R21" s="126" t="n">
        <v>-0.0387044938037646</v>
      </c>
      <c r="S21" s="144" t="n">
        <v>12.2618038047412</v>
      </c>
      <c r="T21" s="125"/>
      <c r="U21" s="126" t="n">
        <v>-0.0507699921734313</v>
      </c>
    </row>
    <row r="22" customFormat="false" ht="13.8" hidden="false" customHeight="false" outlineLevel="0" collapsed="false">
      <c r="D22" s="121" t="s">
        <v>62</v>
      </c>
      <c r="E22" s="122" t="n">
        <v>27.4942878624423</v>
      </c>
      <c r="F22" s="123" t="n">
        <v>0.0226297512699511</v>
      </c>
      <c r="G22" s="125"/>
      <c r="H22" s="123" t="n">
        <v>0.167086899544476</v>
      </c>
      <c r="I22" s="122" t="n">
        <v>32.5820619513578</v>
      </c>
      <c r="J22" s="123" t="n">
        <v>0.0535078260649059</v>
      </c>
      <c r="K22" s="125"/>
      <c r="L22" s="123" t="n">
        <v>0.0380822053576833</v>
      </c>
      <c r="M22" s="122" t="n">
        <v>1185.04840403106</v>
      </c>
      <c r="N22" s="125"/>
      <c r="O22" s="126" t="n">
        <v>-0.110535637266723</v>
      </c>
      <c r="P22" s="127" t="n">
        <v>81.3565687151376</v>
      </c>
      <c r="Q22" s="125"/>
      <c r="R22" s="123" t="n">
        <v>0.0784085675031878</v>
      </c>
      <c r="S22" s="128" t="n">
        <v>14.5661060040572</v>
      </c>
      <c r="T22" s="125"/>
      <c r="U22" s="126" t="n">
        <v>-0.175206513063381</v>
      </c>
    </row>
    <row r="23" customFormat="false" ht="14.4" hidden="false" customHeight="false" outlineLevel="0" collapsed="false">
      <c r="D23" s="133" t="s">
        <v>65</v>
      </c>
      <c r="E23" s="134" t="n">
        <v>4.54564378700703</v>
      </c>
      <c r="F23" s="135" t="n">
        <v>0.00374138762118241</v>
      </c>
      <c r="G23" s="136"/>
      <c r="H23" s="135" t="n">
        <v>0.0176711759310422</v>
      </c>
      <c r="I23" s="134" t="n">
        <v>4.80616600347361</v>
      </c>
      <c r="J23" s="135" t="n">
        <v>0.00789291650531077</v>
      </c>
      <c r="K23" s="136"/>
      <c r="L23" s="135" t="n">
        <v>0.00945028505222023</v>
      </c>
      <c r="M23" s="134" t="n">
        <v>1057.31250152316</v>
      </c>
      <c r="N23" s="136"/>
      <c r="O23" s="137" t="n">
        <v>-0.00807814063447443</v>
      </c>
      <c r="P23" s="140" t="n">
        <v>101.811319211433</v>
      </c>
      <c r="Q23" s="136"/>
      <c r="R23" s="135" t="n">
        <v>0.174997947003946</v>
      </c>
      <c r="S23" s="145" t="n">
        <v>10.3850191679319</v>
      </c>
      <c r="T23" s="136"/>
      <c r="U23" s="137" t="n">
        <v>-0.15580970852352</v>
      </c>
    </row>
    <row r="24" customFormat="false" ht="14.4" hidden="false" customHeight="false" outlineLevel="0" collapsed="false">
      <c r="D24" s="146" t="s">
        <v>64</v>
      </c>
      <c r="E24" s="122" t="n">
        <v>10.1368767674811</v>
      </c>
      <c r="F24" s="123" t="n">
        <v>0.00834336939548815</v>
      </c>
      <c r="G24" s="125"/>
      <c r="H24" s="123" t="n">
        <v>0.118608886151446</v>
      </c>
      <c r="I24" s="122" t="n">
        <v>13.7950737912809</v>
      </c>
      <c r="J24" s="123" t="n">
        <v>0.0226549323391007</v>
      </c>
      <c r="K24" s="125"/>
      <c r="L24" s="123" t="n">
        <v>0.14182724067697</v>
      </c>
      <c r="M24" s="122" t="n">
        <v>1360.88009233132</v>
      </c>
      <c r="N24" s="125"/>
      <c r="O24" s="123" t="n">
        <v>0.0207564545686798</v>
      </c>
      <c r="P24" s="127" t="n">
        <v>104.312713543799</v>
      </c>
      <c r="Q24" s="125"/>
      <c r="R24" s="123" t="n">
        <v>0.217129813709633</v>
      </c>
      <c r="S24" s="128" t="n">
        <v>13.0461575209613</v>
      </c>
      <c r="T24" s="125"/>
      <c r="U24" s="126" t="n">
        <v>-0.161341343321824</v>
      </c>
    </row>
    <row r="25" customFormat="false" ht="13.8" hidden="false" customHeight="false" outlineLevel="0" collapsed="false">
      <c r="D25" s="147" t="s">
        <v>66</v>
      </c>
      <c r="E25" s="148" t="n">
        <v>1214.962</v>
      </c>
      <c r="F25" s="149" t="n">
        <v>1</v>
      </c>
      <c r="G25" s="150"/>
      <c r="H25" s="149" t="n">
        <v>0.31163330983475</v>
      </c>
      <c r="I25" s="148" t="n">
        <v>608.921429770576</v>
      </c>
      <c r="J25" s="149" t="n">
        <v>1</v>
      </c>
      <c r="K25" s="150"/>
      <c r="L25" s="149" t="n">
        <v>0.135489665315201</v>
      </c>
      <c r="M25" s="148" t="n">
        <v>501.185575985566</v>
      </c>
      <c r="N25" s="150"/>
      <c r="O25" s="149" t="n">
        <v>-0.134293360193591</v>
      </c>
      <c r="P25" s="151" t="n">
        <v>72.3799462820235</v>
      </c>
      <c r="Q25" s="150"/>
      <c r="R25" s="149" t="n">
        <v>0.074150270226196</v>
      </c>
      <c r="S25" s="152" t="n">
        <v>6.92437065416893</v>
      </c>
      <c r="T25" s="150"/>
      <c r="U25" s="149" t="n">
        <v>-0.194054441168543</v>
      </c>
    </row>
    <row r="26" customFormat="false" ht="13.8" hidden="false" customHeight="false" outlineLevel="0" collapsed="false">
      <c r="D26" s="153" t="s">
        <v>118</v>
      </c>
      <c r="E26" s="153"/>
      <c r="F26" s="153"/>
      <c r="G26" s="153"/>
      <c r="I26" s="35"/>
      <c r="L26" s="35"/>
      <c r="M26" s="35"/>
      <c r="N26" s="35"/>
      <c r="O26" s="35"/>
      <c r="P26" s="35"/>
      <c r="Q26" s="35"/>
      <c r="R26" s="35"/>
      <c r="S26" s="35"/>
      <c r="U26" s="35"/>
    </row>
    <row r="27" customFormat="false" ht="13.8" hidden="false" customHeight="false" outlineLevel="0" collapsed="false">
      <c r="D27" s="153" t="s">
        <v>119</v>
      </c>
      <c r="E27" s="153"/>
      <c r="F27" s="153"/>
      <c r="G27" s="153"/>
      <c r="H27" s="153"/>
      <c r="I27" s="153"/>
      <c r="J27" s="153"/>
      <c r="L27" s="35"/>
      <c r="M27" s="35"/>
      <c r="N27" s="35"/>
      <c r="O27" s="35"/>
      <c r="P27" s="35"/>
      <c r="Q27" s="35"/>
      <c r="R27" s="35"/>
      <c r="S27" s="35"/>
      <c r="U27" s="35"/>
    </row>
    <row r="28" customFormat="false" ht="13.8" hidden="false" customHeight="false" outlineLevel="0" collapsed="false">
      <c r="D28" s="153" t="s">
        <v>120</v>
      </c>
      <c r="E28" s="153"/>
      <c r="F28" s="153"/>
      <c r="G28" s="153"/>
      <c r="H28" s="153"/>
      <c r="I28" s="35"/>
      <c r="L28" s="35"/>
      <c r="M28" s="35"/>
      <c r="N28" s="35"/>
      <c r="O28" s="35"/>
      <c r="P28" s="35"/>
      <c r="Q28" s="35"/>
      <c r="R28" s="35"/>
      <c r="S28" s="35"/>
      <c r="U28" s="35"/>
    </row>
    <row r="29" customFormat="false" ht="13.8" hidden="false" customHeight="false" outlineLevel="0" collapsed="false">
      <c r="D29" s="153" t="s">
        <v>121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35"/>
      <c r="Q29" s="35"/>
      <c r="R29" s="35"/>
      <c r="S29" s="35"/>
      <c r="U29" s="35"/>
    </row>
  </sheetData>
  <mergeCells count="4">
    <mergeCell ref="D26:G26"/>
    <mergeCell ref="D27:J27"/>
    <mergeCell ref="D28:H28"/>
    <mergeCell ref="D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35" width="9.1"/>
    <col collapsed="false" customWidth="true" hidden="false" outlineLevel="0" max="4" min="2" style="35" width="17.99"/>
    <col collapsed="false" customWidth="true" hidden="false" outlineLevel="0" max="5" min="5" style="35" width="16.66"/>
    <col collapsed="false" customWidth="true" hidden="false" outlineLevel="0" max="6" min="6" style="35" width="17.1"/>
    <col collapsed="false" customWidth="true" hidden="false" outlineLevel="0" max="7" min="7" style="35" width="21.99"/>
    <col collapsed="false" customWidth="true" hidden="false" outlineLevel="0" max="8" min="8" style="35" width="10.99"/>
    <col collapsed="false" customWidth="true" hidden="false" outlineLevel="0" max="9" min="9" style="35" width="10.1"/>
    <col collapsed="false" customWidth="true" hidden="false" outlineLevel="0" max="10" min="10" style="35" width="11.1"/>
    <col collapsed="false" customWidth="true" hidden="false" outlineLevel="0" max="11" min="11" style="35" width="11.55"/>
    <col collapsed="false" customWidth="false" hidden="false" outlineLevel="0" max="257" min="12" style="35" width="9.1"/>
  </cols>
  <sheetData>
    <row r="3" customFormat="false" ht="18" hidden="false" customHeight="true" outlineLevel="0" collapsed="false">
      <c r="B3" s="110" t="s">
        <v>122</v>
      </c>
      <c r="C3" s="154"/>
      <c r="D3" s="154"/>
      <c r="E3" s="154"/>
      <c r="F3" s="154"/>
      <c r="G3" s="154"/>
      <c r="H3" s="110"/>
    </row>
    <row r="4" customFormat="false" ht="13.8" hidden="false" customHeight="true" outlineLevel="0" collapsed="false">
      <c r="B4" s="117" t="s">
        <v>32</v>
      </c>
      <c r="C4" s="117"/>
      <c r="D4" s="111"/>
      <c r="E4" s="90"/>
      <c r="F4" s="90"/>
      <c r="G4" s="90"/>
      <c r="H4" s="119"/>
    </row>
    <row r="5" customFormat="false" ht="13.8" hidden="false" customHeight="false" outlineLevel="0" collapsed="false">
      <c r="B5" s="90"/>
      <c r="C5" s="90"/>
      <c r="D5" s="90"/>
      <c r="E5" s="90"/>
      <c r="F5" s="90"/>
      <c r="G5" s="90"/>
      <c r="H5" s="119"/>
    </row>
    <row r="6" customFormat="false" ht="13.8" hidden="false" customHeight="false" outlineLevel="0" collapsed="false">
      <c r="B6" s="90"/>
      <c r="C6" s="90"/>
      <c r="D6" s="90"/>
      <c r="E6" s="90"/>
      <c r="F6" s="90"/>
      <c r="G6" s="90"/>
      <c r="H6" s="119"/>
    </row>
    <row r="7" customFormat="false" ht="13.8" hidden="false" customHeight="false" outlineLevel="0" collapsed="false">
      <c r="B7" s="155" t="s">
        <v>123</v>
      </c>
      <c r="C7" s="155" t="s">
        <v>124</v>
      </c>
      <c r="D7" s="155" t="s">
        <v>125</v>
      </c>
      <c r="E7" s="155" t="s">
        <v>126</v>
      </c>
      <c r="F7" s="155" t="s">
        <v>127</v>
      </c>
      <c r="G7" s="155" t="s">
        <v>128</v>
      </c>
      <c r="H7" s="155" t="s">
        <v>129</v>
      </c>
      <c r="I7" s="156" t="s">
        <v>130</v>
      </c>
      <c r="J7" s="156" t="s">
        <v>131</v>
      </c>
      <c r="K7" s="156" t="s">
        <v>132</v>
      </c>
    </row>
    <row r="8" customFormat="false" ht="13.8" hidden="false" customHeight="false" outlineLevel="0" collapsed="false">
      <c r="B8" s="157" t="s">
        <v>133</v>
      </c>
      <c r="C8" s="157" t="s">
        <v>134</v>
      </c>
      <c r="D8" s="157" t="s">
        <v>134</v>
      </c>
      <c r="E8" s="157" t="s">
        <v>135</v>
      </c>
      <c r="F8" s="157" t="s">
        <v>136</v>
      </c>
      <c r="G8" s="158" t="s">
        <v>137</v>
      </c>
      <c r="H8" s="159" t="s">
        <v>138</v>
      </c>
      <c r="I8" s="159" t="n">
        <v>2981.04</v>
      </c>
      <c r="J8" s="159" t="n">
        <v>3356595.58</v>
      </c>
      <c r="K8" s="160" t="n">
        <v>37333.98</v>
      </c>
    </row>
    <row r="9" customFormat="false" ht="13.8" hidden="false" customHeight="false" outlineLevel="0" collapsed="false">
      <c r="B9" s="157" t="s">
        <v>133</v>
      </c>
      <c r="C9" s="157" t="s">
        <v>134</v>
      </c>
      <c r="D9" s="157" t="s">
        <v>134</v>
      </c>
      <c r="E9" s="157" t="s">
        <v>135</v>
      </c>
      <c r="F9" s="157" t="s">
        <v>136</v>
      </c>
      <c r="G9" s="158" t="s">
        <v>137</v>
      </c>
      <c r="H9" s="159" t="s">
        <v>139</v>
      </c>
      <c r="I9" s="159" t="n">
        <v>2148.65</v>
      </c>
      <c r="J9" s="159" t="n">
        <v>1101146.57</v>
      </c>
      <c r="K9" s="160" t="n">
        <v>13235.49</v>
      </c>
    </row>
    <row r="10" customFormat="false" ht="13.8" hidden="false" customHeight="false" outlineLevel="0" collapsed="false">
      <c r="B10" s="157" t="s">
        <v>133</v>
      </c>
      <c r="C10" s="157" t="s">
        <v>134</v>
      </c>
      <c r="D10" s="157" t="s">
        <v>134</v>
      </c>
      <c r="E10" s="157" t="s">
        <v>135</v>
      </c>
      <c r="F10" s="157" t="s">
        <v>140</v>
      </c>
      <c r="G10" s="158" t="s">
        <v>140</v>
      </c>
      <c r="H10" s="159" t="s">
        <v>138</v>
      </c>
      <c r="I10" s="159" t="n">
        <v>2219.65</v>
      </c>
      <c r="J10" s="159" t="n">
        <v>2812454.52</v>
      </c>
      <c r="K10" s="160" t="n">
        <v>21512.53</v>
      </c>
    </row>
    <row r="11" customFormat="false" ht="13.8" hidden="false" customHeight="false" outlineLevel="0" collapsed="false">
      <c r="B11" s="157" t="s">
        <v>133</v>
      </c>
      <c r="C11" s="157" t="s">
        <v>134</v>
      </c>
      <c r="D11" s="157" t="s">
        <v>134</v>
      </c>
      <c r="E11" s="157" t="s">
        <v>135</v>
      </c>
      <c r="F11" s="157" t="s">
        <v>140</v>
      </c>
      <c r="G11" s="158" t="s">
        <v>140</v>
      </c>
      <c r="H11" s="159" t="s">
        <v>139</v>
      </c>
      <c r="I11" s="159" t="n">
        <v>71.53</v>
      </c>
      <c r="J11" s="159" t="n">
        <v>40878.34</v>
      </c>
      <c r="K11" s="160" t="n">
        <v>251.37</v>
      </c>
    </row>
    <row r="12" customFormat="false" ht="13.8" hidden="false" customHeight="false" outlineLevel="0" collapsed="false">
      <c r="B12" s="157" t="s">
        <v>133</v>
      </c>
      <c r="C12" s="157" t="s">
        <v>134</v>
      </c>
      <c r="D12" s="157" t="s">
        <v>134</v>
      </c>
      <c r="E12" s="157" t="s">
        <v>135</v>
      </c>
      <c r="F12" s="157" t="s">
        <v>140</v>
      </c>
      <c r="G12" s="158" t="s">
        <v>140</v>
      </c>
      <c r="H12" s="159" t="s">
        <v>138</v>
      </c>
      <c r="I12" s="159" t="n">
        <v>64.52</v>
      </c>
      <c r="J12" s="159" t="n">
        <v>44083.93</v>
      </c>
      <c r="K12" s="160" t="n">
        <v>438.77</v>
      </c>
    </row>
    <row r="13" customFormat="false" ht="13.8" hidden="false" customHeight="false" outlineLevel="0" collapsed="false">
      <c r="B13" s="157" t="s">
        <v>133</v>
      </c>
      <c r="C13" s="157" t="s">
        <v>134</v>
      </c>
      <c r="D13" s="157" t="s">
        <v>134</v>
      </c>
      <c r="E13" s="157" t="s">
        <v>135</v>
      </c>
      <c r="F13" s="157" t="s">
        <v>136</v>
      </c>
      <c r="G13" s="158" t="s">
        <v>141</v>
      </c>
      <c r="H13" s="159" t="s">
        <v>138</v>
      </c>
      <c r="I13" s="159" t="n">
        <v>877.54</v>
      </c>
      <c r="J13" s="159" t="n">
        <v>747944.22</v>
      </c>
      <c r="K13" s="160" t="n">
        <v>13601.8</v>
      </c>
    </row>
    <row r="14" customFormat="false" ht="13.8" hidden="false" customHeight="false" outlineLevel="0" collapsed="false">
      <c r="B14" s="157" t="s">
        <v>133</v>
      </c>
      <c r="C14" s="157" t="s">
        <v>134</v>
      </c>
      <c r="D14" s="157" t="s">
        <v>134</v>
      </c>
      <c r="E14" s="157" t="s">
        <v>135</v>
      </c>
      <c r="F14" s="157" t="s">
        <v>136</v>
      </c>
      <c r="G14" s="158" t="s">
        <v>141</v>
      </c>
      <c r="H14" s="159" t="s">
        <v>139</v>
      </c>
      <c r="I14" s="159" t="n">
        <v>143.58</v>
      </c>
      <c r="J14" s="159" t="n">
        <v>51779.32</v>
      </c>
      <c r="K14" s="160" t="n">
        <v>995.76</v>
      </c>
    </row>
    <row r="15" customFormat="false" ht="13.8" hidden="false" customHeight="false" outlineLevel="0" collapsed="false">
      <c r="B15" s="157" t="s">
        <v>133</v>
      </c>
      <c r="C15" s="157" t="s">
        <v>134</v>
      </c>
      <c r="D15" s="157" t="s">
        <v>134</v>
      </c>
      <c r="E15" s="157" t="s">
        <v>135</v>
      </c>
      <c r="F15" s="157" t="s">
        <v>136</v>
      </c>
      <c r="G15" s="158" t="s">
        <v>142</v>
      </c>
      <c r="H15" s="159" t="s">
        <v>138</v>
      </c>
      <c r="I15" s="159" t="n">
        <v>25.81</v>
      </c>
      <c r="J15" s="159" t="n">
        <v>21187.53</v>
      </c>
      <c r="K15" s="160" t="n">
        <v>903.35</v>
      </c>
    </row>
    <row r="16" customFormat="false" ht="13.8" hidden="false" customHeight="false" outlineLevel="0" collapsed="false">
      <c r="B16" s="157" t="s">
        <v>133</v>
      </c>
      <c r="C16" s="157" t="s">
        <v>134</v>
      </c>
      <c r="D16" s="157" t="s">
        <v>134</v>
      </c>
      <c r="E16" s="157" t="s">
        <v>135</v>
      </c>
      <c r="F16" s="157" t="s">
        <v>136</v>
      </c>
      <c r="G16" s="158" t="s">
        <v>142</v>
      </c>
      <c r="H16" s="159" t="s">
        <v>138</v>
      </c>
      <c r="I16" s="159" t="n">
        <v>529.1</v>
      </c>
      <c r="J16" s="159" t="n">
        <v>1751528.83</v>
      </c>
      <c r="K16" s="160" t="n">
        <v>59401.42</v>
      </c>
    </row>
    <row r="17" customFormat="false" ht="13.8" hidden="false" customHeight="false" outlineLevel="0" collapsed="false">
      <c r="B17" s="157" t="s">
        <v>133</v>
      </c>
      <c r="C17" s="157" t="s">
        <v>134</v>
      </c>
      <c r="D17" s="157" t="s">
        <v>134</v>
      </c>
      <c r="E17" s="157" t="s">
        <v>135</v>
      </c>
      <c r="F17" s="157" t="s">
        <v>136</v>
      </c>
      <c r="G17" s="158" t="s">
        <v>142</v>
      </c>
      <c r="H17" s="159" t="s">
        <v>138</v>
      </c>
      <c r="I17" s="159" t="n">
        <v>51.62</v>
      </c>
      <c r="J17" s="159" t="n">
        <v>168584</v>
      </c>
      <c r="K17" s="160" t="n">
        <v>5820.13</v>
      </c>
    </row>
    <row r="18" customFormat="false" ht="13.8" hidden="false" customHeight="false" outlineLevel="0" collapsed="false">
      <c r="B18" s="157" t="s">
        <v>133</v>
      </c>
      <c r="C18" s="157" t="s">
        <v>134</v>
      </c>
      <c r="D18" s="157" t="s">
        <v>134</v>
      </c>
      <c r="E18" s="157" t="s">
        <v>135</v>
      </c>
      <c r="F18" s="157" t="s">
        <v>140</v>
      </c>
      <c r="G18" s="158" t="s">
        <v>140</v>
      </c>
      <c r="H18" s="159" t="s">
        <v>138</v>
      </c>
      <c r="I18" s="159" t="n">
        <v>18.16</v>
      </c>
      <c r="J18" s="159" t="n">
        <v>17112.41</v>
      </c>
      <c r="K18" s="160" t="n">
        <v>36.31</v>
      </c>
    </row>
    <row r="19" customFormat="false" ht="13.8" hidden="false" customHeight="false" outlineLevel="0" collapsed="false">
      <c r="B19" s="157" t="s">
        <v>133</v>
      </c>
      <c r="C19" s="157" t="s">
        <v>134</v>
      </c>
      <c r="D19" s="157" t="s">
        <v>134</v>
      </c>
      <c r="E19" s="157" t="s">
        <v>135</v>
      </c>
      <c r="F19" s="157" t="s">
        <v>140</v>
      </c>
      <c r="G19" s="158" t="s">
        <v>140</v>
      </c>
      <c r="H19" s="159" t="s">
        <v>138</v>
      </c>
      <c r="I19" s="159" t="n">
        <v>18.37</v>
      </c>
      <c r="J19" s="159" t="n">
        <v>19291.92</v>
      </c>
      <c r="K19" s="160" t="n">
        <v>55.12</v>
      </c>
    </row>
    <row r="20" customFormat="false" ht="13.8" hidden="false" customHeight="false" outlineLevel="0" collapsed="false">
      <c r="B20" s="157" t="s">
        <v>133</v>
      </c>
      <c r="C20" s="157" t="s">
        <v>134</v>
      </c>
      <c r="D20" s="157" t="s">
        <v>134</v>
      </c>
      <c r="E20" s="157" t="s">
        <v>135</v>
      </c>
      <c r="F20" s="157" t="s">
        <v>136</v>
      </c>
      <c r="G20" s="158" t="s">
        <v>137</v>
      </c>
      <c r="H20" s="159" t="s">
        <v>138</v>
      </c>
      <c r="I20" s="159" t="n">
        <v>22.19</v>
      </c>
      <c r="J20" s="159" t="n">
        <v>15907.38</v>
      </c>
      <c r="K20" s="160" t="n">
        <v>66.57</v>
      </c>
    </row>
    <row r="21" customFormat="false" ht="13.8" hidden="false" customHeight="false" outlineLevel="0" collapsed="false">
      <c r="B21" s="157" t="s">
        <v>133</v>
      </c>
      <c r="C21" s="157" t="s">
        <v>134</v>
      </c>
      <c r="D21" s="157" t="s">
        <v>134</v>
      </c>
      <c r="E21" s="157" t="s">
        <v>135</v>
      </c>
      <c r="F21" s="157" t="s">
        <v>136</v>
      </c>
      <c r="G21" s="158" t="s">
        <v>137</v>
      </c>
      <c r="H21" s="159" t="s">
        <v>138</v>
      </c>
      <c r="I21" s="159" t="n">
        <v>166.63</v>
      </c>
      <c r="J21" s="159" t="n">
        <v>78621.05</v>
      </c>
      <c r="K21" s="160" t="n">
        <v>2765.99</v>
      </c>
    </row>
    <row r="22" customFormat="false" ht="13.8" hidden="false" customHeight="false" outlineLevel="0" collapsed="false">
      <c r="B22" s="157" t="s">
        <v>133</v>
      </c>
      <c r="C22" s="157" t="s">
        <v>134</v>
      </c>
      <c r="D22" s="157" t="s">
        <v>134</v>
      </c>
      <c r="E22" s="157" t="s">
        <v>135</v>
      </c>
      <c r="F22" s="157" t="s">
        <v>140</v>
      </c>
      <c r="G22" s="158" t="s">
        <v>140</v>
      </c>
      <c r="H22" s="159" t="s">
        <v>138</v>
      </c>
      <c r="I22" s="159" t="n">
        <v>99.98</v>
      </c>
      <c r="J22" s="159" t="n">
        <v>61114.79</v>
      </c>
      <c r="K22" s="160" t="n">
        <v>499.88</v>
      </c>
    </row>
    <row r="23" customFormat="false" ht="13.8" hidden="false" customHeight="false" outlineLevel="0" collapsed="false">
      <c r="B23" s="157" t="s">
        <v>133</v>
      </c>
      <c r="C23" s="157" t="s">
        <v>134</v>
      </c>
      <c r="D23" s="157" t="s">
        <v>134</v>
      </c>
      <c r="E23" s="157" t="s">
        <v>135</v>
      </c>
      <c r="F23" s="157" t="s">
        <v>136</v>
      </c>
      <c r="G23" s="158" t="s">
        <v>141</v>
      </c>
      <c r="H23" s="159" t="s">
        <v>138</v>
      </c>
      <c r="I23" s="159" t="n">
        <v>533.2</v>
      </c>
      <c r="J23" s="159" t="n">
        <v>520326.81</v>
      </c>
      <c r="K23" s="160" t="n">
        <v>16629.24</v>
      </c>
    </row>
    <row r="24" customFormat="false" ht="13.8" hidden="false" customHeight="false" outlineLevel="0" collapsed="false">
      <c r="B24" s="157" t="s">
        <v>133</v>
      </c>
      <c r="C24" s="157" t="s">
        <v>134</v>
      </c>
      <c r="D24" s="157" t="s">
        <v>134</v>
      </c>
      <c r="E24" s="157" t="s">
        <v>135</v>
      </c>
      <c r="F24" s="157" t="s">
        <v>140</v>
      </c>
      <c r="G24" s="158" t="s">
        <v>140</v>
      </c>
      <c r="H24" s="159" t="s">
        <v>138</v>
      </c>
      <c r="I24" s="159" t="n">
        <v>20.89</v>
      </c>
      <c r="J24" s="159" t="n">
        <v>32189.02</v>
      </c>
      <c r="K24" s="160" t="n">
        <v>83.56</v>
      </c>
    </row>
    <row r="25" customFormat="false" ht="13.8" hidden="false" customHeight="false" outlineLevel="0" collapsed="false">
      <c r="B25" s="157" t="s">
        <v>133</v>
      </c>
      <c r="C25" s="157" t="s">
        <v>134</v>
      </c>
      <c r="D25" s="157" t="s">
        <v>134</v>
      </c>
      <c r="E25" s="157" t="s">
        <v>135</v>
      </c>
      <c r="F25" s="157" t="s">
        <v>136</v>
      </c>
      <c r="G25" s="158" t="s">
        <v>137</v>
      </c>
      <c r="H25" s="159" t="s">
        <v>138</v>
      </c>
      <c r="I25" s="159" t="n">
        <v>16.4</v>
      </c>
      <c r="J25" s="159" t="n">
        <v>16334.51</v>
      </c>
      <c r="K25" s="160" t="n">
        <v>147.58</v>
      </c>
    </row>
    <row r="26" customFormat="false" ht="13.8" hidden="false" customHeight="false" outlineLevel="0" collapsed="false">
      <c r="B26" s="157" t="s">
        <v>133</v>
      </c>
      <c r="C26" s="157" t="s">
        <v>134</v>
      </c>
      <c r="D26" s="157" t="s">
        <v>134</v>
      </c>
      <c r="E26" s="157" t="s">
        <v>135</v>
      </c>
      <c r="F26" s="157" t="s">
        <v>136</v>
      </c>
      <c r="G26" s="158" t="s">
        <v>141</v>
      </c>
      <c r="H26" s="159" t="s">
        <v>138</v>
      </c>
      <c r="I26" s="159" t="n">
        <v>49.19</v>
      </c>
      <c r="J26" s="159" t="n">
        <v>17009.01</v>
      </c>
      <c r="K26" s="160" t="n">
        <v>491.94</v>
      </c>
    </row>
    <row r="27" customFormat="false" ht="13.8" hidden="false" customHeight="false" outlineLevel="0" collapsed="false">
      <c r="B27" s="157" t="s">
        <v>133</v>
      </c>
      <c r="C27" s="157" t="s">
        <v>134</v>
      </c>
      <c r="D27" s="157" t="s">
        <v>134</v>
      </c>
      <c r="E27" s="157" t="s">
        <v>135</v>
      </c>
      <c r="F27" s="157" t="s">
        <v>136</v>
      </c>
      <c r="G27" s="158" t="s">
        <v>142</v>
      </c>
      <c r="H27" s="159" t="s">
        <v>138</v>
      </c>
      <c r="I27" s="159" t="n">
        <v>16.4</v>
      </c>
      <c r="J27" s="159" t="n">
        <v>100582.69</v>
      </c>
      <c r="K27" s="160" t="n">
        <v>1967.76</v>
      </c>
    </row>
    <row r="28" customFormat="false" ht="13.8" hidden="false" customHeight="false" outlineLevel="0" collapsed="false">
      <c r="B28" s="157" t="s">
        <v>133</v>
      </c>
      <c r="C28" s="157" t="s">
        <v>134</v>
      </c>
      <c r="D28" s="157" t="s">
        <v>134</v>
      </c>
      <c r="E28" s="157" t="s">
        <v>135</v>
      </c>
      <c r="F28" s="157" t="s">
        <v>140</v>
      </c>
      <c r="G28" s="158" t="s">
        <v>140</v>
      </c>
      <c r="H28" s="159" t="s">
        <v>138</v>
      </c>
      <c r="I28" s="159" t="n">
        <v>68.55</v>
      </c>
      <c r="J28" s="159" t="n">
        <v>50520.34</v>
      </c>
      <c r="K28" s="160" t="n">
        <v>913.95</v>
      </c>
    </row>
    <row r="29" customFormat="false" ht="13.8" hidden="false" customHeight="false" outlineLevel="0" collapsed="false">
      <c r="B29" s="157" t="s">
        <v>133</v>
      </c>
      <c r="C29" s="157" t="s">
        <v>134</v>
      </c>
      <c r="D29" s="157" t="s">
        <v>134</v>
      </c>
      <c r="E29" s="157" t="s">
        <v>135</v>
      </c>
      <c r="F29" s="157" t="s">
        <v>140</v>
      </c>
      <c r="G29" s="158" t="s">
        <v>140</v>
      </c>
      <c r="H29" s="159" t="s">
        <v>138</v>
      </c>
      <c r="I29" s="159" t="n">
        <v>21.17</v>
      </c>
      <c r="J29" s="159" t="n">
        <v>23245.48</v>
      </c>
      <c r="K29" s="160" t="n">
        <v>296.41</v>
      </c>
    </row>
    <row r="30" customFormat="false" ht="13.8" hidden="false" customHeight="false" outlineLevel="0" collapsed="false">
      <c r="B30" s="157" t="s">
        <v>133</v>
      </c>
      <c r="C30" s="157" t="s">
        <v>134</v>
      </c>
      <c r="D30" s="157" t="s">
        <v>134</v>
      </c>
      <c r="E30" s="157" t="s">
        <v>135</v>
      </c>
      <c r="F30" s="157" t="s">
        <v>136</v>
      </c>
      <c r="G30" s="158" t="s">
        <v>137</v>
      </c>
      <c r="H30" s="159" t="s">
        <v>138</v>
      </c>
      <c r="I30" s="159" t="n">
        <v>19.68</v>
      </c>
      <c r="J30" s="159" t="n">
        <v>22628.73</v>
      </c>
      <c r="K30" s="160" t="n">
        <v>688.91</v>
      </c>
    </row>
    <row r="31" customFormat="false" ht="13.8" hidden="false" customHeight="false" outlineLevel="0" collapsed="false">
      <c r="B31" s="157" t="s">
        <v>133</v>
      </c>
      <c r="C31" s="157" t="s">
        <v>134</v>
      </c>
      <c r="D31" s="157" t="s">
        <v>134</v>
      </c>
      <c r="E31" s="157" t="s">
        <v>135</v>
      </c>
      <c r="F31" s="157" t="s">
        <v>140</v>
      </c>
      <c r="G31" s="158" t="s">
        <v>140</v>
      </c>
      <c r="H31" s="159" t="s">
        <v>138</v>
      </c>
      <c r="I31" s="159" t="n">
        <v>39.37</v>
      </c>
      <c r="J31" s="159" t="n">
        <v>48675.94</v>
      </c>
      <c r="K31" s="160" t="n">
        <v>393.66</v>
      </c>
    </row>
    <row r="32" customFormat="false" ht="13.8" hidden="false" customHeight="false" outlineLevel="0" collapsed="false">
      <c r="B32" s="157" t="s">
        <v>143</v>
      </c>
      <c r="C32" s="157" t="s">
        <v>144</v>
      </c>
      <c r="D32" s="157" t="s">
        <v>145</v>
      </c>
      <c r="E32" s="157" t="s">
        <v>135</v>
      </c>
      <c r="F32" s="157" t="s">
        <v>136</v>
      </c>
      <c r="G32" s="158" t="s">
        <v>137</v>
      </c>
      <c r="H32" s="159" t="s">
        <v>139</v>
      </c>
      <c r="I32" s="159" t="n">
        <v>204.75</v>
      </c>
      <c r="J32" s="159" t="n">
        <v>104928.53</v>
      </c>
      <c r="K32" s="160" t="n">
        <v>1261.21</v>
      </c>
    </row>
    <row r="33" customFormat="false" ht="13.8" hidden="false" customHeight="false" outlineLevel="0" collapsed="false">
      <c r="B33" s="157" t="s">
        <v>143</v>
      </c>
      <c r="C33" s="157" t="s">
        <v>144</v>
      </c>
      <c r="D33" s="157" t="s">
        <v>145</v>
      </c>
      <c r="E33" s="157" t="s">
        <v>135</v>
      </c>
      <c r="F33" s="157" t="s">
        <v>140</v>
      </c>
      <c r="G33" s="158" t="s">
        <v>140</v>
      </c>
      <c r="H33" s="159" t="s">
        <v>139</v>
      </c>
      <c r="I33" s="159" t="n">
        <v>6.82</v>
      </c>
      <c r="J33" s="159" t="n">
        <v>3895.31</v>
      </c>
      <c r="K33" s="160" t="n">
        <v>23.95</v>
      </c>
    </row>
    <row r="34" customFormat="false" ht="13.8" hidden="false" customHeight="false" outlineLevel="0" collapsed="false">
      <c r="B34" s="157" t="s">
        <v>143</v>
      </c>
      <c r="C34" s="157" t="s">
        <v>144</v>
      </c>
      <c r="D34" s="157" t="s">
        <v>145</v>
      </c>
      <c r="E34" s="157" t="s">
        <v>135</v>
      </c>
      <c r="F34" s="157" t="s">
        <v>136</v>
      </c>
      <c r="G34" s="158" t="s">
        <v>141</v>
      </c>
      <c r="H34" s="159" t="s">
        <v>139</v>
      </c>
      <c r="I34" s="159" t="n">
        <v>13.68</v>
      </c>
      <c r="J34" s="159" t="n">
        <v>4934.06</v>
      </c>
      <c r="K34" s="160" t="n">
        <v>94.89</v>
      </c>
    </row>
    <row r="35" customFormat="false" ht="13.8" hidden="false" customHeight="false" outlineLevel="0" collapsed="false">
      <c r="B35" s="157" t="s">
        <v>143</v>
      </c>
      <c r="C35" s="157" t="s">
        <v>144</v>
      </c>
      <c r="D35" s="157" t="s">
        <v>145</v>
      </c>
      <c r="E35" s="157" t="s">
        <v>135</v>
      </c>
      <c r="F35" s="157" t="s">
        <v>136</v>
      </c>
      <c r="G35" s="158" t="s">
        <v>137</v>
      </c>
      <c r="H35" s="159" t="s">
        <v>138</v>
      </c>
      <c r="I35" s="159" t="n">
        <v>66269.29</v>
      </c>
      <c r="J35" s="159" t="n">
        <v>46530575.19</v>
      </c>
      <c r="K35" s="160" t="n">
        <v>320611.43</v>
      </c>
    </row>
    <row r="36" customFormat="false" ht="13.8" hidden="false" customHeight="false" outlineLevel="0" collapsed="false">
      <c r="B36" s="157" t="s">
        <v>143</v>
      </c>
      <c r="C36" s="157" t="s">
        <v>144</v>
      </c>
      <c r="D36" s="157" t="s">
        <v>145</v>
      </c>
      <c r="E36" s="157" t="s">
        <v>135</v>
      </c>
      <c r="F36" s="157" t="s">
        <v>136</v>
      </c>
      <c r="G36" s="158" t="s">
        <v>137</v>
      </c>
      <c r="H36" s="159" t="s">
        <v>139</v>
      </c>
      <c r="I36" s="159" t="n">
        <v>186358.7</v>
      </c>
      <c r="J36" s="159" t="n">
        <v>68170416.3</v>
      </c>
      <c r="K36" s="160" t="n">
        <v>941992.36</v>
      </c>
    </row>
    <row r="37" customFormat="false" ht="13.8" hidden="false" customHeight="false" outlineLevel="0" collapsed="false">
      <c r="B37" s="157" t="s">
        <v>143</v>
      </c>
      <c r="C37" s="157" t="s">
        <v>144</v>
      </c>
      <c r="D37" s="157" t="s">
        <v>145</v>
      </c>
      <c r="E37" s="157" t="s">
        <v>135</v>
      </c>
      <c r="F37" s="157" t="s">
        <v>140</v>
      </c>
      <c r="G37" s="158" t="s">
        <v>140</v>
      </c>
      <c r="H37" s="159" t="s">
        <v>138</v>
      </c>
      <c r="I37" s="159" t="n">
        <v>22669.49</v>
      </c>
      <c r="J37" s="159" t="n">
        <v>14990744.44</v>
      </c>
      <c r="K37" s="160" t="n">
        <v>73346.01</v>
      </c>
    </row>
    <row r="38" customFormat="false" ht="13.8" hidden="false" customHeight="false" outlineLevel="0" collapsed="false">
      <c r="B38" s="157" t="s">
        <v>143</v>
      </c>
      <c r="C38" s="157" t="s">
        <v>144</v>
      </c>
      <c r="D38" s="157" t="s">
        <v>145</v>
      </c>
      <c r="E38" s="157" t="s">
        <v>135</v>
      </c>
      <c r="F38" s="157" t="s">
        <v>140</v>
      </c>
      <c r="G38" s="158" t="s">
        <v>140</v>
      </c>
      <c r="H38" s="159" t="s">
        <v>139</v>
      </c>
      <c r="I38" s="159" t="n">
        <v>36991.41</v>
      </c>
      <c r="J38" s="159" t="n">
        <v>12785874.48</v>
      </c>
      <c r="K38" s="160" t="n">
        <v>125594.2</v>
      </c>
    </row>
    <row r="39" customFormat="false" ht="13.8" hidden="false" customHeight="false" outlineLevel="0" collapsed="false">
      <c r="B39" s="157" t="s">
        <v>143</v>
      </c>
      <c r="C39" s="157" t="s">
        <v>144</v>
      </c>
      <c r="D39" s="157" t="s">
        <v>145</v>
      </c>
      <c r="E39" s="157" t="s">
        <v>135</v>
      </c>
      <c r="F39" s="157" t="s">
        <v>140</v>
      </c>
      <c r="G39" s="158" t="s">
        <v>140</v>
      </c>
      <c r="H39" s="159" t="s">
        <v>138</v>
      </c>
      <c r="I39" s="159" t="n">
        <v>779.64</v>
      </c>
      <c r="J39" s="159" t="n">
        <v>524898.95</v>
      </c>
      <c r="K39" s="160" t="n">
        <v>3238.5</v>
      </c>
    </row>
    <row r="40" customFormat="false" ht="13.8" hidden="false" customHeight="false" outlineLevel="0" collapsed="false">
      <c r="B40" s="157" t="s">
        <v>143</v>
      </c>
      <c r="C40" s="157" t="s">
        <v>144</v>
      </c>
      <c r="D40" s="157" t="s">
        <v>145</v>
      </c>
      <c r="E40" s="157" t="s">
        <v>135</v>
      </c>
      <c r="F40" s="157" t="s">
        <v>136</v>
      </c>
      <c r="G40" s="158" t="s">
        <v>141</v>
      </c>
      <c r="H40" s="159" t="s">
        <v>138</v>
      </c>
      <c r="I40" s="159" t="n">
        <v>28906.6</v>
      </c>
      <c r="J40" s="159" t="n">
        <v>12510560.14</v>
      </c>
      <c r="K40" s="160" t="n">
        <v>176738.1</v>
      </c>
    </row>
    <row r="41" customFormat="false" ht="13.8" hidden="false" customHeight="false" outlineLevel="0" collapsed="false">
      <c r="B41" s="157" t="s">
        <v>143</v>
      </c>
      <c r="C41" s="157" t="s">
        <v>144</v>
      </c>
      <c r="D41" s="157" t="s">
        <v>145</v>
      </c>
      <c r="E41" s="157" t="s">
        <v>135</v>
      </c>
      <c r="F41" s="157" t="s">
        <v>136</v>
      </c>
      <c r="G41" s="158" t="s">
        <v>141</v>
      </c>
      <c r="H41" s="159" t="s">
        <v>139</v>
      </c>
      <c r="I41" s="159" t="n">
        <v>167481.16</v>
      </c>
      <c r="J41" s="159" t="n">
        <v>33324071.9</v>
      </c>
      <c r="K41" s="160" t="n">
        <v>852773.83</v>
      </c>
    </row>
    <row r="42" customFormat="false" ht="13.8" hidden="false" customHeight="false" outlineLevel="0" collapsed="false">
      <c r="B42" s="157" t="s">
        <v>143</v>
      </c>
      <c r="C42" s="157" t="s">
        <v>144</v>
      </c>
      <c r="D42" s="157" t="s">
        <v>145</v>
      </c>
      <c r="E42" s="157" t="s">
        <v>135</v>
      </c>
      <c r="F42" s="157" t="s">
        <v>136</v>
      </c>
      <c r="G42" s="158" t="s">
        <v>142</v>
      </c>
      <c r="H42" s="159" t="s">
        <v>138</v>
      </c>
      <c r="I42" s="159" t="n">
        <v>719.67</v>
      </c>
      <c r="J42" s="159" t="n">
        <v>509153.57</v>
      </c>
      <c r="K42" s="160" t="n">
        <v>6057.19</v>
      </c>
    </row>
    <row r="43" customFormat="false" ht="13.8" hidden="false" customHeight="false" outlineLevel="0" collapsed="false">
      <c r="B43" s="157" t="s">
        <v>143</v>
      </c>
      <c r="C43" s="157" t="s">
        <v>144</v>
      </c>
      <c r="D43" s="157" t="s">
        <v>145</v>
      </c>
      <c r="E43" s="157" t="s">
        <v>135</v>
      </c>
      <c r="F43" s="157" t="s">
        <v>136</v>
      </c>
      <c r="G43" s="158" t="s">
        <v>142</v>
      </c>
      <c r="H43" s="159" t="s">
        <v>138</v>
      </c>
      <c r="I43" s="159" t="n">
        <v>899.58</v>
      </c>
      <c r="J43" s="159" t="n">
        <v>263676.23</v>
      </c>
      <c r="K43" s="160" t="n">
        <v>1859.14</v>
      </c>
    </row>
    <row r="44" customFormat="false" ht="13.8" hidden="false" customHeight="false" outlineLevel="0" collapsed="false">
      <c r="B44" s="157" t="s">
        <v>143</v>
      </c>
      <c r="C44" s="157" t="s">
        <v>144</v>
      </c>
      <c r="D44" s="157" t="s">
        <v>145</v>
      </c>
      <c r="E44" s="157" t="s">
        <v>135</v>
      </c>
      <c r="F44" s="157" t="s">
        <v>136</v>
      </c>
      <c r="G44" s="158" t="s">
        <v>142</v>
      </c>
      <c r="H44" s="159" t="s">
        <v>139</v>
      </c>
      <c r="I44" s="159" t="n">
        <v>60606.72</v>
      </c>
      <c r="J44" s="159" t="n">
        <v>9045649.83</v>
      </c>
      <c r="K44" s="160" t="n">
        <v>165085.71</v>
      </c>
    </row>
    <row r="45" customFormat="false" ht="13.8" hidden="false" customHeight="false" outlineLevel="0" collapsed="false">
      <c r="B45" s="157" t="s">
        <v>143</v>
      </c>
      <c r="C45" s="157" t="s">
        <v>144</v>
      </c>
      <c r="D45" s="157" t="s">
        <v>145</v>
      </c>
      <c r="E45" s="157" t="s">
        <v>135</v>
      </c>
      <c r="F45" s="157" t="s">
        <v>136</v>
      </c>
      <c r="G45" s="158" t="s">
        <v>137</v>
      </c>
      <c r="H45" s="159" t="s">
        <v>138</v>
      </c>
      <c r="I45" s="159" t="n">
        <v>36.31</v>
      </c>
      <c r="J45" s="159" t="n">
        <v>48114.06</v>
      </c>
      <c r="K45" s="160" t="n">
        <v>108.94</v>
      </c>
    </row>
    <row r="46" customFormat="false" ht="13.8" hidden="false" customHeight="false" outlineLevel="0" collapsed="false">
      <c r="B46" s="157" t="s">
        <v>143</v>
      </c>
      <c r="C46" s="157" t="s">
        <v>144</v>
      </c>
      <c r="D46" s="157" t="s">
        <v>145</v>
      </c>
      <c r="E46" s="157" t="s">
        <v>135</v>
      </c>
      <c r="F46" s="157" t="s">
        <v>136</v>
      </c>
      <c r="G46" s="158" t="s">
        <v>137</v>
      </c>
      <c r="H46" s="159" t="s">
        <v>139</v>
      </c>
      <c r="I46" s="159" t="n">
        <v>242</v>
      </c>
      <c r="J46" s="159" t="n">
        <v>183380.96</v>
      </c>
      <c r="K46" s="160" t="n">
        <v>1594.8</v>
      </c>
    </row>
    <row r="47" customFormat="false" ht="13.8" hidden="false" customHeight="false" outlineLevel="0" collapsed="false">
      <c r="B47" s="157" t="s">
        <v>143</v>
      </c>
      <c r="C47" s="157" t="s">
        <v>144</v>
      </c>
      <c r="D47" s="157" t="s">
        <v>145</v>
      </c>
      <c r="E47" s="157" t="s">
        <v>135</v>
      </c>
      <c r="F47" s="157" t="s">
        <v>140</v>
      </c>
      <c r="G47" s="158" t="s">
        <v>140</v>
      </c>
      <c r="H47" s="159" t="s">
        <v>138</v>
      </c>
      <c r="I47" s="159" t="n">
        <v>54.47</v>
      </c>
      <c r="J47" s="159" t="n">
        <v>55283.6</v>
      </c>
      <c r="K47" s="160" t="n">
        <v>363.13</v>
      </c>
    </row>
    <row r="48" customFormat="false" ht="13.8" hidden="false" customHeight="false" outlineLevel="0" collapsed="false">
      <c r="B48" s="157" t="s">
        <v>143</v>
      </c>
      <c r="C48" s="157" t="s">
        <v>144</v>
      </c>
      <c r="D48" s="157" t="s">
        <v>145</v>
      </c>
      <c r="E48" s="157" t="s">
        <v>135</v>
      </c>
      <c r="F48" s="157" t="s">
        <v>140</v>
      </c>
      <c r="G48" s="158" t="s">
        <v>140</v>
      </c>
      <c r="H48" s="159" t="s">
        <v>139</v>
      </c>
      <c r="I48" s="159" t="n">
        <v>5.85</v>
      </c>
      <c r="J48" s="159" t="n">
        <v>4887.59</v>
      </c>
      <c r="K48" s="160" t="n">
        <v>28.81</v>
      </c>
    </row>
    <row r="49" customFormat="false" ht="13.8" hidden="false" customHeight="false" outlineLevel="0" collapsed="false">
      <c r="B49" s="157" t="s">
        <v>143</v>
      </c>
      <c r="C49" s="157" t="s">
        <v>144</v>
      </c>
      <c r="D49" s="157" t="s">
        <v>145</v>
      </c>
      <c r="E49" s="157" t="s">
        <v>135</v>
      </c>
      <c r="F49" s="157" t="s">
        <v>136</v>
      </c>
      <c r="G49" s="158" t="s">
        <v>141</v>
      </c>
      <c r="H49" s="159" t="s">
        <v>139</v>
      </c>
      <c r="I49" s="159" t="n">
        <v>8.1</v>
      </c>
      <c r="J49" s="159" t="n">
        <v>2686.89</v>
      </c>
      <c r="K49" s="160" t="n">
        <v>82.72</v>
      </c>
    </row>
    <row r="50" customFormat="false" ht="13.8" hidden="false" customHeight="false" outlineLevel="0" collapsed="false">
      <c r="B50" s="157" t="s">
        <v>143</v>
      </c>
      <c r="C50" s="157" t="s">
        <v>144</v>
      </c>
      <c r="D50" s="157" t="s">
        <v>145</v>
      </c>
      <c r="E50" s="157" t="s">
        <v>135</v>
      </c>
      <c r="F50" s="157" t="s">
        <v>140</v>
      </c>
      <c r="G50" s="158" t="s">
        <v>140</v>
      </c>
      <c r="H50" s="159" t="s">
        <v>138</v>
      </c>
      <c r="I50" s="159" t="n">
        <v>176.29</v>
      </c>
      <c r="J50" s="159" t="n">
        <v>736846.46</v>
      </c>
      <c r="K50" s="160" t="n">
        <v>2159.54</v>
      </c>
    </row>
    <row r="51" customFormat="false" ht="13.8" hidden="false" customHeight="false" outlineLevel="0" collapsed="false">
      <c r="B51" s="157" t="s">
        <v>143</v>
      </c>
      <c r="C51" s="157" t="s">
        <v>144</v>
      </c>
      <c r="D51" s="157" t="s">
        <v>145</v>
      </c>
      <c r="E51" s="157" t="s">
        <v>135</v>
      </c>
      <c r="F51" s="157" t="s">
        <v>136</v>
      </c>
      <c r="G51" s="158" t="s">
        <v>137</v>
      </c>
      <c r="H51" s="159" t="s">
        <v>139</v>
      </c>
      <c r="I51" s="159" t="n">
        <v>16.76</v>
      </c>
      <c r="J51" s="159" t="n">
        <v>9580.37</v>
      </c>
      <c r="K51" s="160" t="n">
        <v>149.47</v>
      </c>
    </row>
    <row r="52" customFormat="false" ht="13.8" hidden="false" customHeight="false" outlineLevel="0" collapsed="false">
      <c r="B52" s="157" t="s">
        <v>143</v>
      </c>
      <c r="C52" s="157" t="s">
        <v>144</v>
      </c>
      <c r="D52" s="157" t="s">
        <v>145</v>
      </c>
      <c r="E52" s="157" t="s">
        <v>135</v>
      </c>
      <c r="F52" s="157" t="s">
        <v>140</v>
      </c>
      <c r="G52" s="158" t="s">
        <v>140</v>
      </c>
      <c r="H52" s="159" t="s">
        <v>139</v>
      </c>
      <c r="I52" s="159" t="n">
        <v>0.57</v>
      </c>
      <c r="J52" s="159" t="n">
        <v>401.21</v>
      </c>
      <c r="K52" s="160" t="n">
        <v>3.96</v>
      </c>
    </row>
    <row r="53" customFormat="false" ht="13.8" hidden="false" customHeight="false" outlineLevel="0" collapsed="false">
      <c r="B53" s="157" t="s">
        <v>143</v>
      </c>
      <c r="C53" s="157" t="s">
        <v>144</v>
      </c>
      <c r="D53" s="157" t="s">
        <v>145</v>
      </c>
      <c r="E53" s="157" t="s">
        <v>135</v>
      </c>
      <c r="F53" s="157" t="s">
        <v>136</v>
      </c>
      <c r="G53" s="158" t="s">
        <v>141</v>
      </c>
      <c r="H53" s="159" t="s">
        <v>139</v>
      </c>
      <c r="I53" s="159" t="n">
        <v>0.88</v>
      </c>
      <c r="J53" s="159" t="n">
        <v>320.83</v>
      </c>
      <c r="K53" s="160" t="n">
        <v>8.01</v>
      </c>
    </row>
    <row r="54" customFormat="false" ht="13.8" hidden="false" customHeight="false" outlineLevel="0" collapsed="false">
      <c r="B54" s="157" t="s">
        <v>143</v>
      </c>
      <c r="C54" s="157" t="s">
        <v>144</v>
      </c>
      <c r="D54" s="157" t="s">
        <v>145</v>
      </c>
      <c r="E54" s="157" t="s">
        <v>135</v>
      </c>
      <c r="F54" s="157" t="s">
        <v>136</v>
      </c>
      <c r="G54" s="158" t="s">
        <v>137</v>
      </c>
      <c r="H54" s="159" t="s">
        <v>138</v>
      </c>
      <c r="I54" s="159" t="n">
        <v>366.58</v>
      </c>
      <c r="J54" s="159" t="n">
        <v>288720.37</v>
      </c>
      <c r="K54" s="160" t="n">
        <v>4898.79</v>
      </c>
    </row>
    <row r="55" customFormat="false" ht="13.8" hidden="false" customHeight="false" outlineLevel="0" collapsed="false">
      <c r="B55" s="157" t="s">
        <v>143</v>
      </c>
      <c r="C55" s="157" t="s">
        <v>144</v>
      </c>
      <c r="D55" s="157" t="s">
        <v>145</v>
      </c>
      <c r="E55" s="157" t="s">
        <v>135</v>
      </c>
      <c r="F55" s="157" t="s">
        <v>136</v>
      </c>
      <c r="G55" s="158" t="s">
        <v>137</v>
      </c>
      <c r="H55" s="159" t="s">
        <v>139</v>
      </c>
      <c r="I55" s="159" t="n">
        <v>7014.4</v>
      </c>
      <c r="J55" s="159" t="n">
        <v>1750287</v>
      </c>
      <c r="K55" s="160" t="n">
        <v>80740.35</v>
      </c>
    </row>
    <row r="56" customFormat="false" ht="13.8" hidden="false" customHeight="false" outlineLevel="0" collapsed="false">
      <c r="B56" s="157" t="s">
        <v>143</v>
      </c>
      <c r="C56" s="157" t="s">
        <v>144</v>
      </c>
      <c r="D56" s="157" t="s">
        <v>145</v>
      </c>
      <c r="E56" s="157" t="s">
        <v>135</v>
      </c>
      <c r="F56" s="157" t="s">
        <v>140</v>
      </c>
      <c r="G56" s="158" t="s">
        <v>140</v>
      </c>
      <c r="H56" s="159" t="s">
        <v>138</v>
      </c>
      <c r="I56" s="159" t="n">
        <v>99.98</v>
      </c>
      <c r="J56" s="159" t="n">
        <v>77472.86</v>
      </c>
      <c r="K56" s="160" t="n">
        <v>333.25</v>
      </c>
    </row>
    <row r="57" customFormat="false" ht="13.8" hidden="false" customHeight="false" outlineLevel="0" collapsed="false">
      <c r="B57" s="157" t="s">
        <v>143</v>
      </c>
      <c r="C57" s="157" t="s">
        <v>144</v>
      </c>
      <c r="D57" s="157" t="s">
        <v>145</v>
      </c>
      <c r="E57" s="157" t="s">
        <v>135</v>
      </c>
      <c r="F57" s="157" t="s">
        <v>136</v>
      </c>
      <c r="G57" s="158" t="s">
        <v>141</v>
      </c>
      <c r="H57" s="159" t="s">
        <v>138</v>
      </c>
      <c r="I57" s="159" t="n">
        <v>1832.88</v>
      </c>
      <c r="J57" s="159" t="n">
        <v>782935.02</v>
      </c>
      <c r="K57" s="160" t="n">
        <v>22094.56</v>
      </c>
    </row>
    <row r="58" customFormat="false" ht="13.8" hidden="false" customHeight="false" outlineLevel="0" collapsed="false">
      <c r="B58" s="157" t="s">
        <v>143</v>
      </c>
      <c r="C58" s="157" t="s">
        <v>144</v>
      </c>
      <c r="D58" s="157" t="s">
        <v>145</v>
      </c>
      <c r="E58" s="157" t="s">
        <v>135</v>
      </c>
      <c r="F58" s="157" t="s">
        <v>136</v>
      </c>
      <c r="G58" s="158" t="s">
        <v>141</v>
      </c>
      <c r="H58" s="159" t="s">
        <v>139</v>
      </c>
      <c r="I58" s="159" t="n">
        <v>10521.6</v>
      </c>
      <c r="J58" s="159" t="n">
        <v>2436901.8</v>
      </c>
      <c r="K58" s="160" t="n">
        <v>100786.04</v>
      </c>
    </row>
    <row r="59" customFormat="false" ht="13.8" hidden="false" customHeight="false" outlineLevel="0" collapsed="false">
      <c r="B59" s="157" t="s">
        <v>143</v>
      </c>
      <c r="C59" s="157" t="s">
        <v>144</v>
      </c>
      <c r="D59" s="157" t="s">
        <v>145</v>
      </c>
      <c r="E59" s="157" t="s">
        <v>135</v>
      </c>
      <c r="F59" s="157" t="s">
        <v>136</v>
      </c>
      <c r="G59" s="158" t="s">
        <v>141</v>
      </c>
      <c r="H59" s="159" t="s">
        <v>138</v>
      </c>
      <c r="I59" s="159" t="n">
        <v>89.63</v>
      </c>
      <c r="J59" s="159" t="n">
        <v>19158.56</v>
      </c>
      <c r="K59" s="160" t="n">
        <v>851.52</v>
      </c>
    </row>
    <row r="60" customFormat="false" ht="13.8" hidden="false" customHeight="false" outlineLevel="0" collapsed="false">
      <c r="B60" s="157" t="s">
        <v>143</v>
      </c>
      <c r="C60" s="157" t="s">
        <v>144</v>
      </c>
      <c r="D60" s="157" t="s">
        <v>145</v>
      </c>
      <c r="E60" s="157" t="s">
        <v>135</v>
      </c>
      <c r="F60" s="157" t="s">
        <v>140</v>
      </c>
      <c r="G60" s="158" t="s">
        <v>140</v>
      </c>
      <c r="H60" s="159" t="s">
        <v>138</v>
      </c>
      <c r="I60" s="159" t="n">
        <v>11.76</v>
      </c>
      <c r="J60" s="159" t="n">
        <v>8073.45</v>
      </c>
      <c r="K60" s="160" t="n">
        <v>23.53</v>
      </c>
    </row>
    <row r="61" customFormat="false" ht="13.8" hidden="false" customHeight="false" outlineLevel="0" collapsed="false">
      <c r="B61" s="157" t="s">
        <v>143</v>
      </c>
      <c r="C61" s="157" t="s">
        <v>144</v>
      </c>
      <c r="D61" s="157" t="s">
        <v>145</v>
      </c>
      <c r="E61" s="157" t="s">
        <v>135</v>
      </c>
      <c r="F61" s="157" t="s">
        <v>136</v>
      </c>
      <c r="G61" s="158" t="s">
        <v>137</v>
      </c>
      <c r="H61" s="159" t="s">
        <v>138</v>
      </c>
      <c r="I61" s="159" t="n">
        <v>41.78</v>
      </c>
      <c r="J61" s="159" t="n">
        <v>29055.36</v>
      </c>
      <c r="K61" s="160" t="n">
        <v>208.9</v>
      </c>
    </row>
    <row r="62" customFormat="false" ht="13.8" hidden="false" customHeight="false" outlineLevel="0" collapsed="false">
      <c r="B62" s="157" t="s">
        <v>143</v>
      </c>
      <c r="C62" s="157" t="s">
        <v>144</v>
      </c>
      <c r="D62" s="157" t="s">
        <v>145</v>
      </c>
      <c r="E62" s="157" t="s">
        <v>135</v>
      </c>
      <c r="F62" s="157" t="s">
        <v>136</v>
      </c>
      <c r="G62" s="158" t="s">
        <v>137</v>
      </c>
      <c r="H62" s="159" t="s">
        <v>139</v>
      </c>
      <c r="I62" s="159" t="n">
        <v>262.28</v>
      </c>
      <c r="J62" s="159" t="n">
        <v>143032.1</v>
      </c>
      <c r="K62" s="160" t="n">
        <v>1534.86</v>
      </c>
    </row>
    <row r="63" customFormat="false" ht="13.8" hidden="false" customHeight="false" outlineLevel="0" collapsed="false">
      <c r="B63" s="157" t="s">
        <v>143</v>
      </c>
      <c r="C63" s="157" t="s">
        <v>144</v>
      </c>
      <c r="D63" s="157" t="s">
        <v>145</v>
      </c>
      <c r="E63" s="157" t="s">
        <v>135</v>
      </c>
      <c r="F63" s="157" t="s">
        <v>140</v>
      </c>
      <c r="G63" s="158" t="s">
        <v>140</v>
      </c>
      <c r="H63" s="159" t="s">
        <v>138</v>
      </c>
      <c r="I63" s="159" t="n">
        <v>20.89</v>
      </c>
      <c r="J63" s="159" t="n">
        <v>11656.76</v>
      </c>
      <c r="K63" s="160" t="n">
        <v>41.78</v>
      </c>
    </row>
    <row r="64" customFormat="false" ht="13.8" hidden="false" customHeight="false" outlineLevel="0" collapsed="false">
      <c r="B64" s="157" t="s">
        <v>143</v>
      </c>
      <c r="C64" s="157" t="s">
        <v>144</v>
      </c>
      <c r="D64" s="157" t="s">
        <v>145</v>
      </c>
      <c r="E64" s="157" t="s">
        <v>135</v>
      </c>
      <c r="F64" s="157" t="s">
        <v>140</v>
      </c>
      <c r="G64" s="158" t="s">
        <v>140</v>
      </c>
      <c r="H64" s="159" t="s">
        <v>139</v>
      </c>
      <c r="I64" s="159" t="n">
        <v>8.73</v>
      </c>
      <c r="J64" s="159" t="n">
        <v>4696.74</v>
      </c>
      <c r="K64" s="160" t="n">
        <v>34.95</v>
      </c>
    </row>
    <row r="65" customFormat="false" ht="13.8" hidden="false" customHeight="false" outlineLevel="0" collapsed="false">
      <c r="B65" s="157" t="s">
        <v>143</v>
      </c>
      <c r="C65" s="157" t="s">
        <v>144</v>
      </c>
      <c r="D65" s="157" t="s">
        <v>145</v>
      </c>
      <c r="E65" s="157" t="s">
        <v>135</v>
      </c>
      <c r="F65" s="157" t="s">
        <v>140</v>
      </c>
      <c r="G65" s="158" t="s">
        <v>140</v>
      </c>
      <c r="H65" s="159" t="s">
        <v>138</v>
      </c>
      <c r="I65" s="159" t="n">
        <v>20.89</v>
      </c>
      <c r="J65" s="159" t="n">
        <v>4178.05</v>
      </c>
      <c r="K65" s="160" t="n">
        <v>125.34</v>
      </c>
    </row>
    <row r="66" customFormat="false" ht="13.8" hidden="false" customHeight="false" outlineLevel="0" collapsed="false">
      <c r="B66" s="157" t="s">
        <v>143</v>
      </c>
      <c r="C66" s="157" t="s">
        <v>144</v>
      </c>
      <c r="D66" s="157" t="s">
        <v>145</v>
      </c>
      <c r="E66" s="157" t="s">
        <v>135</v>
      </c>
      <c r="F66" s="157" t="s">
        <v>136</v>
      </c>
      <c r="G66" s="158" t="s">
        <v>141</v>
      </c>
      <c r="H66" s="159" t="s">
        <v>139</v>
      </c>
      <c r="I66" s="159" t="n">
        <v>17.53</v>
      </c>
      <c r="J66" s="159" t="n">
        <v>5290.7</v>
      </c>
      <c r="K66" s="160" t="n">
        <v>97.96</v>
      </c>
    </row>
    <row r="67" customFormat="false" ht="13.8" hidden="false" customHeight="false" outlineLevel="0" collapsed="false">
      <c r="B67" s="157" t="s">
        <v>143</v>
      </c>
      <c r="C67" s="157" t="s">
        <v>144</v>
      </c>
      <c r="D67" s="157" t="s">
        <v>145</v>
      </c>
      <c r="E67" s="157" t="s">
        <v>135</v>
      </c>
      <c r="F67" s="157" t="s">
        <v>136</v>
      </c>
      <c r="G67" s="158" t="s">
        <v>137</v>
      </c>
      <c r="H67" s="159" t="s">
        <v>138</v>
      </c>
      <c r="I67" s="159" t="n">
        <v>81.99</v>
      </c>
      <c r="J67" s="159" t="n">
        <v>65332.08</v>
      </c>
      <c r="K67" s="160" t="n">
        <v>983.88</v>
      </c>
    </row>
    <row r="68" customFormat="false" ht="13.8" hidden="false" customHeight="false" outlineLevel="0" collapsed="false">
      <c r="B68" s="157" t="s">
        <v>143</v>
      </c>
      <c r="C68" s="157" t="s">
        <v>144</v>
      </c>
      <c r="D68" s="157" t="s">
        <v>145</v>
      </c>
      <c r="E68" s="157" t="s">
        <v>135</v>
      </c>
      <c r="F68" s="157" t="s">
        <v>136</v>
      </c>
      <c r="G68" s="158" t="s">
        <v>137</v>
      </c>
      <c r="H68" s="159" t="s">
        <v>139</v>
      </c>
      <c r="I68" s="159" t="n">
        <v>171.21</v>
      </c>
      <c r="J68" s="159" t="n">
        <v>95882.96</v>
      </c>
      <c r="K68" s="160" t="n">
        <v>1375.47</v>
      </c>
    </row>
    <row r="69" customFormat="false" ht="13.8" hidden="false" customHeight="false" outlineLevel="0" collapsed="false">
      <c r="B69" s="157" t="s">
        <v>143</v>
      </c>
      <c r="C69" s="157" t="s">
        <v>144</v>
      </c>
      <c r="D69" s="157" t="s">
        <v>145</v>
      </c>
      <c r="E69" s="157" t="s">
        <v>135</v>
      </c>
      <c r="F69" s="157" t="s">
        <v>140</v>
      </c>
      <c r="G69" s="158" t="s">
        <v>140</v>
      </c>
      <c r="H69" s="159" t="s">
        <v>139</v>
      </c>
      <c r="I69" s="159" t="n">
        <v>5.7</v>
      </c>
      <c r="J69" s="159" t="n">
        <v>3432.05</v>
      </c>
      <c r="K69" s="160" t="n">
        <v>23.71</v>
      </c>
    </row>
    <row r="70" customFormat="false" ht="13.8" hidden="false" customHeight="false" outlineLevel="0" collapsed="false">
      <c r="B70" s="157" t="s">
        <v>143</v>
      </c>
      <c r="C70" s="157" t="s">
        <v>144</v>
      </c>
      <c r="D70" s="157" t="s">
        <v>145</v>
      </c>
      <c r="E70" s="157" t="s">
        <v>135</v>
      </c>
      <c r="F70" s="157" t="s">
        <v>136</v>
      </c>
      <c r="G70" s="158" t="s">
        <v>141</v>
      </c>
      <c r="H70" s="159" t="s">
        <v>139</v>
      </c>
      <c r="I70" s="159" t="n">
        <v>11.44</v>
      </c>
      <c r="J70" s="159" t="n">
        <v>5432.43</v>
      </c>
      <c r="K70" s="160" t="n">
        <v>113.61</v>
      </c>
    </row>
    <row r="71" customFormat="false" ht="13.8" hidden="false" customHeight="false" outlineLevel="0" collapsed="false">
      <c r="B71" s="157" t="s">
        <v>143</v>
      </c>
      <c r="C71" s="157" t="s">
        <v>144</v>
      </c>
      <c r="D71" s="157" t="s">
        <v>145</v>
      </c>
      <c r="E71" s="157" t="s">
        <v>135</v>
      </c>
      <c r="F71" s="157" t="s">
        <v>136</v>
      </c>
      <c r="G71" s="158" t="s">
        <v>137</v>
      </c>
      <c r="H71" s="159" t="s">
        <v>139</v>
      </c>
      <c r="I71" s="159" t="n">
        <v>27.46</v>
      </c>
      <c r="J71" s="159" t="n">
        <v>17648.29</v>
      </c>
      <c r="K71" s="160" t="n">
        <v>311.98</v>
      </c>
    </row>
    <row r="72" customFormat="false" ht="13.8" hidden="false" customHeight="false" outlineLevel="0" collapsed="false">
      <c r="B72" s="157" t="s">
        <v>143</v>
      </c>
      <c r="C72" s="157" t="s">
        <v>144</v>
      </c>
      <c r="D72" s="157" t="s">
        <v>145</v>
      </c>
      <c r="E72" s="157" t="s">
        <v>135</v>
      </c>
      <c r="F72" s="157" t="s">
        <v>140</v>
      </c>
      <c r="G72" s="158" t="s">
        <v>140</v>
      </c>
      <c r="H72" s="159" t="s">
        <v>139</v>
      </c>
      <c r="I72" s="159" t="n">
        <v>1.94</v>
      </c>
      <c r="J72" s="159" t="n">
        <v>1451.63</v>
      </c>
      <c r="K72" s="160" t="n">
        <v>14.75</v>
      </c>
    </row>
    <row r="73" customFormat="false" ht="13.8" hidden="false" customHeight="false" outlineLevel="0" collapsed="false">
      <c r="B73" s="157" t="s">
        <v>143</v>
      </c>
      <c r="C73" s="157" t="s">
        <v>144</v>
      </c>
      <c r="D73" s="157" t="s">
        <v>145</v>
      </c>
      <c r="E73" s="157" t="s">
        <v>135</v>
      </c>
      <c r="F73" s="157" t="s">
        <v>136</v>
      </c>
      <c r="G73" s="158" t="s">
        <v>141</v>
      </c>
      <c r="H73" s="159" t="s">
        <v>138</v>
      </c>
      <c r="I73" s="159" t="n">
        <v>163.23</v>
      </c>
      <c r="J73" s="159" t="n">
        <v>79663.32</v>
      </c>
      <c r="K73" s="160" t="n">
        <v>408.08</v>
      </c>
    </row>
    <row r="74" customFormat="false" ht="13.8" hidden="false" customHeight="false" outlineLevel="0" collapsed="false">
      <c r="B74" s="157" t="s">
        <v>143</v>
      </c>
      <c r="C74" s="157" t="s">
        <v>144</v>
      </c>
      <c r="D74" s="157" t="s">
        <v>145</v>
      </c>
      <c r="E74" s="157" t="s">
        <v>135</v>
      </c>
      <c r="F74" s="157" t="s">
        <v>136</v>
      </c>
      <c r="G74" s="158" t="s">
        <v>141</v>
      </c>
      <c r="H74" s="159" t="s">
        <v>139</v>
      </c>
      <c r="I74" s="159" t="n">
        <v>5.25</v>
      </c>
      <c r="J74" s="159" t="n">
        <v>2330.97</v>
      </c>
      <c r="K74" s="160" t="n">
        <v>72.83</v>
      </c>
    </row>
    <row r="75" customFormat="false" ht="13.8" hidden="false" customHeight="false" outlineLevel="0" collapsed="false">
      <c r="B75" s="157" t="s">
        <v>143</v>
      </c>
      <c r="C75" s="157" t="s">
        <v>144</v>
      </c>
      <c r="D75" s="157" t="s">
        <v>145</v>
      </c>
      <c r="E75" s="157" t="s">
        <v>135</v>
      </c>
      <c r="F75" s="157" t="s">
        <v>136</v>
      </c>
      <c r="G75" s="158" t="s">
        <v>137</v>
      </c>
      <c r="H75" s="159" t="s">
        <v>138</v>
      </c>
      <c r="I75" s="159" t="n">
        <v>98.42</v>
      </c>
      <c r="J75" s="159" t="n">
        <v>84415.61</v>
      </c>
      <c r="K75" s="160" t="n">
        <v>984.16</v>
      </c>
    </row>
    <row r="76" customFormat="false" ht="13.8" hidden="false" customHeight="false" outlineLevel="0" collapsed="false">
      <c r="B76" s="157" t="s">
        <v>143</v>
      </c>
      <c r="C76" s="157" t="s">
        <v>144</v>
      </c>
      <c r="D76" s="157" t="s">
        <v>145</v>
      </c>
      <c r="E76" s="157" t="s">
        <v>135</v>
      </c>
      <c r="F76" s="157" t="s">
        <v>140</v>
      </c>
      <c r="G76" s="158" t="s">
        <v>140</v>
      </c>
      <c r="H76" s="159" t="s">
        <v>138</v>
      </c>
      <c r="I76" s="159" t="n">
        <v>19.68</v>
      </c>
      <c r="J76" s="159" t="n">
        <v>170647.54</v>
      </c>
      <c r="K76" s="160" t="n">
        <v>3542.98</v>
      </c>
    </row>
    <row r="77" customFormat="false" ht="13.8" hidden="false" customHeight="false" outlineLevel="0" collapsed="false">
      <c r="B77" s="157" t="s">
        <v>143</v>
      </c>
      <c r="C77" s="157" t="s">
        <v>144</v>
      </c>
      <c r="D77" s="157" t="s">
        <v>145</v>
      </c>
      <c r="E77" s="157" t="s">
        <v>135</v>
      </c>
      <c r="F77" s="157" t="s">
        <v>136</v>
      </c>
      <c r="G77" s="158" t="s">
        <v>137</v>
      </c>
      <c r="H77" s="159" t="s">
        <v>139</v>
      </c>
      <c r="I77" s="159" t="n">
        <v>89</v>
      </c>
      <c r="J77" s="159" t="n">
        <v>44714.83</v>
      </c>
      <c r="K77" s="160" t="n">
        <v>378.23</v>
      </c>
    </row>
    <row r="78" customFormat="false" ht="13.8" hidden="false" customHeight="false" outlineLevel="0" collapsed="false">
      <c r="B78" s="157" t="s">
        <v>143</v>
      </c>
      <c r="C78" s="157" t="s">
        <v>144</v>
      </c>
      <c r="D78" s="157" t="s">
        <v>145</v>
      </c>
      <c r="E78" s="157" t="s">
        <v>135</v>
      </c>
      <c r="F78" s="157" t="s">
        <v>140</v>
      </c>
      <c r="G78" s="158" t="s">
        <v>140</v>
      </c>
      <c r="H78" s="159" t="s">
        <v>139</v>
      </c>
      <c r="I78" s="159" t="n">
        <v>2.15</v>
      </c>
      <c r="J78" s="159" t="n">
        <v>1726.44</v>
      </c>
      <c r="K78" s="160" t="n">
        <v>11.9</v>
      </c>
    </row>
    <row r="79" customFormat="false" ht="13.8" hidden="false" customHeight="false" outlineLevel="0" collapsed="false">
      <c r="B79" s="157" t="s">
        <v>143</v>
      </c>
      <c r="C79" s="157" t="s">
        <v>144</v>
      </c>
      <c r="D79" s="157" t="s">
        <v>145</v>
      </c>
      <c r="E79" s="157" t="s">
        <v>135</v>
      </c>
      <c r="F79" s="157" t="s">
        <v>136</v>
      </c>
      <c r="G79" s="158" t="s">
        <v>141</v>
      </c>
      <c r="H79" s="159" t="s">
        <v>139</v>
      </c>
      <c r="I79" s="159" t="n">
        <v>2.98</v>
      </c>
      <c r="J79" s="159" t="n">
        <v>1979.05</v>
      </c>
      <c r="K79" s="160" t="n">
        <v>26.46</v>
      </c>
    </row>
    <row r="80" customFormat="false" ht="13.8" hidden="false" customHeight="false" outlineLevel="0" collapsed="false">
      <c r="B80" s="157" t="s">
        <v>143</v>
      </c>
      <c r="C80" s="157" t="s">
        <v>144</v>
      </c>
      <c r="D80" s="157" t="s">
        <v>145</v>
      </c>
      <c r="E80" s="157" t="s">
        <v>135</v>
      </c>
      <c r="F80" s="157" t="s">
        <v>136</v>
      </c>
      <c r="G80" s="158" t="s">
        <v>137</v>
      </c>
      <c r="H80" s="159" t="s">
        <v>138</v>
      </c>
      <c r="I80" s="159" t="n">
        <v>71.39</v>
      </c>
      <c r="J80" s="159" t="n">
        <v>87118.6</v>
      </c>
      <c r="K80" s="160" t="n">
        <v>499.7</v>
      </c>
    </row>
    <row r="81" customFormat="false" ht="13.8" hidden="false" customHeight="false" outlineLevel="0" collapsed="false">
      <c r="B81" s="157" t="s">
        <v>143</v>
      </c>
      <c r="C81" s="157" t="s">
        <v>144</v>
      </c>
      <c r="D81" s="157" t="s">
        <v>145</v>
      </c>
      <c r="E81" s="157" t="s">
        <v>135</v>
      </c>
      <c r="F81" s="157" t="s">
        <v>136</v>
      </c>
      <c r="G81" s="158" t="s">
        <v>141</v>
      </c>
      <c r="H81" s="159" t="s">
        <v>138</v>
      </c>
      <c r="I81" s="159" t="n">
        <v>71.39</v>
      </c>
      <c r="J81" s="159" t="n">
        <v>38287.29</v>
      </c>
      <c r="K81" s="160" t="n">
        <v>356.93</v>
      </c>
    </row>
    <row r="82" customFormat="false" ht="13.8" hidden="false" customHeight="false" outlineLevel="0" collapsed="false">
      <c r="B82" s="157" t="s">
        <v>143</v>
      </c>
      <c r="C82" s="157" t="s">
        <v>144</v>
      </c>
      <c r="D82" s="157" t="s">
        <v>145</v>
      </c>
      <c r="E82" s="157" t="s">
        <v>135</v>
      </c>
      <c r="F82" s="157" t="s">
        <v>136</v>
      </c>
      <c r="G82" s="158" t="s">
        <v>141</v>
      </c>
      <c r="H82" s="159" t="s">
        <v>138</v>
      </c>
      <c r="I82" s="159" t="n">
        <v>103.12</v>
      </c>
      <c r="J82" s="159" t="n">
        <v>15349.38</v>
      </c>
      <c r="K82" s="160" t="n">
        <v>1374.98</v>
      </c>
    </row>
    <row r="83" customFormat="false" ht="13.8" hidden="false" customHeight="false" outlineLevel="0" collapsed="false">
      <c r="B83" s="157" t="s">
        <v>143</v>
      </c>
      <c r="C83" s="157" t="s">
        <v>144</v>
      </c>
      <c r="D83" s="157" t="s">
        <v>145</v>
      </c>
      <c r="E83" s="157" t="s">
        <v>135</v>
      </c>
      <c r="F83" s="157" t="s">
        <v>140</v>
      </c>
      <c r="G83" s="158" t="s">
        <v>140</v>
      </c>
      <c r="H83" s="159" t="s">
        <v>138</v>
      </c>
      <c r="I83" s="159" t="n">
        <v>63.92</v>
      </c>
      <c r="J83" s="159" t="n">
        <v>26724.35</v>
      </c>
      <c r="K83" s="160" t="n">
        <v>191.76</v>
      </c>
    </row>
    <row r="84" customFormat="false" ht="13.8" hidden="false" customHeight="false" outlineLevel="0" collapsed="false">
      <c r="B84" s="157" t="s">
        <v>143</v>
      </c>
      <c r="C84" s="157" t="s">
        <v>144</v>
      </c>
      <c r="D84" s="157" t="s">
        <v>145</v>
      </c>
      <c r="E84" s="157" t="s">
        <v>135</v>
      </c>
      <c r="F84" s="157" t="s">
        <v>136</v>
      </c>
      <c r="G84" s="158" t="s">
        <v>141</v>
      </c>
      <c r="H84" s="159" t="s">
        <v>138</v>
      </c>
      <c r="I84" s="159" t="n">
        <v>31.96</v>
      </c>
      <c r="J84" s="159" t="n">
        <v>7197.62</v>
      </c>
      <c r="K84" s="160" t="n">
        <v>63.92</v>
      </c>
    </row>
    <row r="85" customFormat="false" ht="13.8" hidden="false" customHeight="false" outlineLevel="0" collapsed="false">
      <c r="B85" s="157" t="s">
        <v>146</v>
      </c>
      <c r="C85" s="157" t="s">
        <v>147</v>
      </c>
      <c r="D85" s="157" t="s">
        <v>147</v>
      </c>
      <c r="E85" s="157" t="s">
        <v>135</v>
      </c>
      <c r="F85" s="157" t="s">
        <v>136</v>
      </c>
      <c r="G85" s="158" t="s">
        <v>137</v>
      </c>
      <c r="H85" s="159" t="s">
        <v>138</v>
      </c>
      <c r="I85" s="159" t="n">
        <v>2160.59</v>
      </c>
      <c r="J85" s="159" t="n">
        <v>2911494.71</v>
      </c>
      <c r="K85" s="160" t="n">
        <v>25019.31</v>
      </c>
    </row>
    <row r="86" customFormat="false" ht="13.8" hidden="false" customHeight="false" outlineLevel="0" collapsed="false">
      <c r="B86" s="157" t="s">
        <v>146</v>
      </c>
      <c r="C86" s="157" t="s">
        <v>147</v>
      </c>
      <c r="D86" s="157" t="s">
        <v>147</v>
      </c>
      <c r="E86" s="157" t="s">
        <v>135</v>
      </c>
      <c r="F86" s="157" t="s">
        <v>136</v>
      </c>
      <c r="G86" s="158" t="s">
        <v>137</v>
      </c>
      <c r="H86" s="159" t="s">
        <v>139</v>
      </c>
      <c r="I86" s="159" t="n">
        <v>1329.43</v>
      </c>
      <c r="J86" s="159" t="n">
        <v>1007404.5</v>
      </c>
      <c r="K86" s="160" t="n">
        <v>8761.02</v>
      </c>
    </row>
    <row r="87" customFormat="false" ht="13.8" hidden="false" customHeight="false" outlineLevel="0" collapsed="false">
      <c r="B87" s="157" t="s">
        <v>146</v>
      </c>
      <c r="C87" s="157" t="s">
        <v>147</v>
      </c>
      <c r="D87" s="157" t="s">
        <v>147</v>
      </c>
      <c r="E87" s="157" t="s">
        <v>135</v>
      </c>
      <c r="F87" s="157" t="s">
        <v>140</v>
      </c>
      <c r="G87" s="158" t="s">
        <v>140</v>
      </c>
      <c r="H87" s="159" t="s">
        <v>138</v>
      </c>
      <c r="I87" s="159" t="n">
        <v>4956.66</v>
      </c>
      <c r="J87" s="159" t="n">
        <v>8363814.43</v>
      </c>
      <c r="K87" s="160" t="n">
        <v>58208.94</v>
      </c>
    </row>
    <row r="88" customFormat="false" ht="13.8" hidden="false" customHeight="false" outlineLevel="0" collapsed="false">
      <c r="B88" s="157" t="s">
        <v>146</v>
      </c>
      <c r="C88" s="157" t="s">
        <v>147</v>
      </c>
      <c r="D88" s="157" t="s">
        <v>147</v>
      </c>
      <c r="E88" s="157" t="s">
        <v>135</v>
      </c>
      <c r="F88" s="157" t="s">
        <v>140</v>
      </c>
      <c r="G88" s="158" t="s">
        <v>140</v>
      </c>
      <c r="H88" s="159" t="s">
        <v>139</v>
      </c>
      <c r="I88" s="159" t="n">
        <v>32.13</v>
      </c>
      <c r="J88" s="159" t="n">
        <v>26850.03</v>
      </c>
      <c r="K88" s="160" t="n">
        <v>158.28</v>
      </c>
    </row>
    <row r="89" customFormat="false" ht="13.8" hidden="false" customHeight="false" outlineLevel="0" collapsed="false">
      <c r="B89" s="157" t="s">
        <v>146</v>
      </c>
      <c r="C89" s="157" t="s">
        <v>147</v>
      </c>
      <c r="D89" s="157" t="s">
        <v>147</v>
      </c>
      <c r="E89" s="157" t="s">
        <v>135</v>
      </c>
      <c r="F89" s="157" t="s">
        <v>140</v>
      </c>
      <c r="G89" s="158" t="s">
        <v>140</v>
      </c>
      <c r="H89" s="159" t="s">
        <v>138</v>
      </c>
      <c r="I89" s="159" t="n">
        <v>90.78</v>
      </c>
      <c r="J89" s="159" t="n">
        <v>117725.59</v>
      </c>
      <c r="K89" s="160" t="n">
        <v>726.25</v>
      </c>
    </row>
    <row r="90" customFormat="false" ht="13.8" hidden="false" customHeight="false" outlineLevel="0" collapsed="false">
      <c r="B90" s="157" t="s">
        <v>146</v>
      </c>
      <c r="C90" s="157" t="s">
        <v>147</v>
      </c>
      <c r="D90" s="157" t="s">
        <v>147</v>
      </c>
      <c r="E90" s="157" t="s">
        <v>135</v>
      </c>
      <c r="F90" s="157" t="s">
        <v>136</v>
      </c>
      <c r="G90" s="158" t="s">
        <v>141</v>
      </c>
      <c r="H90" s="159" t="s">
        <v>138</v>
      </c>
      <c r="I90" s="159" t="n">
        <v>1234.63</v>
      </c>
      <c r="J90" s="159" t="n">
        <v>764196.48</v>
      </c>
      <c r="K90" s="160" t="n">
        <v>29358.66</v>
      </c>
    </row>
    <row r="91" customFormat="false" ht="13.8" hidden="false" customHeight="false" outlineLevel="0" collapsed="false">
      <c r="B91" s="157" t="s">
        <v>146</v>
      </c>
      <c r="C91" s="157" t="s">
        <v>147</v>
      </c>
      <c r="D91" s="157" t="s">
        <v>147</v>
      </c>
      <c r="E91" s="157" t="s">
        <v>135</v>
      </c>
      <c r="F91" s="157" t="s">
        <v>136</v>
      </c>
      <c r="G91" s="158" t="s">
        <v>141</v>
      </c>
      <c r="H91" s="159" t="s">
        <v>139</v>
      </c>
      <c r="I91" s="159" t="n">
        <v>44.49</v>
      </c>
      <c r="J91" s="159" t="n">
        <v>14760.46</v>
      </c>
      <c r="K91" s="160" t="n">
        <v>454.42</v>
      </c>
    </row>
    <row r="92" customFormat="false" ht="13.8" hidden="false" customHeight="false" outlineLevel="0" collapsed="false">
      <c r="B92" s="157" t="s">
        <v>146</v>
      </c>
      <c r="C92" s="157" t="s">
        <v>147</v>
      </c>
      <c r="D92" s="157" t="s">
        <v>147</v>
      </c>
      <c r="E92" s="157" t="s">
        <v>135</v>
      </c>
      <c r="F92" s="157" t="s">
        <v>136</v>
      </c>
      <c r="G92" s="158" t="s">
        <v>142</v>
      </c>
      <c r="H92" s="159" t="s">
        <v>138</v>
      </c>
      <c r="I92" s="159" t="n">
        <v>54.47</v>
      </c>
      <c r="J92" s="159" t="n">
        <v>107320.32</v>
      </c>
      <c r="K92" s="160" t="n">
        <v>3540.47</v>
      </c>
    </row>
    <row r="93" customFormat="false" ht="13.8" hidden="false" customHeight="false" outlineLevel="0" collapsed="false">
      <c r="B93" s="157" t="s">
        <v>146</v>
      </c>
      <c r="C93" s="157" t="s">
        <v>147</v>
      </c>
      <c r="D93" s="157" t="s">
        <v>147</v>
      </c>
      <c r="E93" s="157" t="s">
        <v>135</v>
      </c>
      <c r="F93" s="157" t="s">
        <v>136</v>
      </c>
      <c r="G93" s="158" t="s">
        <v>142</v>
      </c>
      <c r="H93" s="159" t="s">
        <v>138</v>
      </c>
      <c r="I93" s="159" t="n">
        <v>18.16</v>
      </c>
      <c r="J93" s="159" t="n">
        <v>4119.45</v>
      </c>
      <c r="K93" s="160" t="n">
        <v>18.16</v>
      </c>
    </row>
    <row r="94" customFormat="false" ht="13.8" hidden="false" customHeight="false" outlineLevel="0" collapsed="false">
      <c r="B94" s="157" t="s">
        <v>146</v>
      </c>
      <c r="C94" s="157" t="s">
        <v>147</v>
      </c>
      <c r="D94" s="157" t="s">
        <v>147</v>
      </c>
      <c r="E94" s="157" t="s">
        <v>135</v>
      </c>
      <c r="F94" s="157" t="s">
        <v>136</v>
      </c>
      <c r="G94" s="158" t="s">
        <v>137</v>
      </c>
      <c r="H94" s="159" t="s">
        <v>138</v>
      </c>
      <c r="I94" s="159" t="n">
        <v>22.19</v>
      </c>
      <c r="J94" s="159" t="n">
        <v>11760.95</v>
      </c>
      <c r="K94" s="160" t="n">
        <v>66.57</v>
      </c>
    </row>
    <row r="95" customFormat="false" ht="13.8" hidden="false" customHeight="false" outlineLevel="0" collapsed="false">
      <c r="B95" s="157" t="s">
        <v>146</v>
      </c>
      <c r="C95" s="157" t="s">
        <v>147</v>
      </c>
      <c r="D95" s="157" t="s">
        <v>147</v>
      </c>
      <c r="E95" s="157" t="s">
        <v>135</v>
      </c>
      <c r="F95" s="157" t="s">
        <v>136</v>
      </c>
      <c r="G95" s="158" t="s">
        <v>137</v>
      </c>
      <c r="H95" s="159" t="s">
        <v>138</v>
      </c>
      <c r="I95" s="159" t="n">
        <v>33.33</v>
      </c>
      <c r="J95" s="159" t="n">
        <v>35407.08</v>
      </c>
      <c r="K95" s="160" t="n">
        <v>166.63</v>
      </c>
    </row>
    <row r="96" customFormat="false" ht="13.8" hidden="false" customHeight="false" outlineLevel="0" collapsed="false">
      <c r="B96" s="157" t="s">
        <v>146</v>
      </c>
      <c r="C96" s="157" t="s">
        <v>147</v>
      </c>
      <c r="D96" s="157" t="s">
        <v>147</v>
      </c>
      <c r="E96" s="157" t="s">
        <v>135</v>
      </c>
      <c r="F96" s="157" t="s">
        <v>140</v>
      </c>
      <c r="G96" s="158" t="s">
        <v>140</v>
      </c>
      <c r="H96" s="159" t="s">
        <v>138</v>
      </c>
      <c r="I96" s="159" t="n">
        <v>33.33</v>
      </c>
      <c r="J96" s="159" t="n">
        <v>196618.26</v>
      </c>
      <c r="K96" s="160" t="n">
        <v>1999.51</v>
      </c>
    </row>
    <row r="97" customFormat="false" ht="13.8" hidden="false" customHeight="false" outlineLevel="0" collapsed="false">
      <c r="B97" s="157" t="s">
        <v>146</v>
      </c>
      <c r="C97" s="157" t="s">
        <v>147</v>
      </c>
      <c r="D97" s="157" t="s">
        <v>147</v>
      </c>
      <c r="E97" s="157" t="s">
        <v>135</v>
      </c>
      <c r="F97" s="157" t="s">
        <v>136</v>
      </c>
      <c r="G97" s="158" t="s">
        <v>141</v>
      </c>
      <c r="H97" s="159" t="s">
        <v>138</v>
      </c>
      <c r="I97" s="159" t="n">
        <v>33.33</v>
      </c>
      <c r="J97" s="159" t="n">
        <v>43322.67</v>
      </c>
      <c r="K97" s="160" t="n">
        <v>2999.26</v>
      </c>
    </row>
    <row r="98" customFormat="false" ht="13.8" hidden="false" customHeight="false" outlineLevel="0" collapsed="false">
      <c r="B98" s="157" t="s">
        <v>146</v>
      </c>
      <c r="C98" s="157" t="s">
        <v>147</v>
      </c>
      <c r="D98" s="157" t="s">
        <v>147</v>
      </c>
      <c r="E98" s="157" t="s">
        <v>135</v>
      </c>
      <c r="F98" s="157" t="s">
        <v>140</v>
      </c>
      <c r="G98" s="158" t="s">
        <v>140</v>
      </c>
      <c r="H98" s="159" t="s">
        <v>138</v>
      </c>
      <c r="I98" s="159" t="n">
        <v>11.76</v>
      </c>
      <c r="J98" s="159" t="n">
        <v>8469.06</v>
      </c>
      <c r="K98" s="160" t="n">
        <v>35.29</v>
      </c>
    </row>
    <row r="99" customFormat="false" ht="13.8" hidden="false" customHeight="false" outlineLevel="0" collapsed="false">
      <c r="B99" s="157" t="s">
        <v>146</v>
      </c>
      <c r="C99" s="157" t="s">
        <v>147</v>
      </c>
      <c r="D99" s="157" t="s">
        <v>147</v>
      </c>
      <c r="E99" s="157" t="s">
        <v>135</v>
      </c>
      <c r="F99" s="157" t="s">
        <v>140</v>
      </c>
      <c r="G99" s="158" t="s">
        <v>140</v>
      </c>
      <c r="H99" s="159" t="s">
        <v>138</v>
      </c>
      <c r="I99" s="159" t="n">
        <v>81.62</v>
      </c>
      <c r="J99" s="159" t="n">
        <v>181809.79</v>
      </c>
      <c r="K99" s="160" t="n">
        <v>734.54</v>
      </c>
    </row>
    <row r="100" customFormat="false" ht="13.8" hidden="false" customHeight="false" outlineLevel="0" collapsed="false">
      <c r="B100" s="157" t="s">
        <v>148</v>
      </c>
      <c r="C100" s="157" t="s">
        <v>147</v>
      </c>
      <c r="D100" s="157" t="s">
        <v>147</v>
      </c>
      <c r="E100" s="157" t="s">
        <v>135</v>
      </c>
      <c r="F100" s="157" t="s">
        <v>136</v>
      </c>
      <c r="G100" s="158" t="s">
        <v>137</v>
      </c>
      <c r="H100" s="159" t="s">
        <v>138</v>
      </c>
      <c r="I100" s="159" t="n">
        <v>54.47</v>
      </c>
      <c r="J100" s="159" t="n">
        <v>50244.31</v>
      </c>
      <c r="K100" s="160" t="n">
        <v>871.5</v>
      </c>
    </row>
    <row r="101" customFormat="false" ht="13.8" hidden="false" customHeight="false" outlineLevel="0" collapsed="false">
      <c r="B101" s="157" t="s">
        <v>148</v>
      </c>
      <c r="C101" s="157" t="s">
        <v>147</v>
      </c>
      <c r="D101" s="157" t="s">
        <v>147</v>
      </c>
      <c r="E101" s="157" t="s">
        <v>135</v>
      </c>
      <c r="F101" s="157" t="s">
        <v>136</v>
      </c>
      <c r="G101" s="158" t="s">
        <v>137</v>
      </c>
      <c r="H101" s="159" t="s">
        <v>138</v>
      </c>
      <c r="I101" s="159" t="n">
        <v>6062.91</v>
      </c>
      <c r="J101" s="159" t="n">
        <v>5055647.2</v>
      </c>
      <c r="K101" s="160" t="n">
        <v>47070.27</v>
      </c>
    </row>
    <row r="102" customFormat="false" ht="13.8" hidden="false" customHeight="false" outlineLevel="0" collapsed="false">
      <c r="B102" s="157" t="s">
        <v>148</v>
      </c>
      <c r="C102" s="157" t="s">
        <v>147</v>
      </c>
      <c r="D102" s="157" t="s">
        <v>147</v>
      </c>
      <c r="E102" s="157" t="s">
        <v>135</v>
      </c>
      <c r="F102" s="157" t="s">
        <v>136</v>
      </c>
      <c r="G102" s="158" t="s">
        <v>137</v>
      </c>
      <c r="H102" s="159" t="s">
        <v>139</v>
      </c>
      <c r="I102" s="159" t="n">
        <v>1153.52</v>
      </c>
      <c r="J102" s="159" t="n">
        <v>553748.58</v>
      </c>
      <c r="K102" s="160" t="n">
        <v>5616.85</v>
      </c>
    </row>
    <row r="103" customFormat="false" ht="13.8" hidden="false" customHeight="false" outlineLevel="0" collapsed="false">
      <c r="B103" s="157" t="s">
        <v>148</v>
      </c>
      <c r="C103" s="157" t="s">
        <v>147</v>
      </c>
      <c r="D103" s="157" t="s">
        <v>147</v>
      </c>
      <c r="E103" s="157" t="s">
        <v>135</v>
      </c>
      <c r="F103" s="157" t="s">
        <v>140</v>
      </c>
      <c r="G103" s="158" t="s">
        <v>140</v>
      </c>
      <c r="H103" s="159" t="s">
        <v>138</v>
      </c>
      <c r="I103" s="159" t="n">
        <v>1249.33</v>
      </c>
      <c r="J103" s="159" t="n">
        <v>1354202.48</v>
      </c>
      <c r="K103" s="160" t="n">
        <v>7789.93</v>
      </c>
    </row>
    <row r="104" customFormat="false" ht="13.8" hidden="false" customHeight="false" outlineLevel="0" collapsed="false">
      <c r="B104" s="157" t="s">
        <v>148</v>
      </c>
      <c r="C104" s="157" t="s">
        <v>147</v>
      </c>
      <c r="D104" s="157" t="s">
        <v>147</v>
      </c>
      <c r="E104" s="157" t="s">
        <v>135</v>
      </c>
      <c r="F104" s="157" t="s">
        <v>140</v>
      </c>
      <c r="G104" s="158" t="s">
        <v>140</v>
      </c>
      <c r="H104" s="159" t="s">
        <v>139</v>
      </c>
      <c r="I104" s="159" t="n">
        <v>27.88</v>
      </c>
      <c r="J104" s="159" t="n">
        <v>18797.11</v>
      </c>
      <c r="K104" s="160" t="n">
        <v>109.63</v>
      </c>
    </row>
    <row r="105" customFormat="false" ht="13.8" hidden="false" customHeight="false" outlineLevel="0" collapsed="false">
      <c r="B105" s="157" t="s">
        <v>148</v>
      </c>
      <c r="C105" s="157" t="s">
        <v>147</v>
      </c>
      <c r="D105" s="157" t="s">
        <v>147</v>
      </c>
      <c r="E105" s="157" t="s">
        <v>135</v>
      </c>
      <c r="F105" s="157" t="s">
        <v>136</v>
      </c>
      <c r="G105" s="158" t="s">
        <v>141</v>
      </c>
      <c r="H105" s="159" t="s">
        <v>138</v>
      </c>
      <c r="I105" s="159" t="n">
        <v>1212.58</v>
      </c>
      <c r="J105" s="159" t="n">
        <v>974050.92</v>
      </c>
      <c r="K105" s="160" t="n">
        <v>22781.86</v>
      </c>
    </row>
    <row r="106" customFormat="false" ht="13.8" hidden="false" customHeight="false" outlineLevel="0" collapsed="false">
      <c r="B106" s="157" t="s">
        <v>148</v>
      </c>
      <c r="C106" s="157" t="s">
        <v>147</v>
      </c>
      <c r="D106" s="157" t="s">
        <v>147</v>
      </c>
      <c r="E106" s="157" t="s">
        <v>135</v>
      </c>
      <c r="F106" s="157" t="s">
        <v>136</v>
      </c>
      <c r="G106" s="158" t="s">
        <v>141</v>
      </c>
      <c r="H106" s="159" t="s">
        <v>139</v>
      </c>
      <c r="I106" s="159" t="n">
        <v>38.61</v>
      </c>
      <c r="J106" s="159" t="n">
        <v>11874.39</v>
      </c>
      <c r="K106" s="160" t="n">
        <v>270.25</v>
      </c>
    </row>
    <row r="107" customFormat="false" ht="13.8" hidden="false" customHeight="false" outlineLevel="0" collapsed="false">
      <c r="B107" s="157" t="s">
        <v>148</v>
      </c>
      <c r="C107" s="157" t="s">
        <v>147</v>
      </c>
      <c r="D107" s="157" t="s">
        <v>147</v>
      </c>
      <c r="E107" s="157" t="s">
        <v>135</v>
      </c>
      <c r="F107" s="157" t="s">
        <v>136</v>
      </c>
      <c r="G107" s="158" t="s">
        <v>142</v>
      </c>
      <c r="H107" s="159" t="s">
        <v>138</v>
      </c>
      <c r="I107" s="159" t="n">
        <v>73.49</v>
      </c>
      <c r="J107" s="159" t="n">
        <v>149181.69</v>
      </c>
      <c r="K107" s="160" t="n">
        <v>3380.53</v>
      </c>
    </row>
    <row r="108" customFormat="false" ht="13.8" hidden="false" customHeight="false" outlineLevel="0" collapsed="false">
      <c r="B108" s="157" t="s">
        <v>148</v>
      </c>
      <c r="C108" s="157" t="s">
        <v>147</v>
      </c>
      <c r="D108" s="157" t="s">
        <v>147</v>
      </c>
      <c r="E108" s="157" t="s">
        <v>135</v>
      </c>
      <c r="F108" s="157" t="s">
        <v>136</v>
      </c>
      <c r="G108" s="158" t="s">
        <v>142</v>
      </c>
      <c r="H108" s="159" t="s">
        <v>138</v>
      </c>
      <c r="I108" s="159" t="n">
        <v>349.08</v>
      </c>
      <c r="J108" s="159" t="n">
        <v>90406.24</v>
      </c>
      <c r="K108" s="160" t="n">
        <v>422.57</v>
      </c>
    </row>
    <row r="109" customFormat="false" ht="13.8" hidden="false" customHeight="false" outlineLevel="0" collapsed="false">
      <c r="B109" s="157" t="s">
        <v>148</v>
      </c>
      <c r="C109" s="157" t="s">
        <v>147</v>
      </c>
      <c r="D109" s="157" t="s">
        <v>147</v>
      </c>
      <c r="E109" s="157" t="s">
        <v>135</v>
      </c>
      <c r="F109" s="157" t="s">
        <v>136</v>
      </c>
      <c r="G109" s="158" t="s">
        <v>137</v>
      </c>
      <c r="H109" s="159" t="s">
        <v>138</v>
      </c>
      <c r="I109" s="159" t="n">
        <v>44.07</v>
      </c>
      <c r="J109" s="159" t="n">
        <v>6610.83</v>
      </c>
      <c r="K109" s="160" t="n">
        <v>44.07</v>
      </c>
    </row>
    <row r="110" customFormat="false" ht="13.8" hidden="false" customHeight="false" outlineLevel="0" collapsed="false">
      <c r="B110" s="157" t="s">
        <v>148</v>
      </c>
      <c r="C110" s="157" t="s">
        <v>147</v>
      </c>
      <c r="D110" s="157" t="s">
        <v>147</v>
      </c>
      <c r="E110" s="157" t="s">
        <v>135</v>
      </c>
      <c r="F110" s="157" t="s">
        <v>140</v>
      </c>
      <c r="G110" s="158" t="s">
        <v>140</v>
      </c>
      <c r="H110" s="159" t="s">
        <v>138</v>
      </c>
      <c r="I110" s="159" t="n">
        <v>44.07</v>
      </c>
      <c r="J110" s="159" t="n">
        <v>18313.31</v>
      </c>
      <c r="K110" s="160" t="n">
        <v>88.14</v>
      </c>
    </row>
    <row r="111" customFormat="false" ht="13.8" hidden="false" customHeight="false" outlineLevel="0" collapsed="false">
      <c r="B111" s="157" t="s">
        <v>148</v>
      </c>
      <c r="C111" s="157" t="s">
        <v>147</v>
      </c>
      <c r="D111" s="157" t="s">
        <v>147</v>
      </c>
      <c r="E111" s="157" t="s">
        <v>135</v>
      </c>
      <c r="F111" s="157" t="s">
        <v>136</v>
      </c>
      <c r="G111" s="158" t="s">
        <v>142</v>
      </c>
      <c r="H111" s="159" t="s">
        <v>138</v>
      </c>
      <c r="I111" s="159" t="n">
        <v>44.07</v>
      </c>
      <c r="J111" s="159" t="n">
        <v>17488.63</v>
      </c>
      <c r="K111" s="160" t="n">
        <v>88.14</v>
      </c>
    </row>
    <row r="112" customFormat="false" ht="13.8" hidden="false" customHeight="false" outlineLevel="0" collapsed="false">
      <c r="B112" s="157" t="s">
        <v>148</v>
      </c>
      <c r="C112" s="157" t="s">
        <v>147</v>
      </c>
      <c r="D112" s="157" t="s">
        <v>147</v>
      </c>
      <c r="E112" s="157" t="s">
        <v>135</v>
      </c>
      <c r="F112" s="157" t="s">
        <v>136</v>
      </c>
      <c r="G112" s="158" t="s">
        <v>137</v>
      </c>
      <c r="H112" s="159" t="s">
        <v>138</v>
      </c>
      <c r="I112" s="159" t="n">
        <v>266.6</v>
      </c>
      <c r="J112" s="159" t="n">
        <v>620533.74</v>
      </c>
      <c r="K112" s="160" t="n">
        <v>7831.41</v>
      </c>
    </row>
    <row r="113" customFormat="false" ht="13.8" hidden="false" customHeight="false" outlineLevel="0" collapsed="false">
      <c r="B113" s="157" t="s">
        <v>148</v>
      </c>
      <c r="C113" s="157" t="s">
        <v>147</v>
      </c>
      <c r="D113" s="157" t="s">
        <v>147</v>
      </c>
      <c r="E113" s="157" t="s">
        <v>135</v>
      </c>
      <c r="F113" s="157" t="s">
        <v>140</v>
      </c>
      <c r="G113" s="158" t="s">
        <v>140</v>
      </c>
      <c r="H113" s="159" t="s">
        <v>138</v>
      </c>
      <c r="I113" s="159" t="n">
        <v>33.33</v>
      </c>
      <c r="J113" s="159" t="n">
        <v>54925.15</v>
      </c>
      <c r="K113" s="160" t="n">
        <v>999.75</v>
      </c>
    </row>
    <row r="114" customFormat="false" ht="13.8" hidden="false" customHeight="false" outlineLevel="0" collapsed="false">
      <c r="B114" s="157" t="s">
        <v>148</v>
      </c>
      <c r="C114" s="157" t="s">
        <v>147</v>
      </c>
      <c r="D114" s="157" t="s">
        <v>147</v>
      </c>
      <c r="E114" s="157" t="s">
        <v>135</v>
      </c>
      <c r="F114" s="157" t="s">
        <v>136</v>
      </c>
      <c r="G114" s="158" t="s">
        <v>141</v>
      </c>
      <c r="H114" s="159" t="s">
        <v>138</v>
      </c>
      <c r="I114" s="159" t="n">
        <v>1099.73</v>
      </c>
      <c r="J114" s="159" t="n">
        <v>1161212.42</v>
      </c>
      <c r="K114" s="160" t="n">
        <v>30659.12</v>
      </c>
    </row>
    <row r="115" customFormat="false" ht="13.8" hidden="false" customHeight="false" outlineLevel="0" collapsed="false">
      <c r="B115" s="157" t="s">
        <v>148</v>
      </c>
      <c r="C115" s="157" t="s">
        <v>147</v>
      </c>
      <c r="D115" s="157" t="s">
        <v>147</v>
      </c>
      <c r="E115" s="157" t="s">
        <v>135</v>
      </c>
      <c r="F115" s="157" t="s">
        <v>136</v>
      </c>
      <c r="G115" s="158" t="s">
        <v>137</v>
      </c>
      <c r="H115" s="159" t="s">
        <v>138</v>
      </c>
      <c r="I115" s="159" t="n">
        <v>44.82</v>
      </c>
      <c r="J115" s="159" t="n">
        <v>25762.03</v>
      </c>
      <c r="K115" s="160" t="n">
        <v>89.63</v>
      </c>
    </row>
    <row r="116" customFormat="false" ht="13.8" hidden="false" customHeight="false" outlineLevel="0" collapsed="false">
      <c r="B116" s="157" t="s">
        <v>148</v>
      </c>
      <c r="C116" s="157" t="s">
        <v>147</v>
      </c>
      <c r="D116" s="157" t="s">
        <v>147</v>
      </c>
      <c r="E116" s="157" t="s">
        <v>135</v>
      </c>
      <c r="F116" s="157" t="s">
        <v>136</v>
      </c>
      <c r="G116" s="158" t="s">
        <v>137</v>
      </c>
      <c r="H116" s="159" t="s">
        <v>138</v>
      </c>
      <c r="I116" s="159" t="n">
        <v>22.85</v>
      </c>
      <c r="J116" s="159" t="n">
        <v>29350.78</v>
      </c>
      <c r="K116" s="160" t="n">
        <v>205.64</v>
      </c>
    </row>
    <row r="117" customFormat="false" ht="13.8" hidden="false" customHeight="false" outlineLevel="0" collapsed="false">
      <c r="B117" s="157" t="s">
        <v>148</v>
      </c>
      <c r="C117" s="157" t="s">
        <v>147</v>
      </c>
      <c r="D117" s="157" t="s">
        <v>147</v>
      </c>
      <c r="E117" s="157" t="s">
        <v>135</v>
      </c>
      <c r="F117" s="157" t="s">
        <v>136</v>
      </c>
      <c r="G117" s="158" t="s">
        <v>137</v>
      </c>
      <c r="H117" s="159" t="s">
        <v>138</v>
      </c>
      <c r="I117" s="159" t="n">
        <v>54.85</v>
      </c>
      <c r="J117" s="159" t="n">
        <v>28135.31</v>
      </c>
      <c r="K117" s="160" t="n">
        <v>164.54</v>
      </c>
    </row>
    <row r="118" customFormat="false" ht="13.8" hidden="false" customHeight="false" outlineLevel="0" collapsed="false">
      <c r="B118" s="157" t="s">
        <v>148</v>
      </c>
      <c r="C118" s="157" t="s">
        <v>147</v>
      </c>
      <c r="D118" s="157" t="s">
        <v>147</v>
      </c>
      <c r="E118" s="157" t="s">
        <v>135</v>
      </c>
      <c r="F118" s="157" t="s">
        <v>136</v>
      </c>
      <c r="G118" s="158" t="s">
        <v>137</v>
      </c>
      <c r="H118" s="159" t="s">
        <v>138</v>
      </c>
      <c r="I118" s="159" t="n">
        <v>39.37</v>
      </c>
      <c r="J118" s="159" t="n">
        <v>38501.71</v>
      </c>
      <c r="K118" s="160" t="n">
        <v>1180.99</v>
      </c>
    </row>
    <row r="119" customFormat="false" ht="13.8" hidden="false" customHeight="false" outlineLevel="0" collapsed="false">
      <c r="B119" s="157" t="s">
        <v>148</v>
      </c>
      <c r="C119" s="157" t="s">
        <v>147</v>
      </c>
      <c r="D119" s="157" t="s">
        <v>147</v>
      </c>
      <c r="E119" s="157" t="s">
        <v>135</v>
      </c>
      <c r="F119" s="157" t="s">
        <v>136</v>
      </c>
      <c r="G119" s="158" t="s">
        <v>137</v>
      </c>
      <c r="H119" s="159" t="s">
        <v>138</v>
      </c>
      <c r="I119" s="159" t="n">
        <v>186.01</v>
      </c>
      <c r="J119" s="159" t="n">
        <v>132178.88</v>
      </c>
      <c r="K119" s="160" t="n">
        <v>1562.48</v>
      </c>
    </row>
    <row r="120" customFormat="false" ht="13.8" hidden="false" customHeight="false" outlineLevel="0" collapsed="false">
      <c r="B120" s="157" t="s">
        <v>148</v>
      </c>
      <c r="C120" s="157" t="s">
        <v>147</v>
      </c>
      <c r="D120" s="157" t="s">
        <v>147</v>
      </c>
      <c r="E120" s="157" t="s">
        <v>135</v>
      </c>
      <c r="F120" s="157" t="s">
        <v>136</v>
      </c>
      <c r="G120" s="158" t="s">
        <v>137</v>
      </c>
      <c r="H120" s="159" t="s">
        <v>138</v>
      </c>
      <c r="I120" s="159" t="n">
        <v>20.07</v>
      </c>
      <c r="J120" s="159" t="n">
        <v>4508.2</v>
      </c>
      <c r="K120" s="160" t="n">
        <v>20.07</v>
      </c>
    </row>
    <row r="121" customFormat="false" ht="13.8" hidden="false" customHeight="false" outlineLevel="0" collapsed="false">
      <c r="B121" s="157" t="s">
        <v>149</v>
      </c>
      <c r="C121" s="157" t="s">
        <v>144</v>
      </c>
      <c r="D121" s="157" t="s">
        <v>145</v>
      </c>
      <c r="E121" s="157" t="s">
        <v>135</v>
      </c>
      <c r="F121" s="157" t="s">
        <v>136</v>
      </c>
      <c r="G121" s="158" t="s">
        <v>137</v>
      </c>
      <c r="H121" s="159" t="s">
        <v>138</v>
      </c>
      <c r="I121" s="159" t="n">
        <v>1531.14</v>
      </c>
      <c r="J121" s="159" t="n">
        <v>874317.66</v>
      </c>
      <c r="K121" s="160" t="n">
        <v>12648.57</v>
      </c>
    </row>
    <row r="122" customFormat="false" ht="13.8" hidden="false" customHeight="false" outlineLevel="0" collapsed="false">
      <c r="B122" s="157" t="s">
        <v>149</v>
      </c>
      <c r="C122" s="157" t="s">
        <v>144</v>
      </c>
      <c r="D122" s="157" t="s">
        <v>145</v>
      </c>
      <c r="E122" s="157" t="s">
        <v>135</v>
      </c>
      <c r="F122" s="157" t="s">
        <v>136</v>
      </c>
      <c r="G122" s="158" t="s">
        <v>137</v>
      </c>
      <c r="H122" s="159" t="s">
        <v>139</v>
      </c>
      <c r="I122" s="159" t="n">
        <v>48507.28</v>
      </c>
      <c r="J122" s="159" t="n">
        <v>2193798.1</v>
      </c>
      <c r="K122" s="160" t="n">
        <v>222398.15</v>
      </c>
    </row>
    <row r="123" customFormat="false" ht="13.8" hidden="false" customHeight="false" outlineLevel="0" collapsed="false">
      <c r="B123" s="157" t="s">
        <v>149</v>
      </c>
      <c r="C123" s="157" t="s">
        <v>144</v>
      </c>
      <c r="D123" s="157" t="s">
        <v>145</v>
      </c>
      <c r="E123" s="157" t="s">
        <v>135</v>
      </c>
      <c r="F123" s="157" t="s">
        <v>140</v>
      </c>
      <c r="G123" s="158" t="s">
        <v>140</v>
      </c>
      <c r="H123" s="159" t="s">
        <v>138</v>
      </c>
      <c r="I123" s="159" t="n">
        <v>1176.1</v>
      </c>
      <c r="J123" s="159" t="n">
        <v>761493.12</v>
      </c>
      <c r="K123" s="160" t="n">
        <v>6235.52</v>
      </c>
    </row>
    <row r="124" customFormat="false" ht="13.8" hidden="false" customHeight="false" outlineLevel="0" collapsed="false">
      <c r="B124" s="157" t="s">
        <v>149</v>
      </c>
      <c r="C124" s="157" t="s">
        <v>144</v>
      </c>
      <c r="D124" s="157" t="s">
        <v>145</v>
      </c>
      <c r="E124" s="157" t="s">
        <v>135</v>
      </c>
      <c r="F124" s="157" t="s">
        <v>140</v>
      </c>
      <c r="G124" s="158" t="s">
        <v>140</v>
      </c>
      <c r="H124" s="159" t="s">
        <v>139</v>
      </c>
      <c r="I124" s="159" t="n">
        <v>21963.9</v>
      </c>
      <c r="J124" s="159" t="n">
        <v>1437801.45</v>
      </c>
      <c r="K124" s="160" t="n">
        <v>53610.75</v>
      </c>
    </row>
    <row r="125" customFormat="false" ht="13.8" hidden="false" customHeight="false" outlineLevel="0" collapsed="false">
      <c r="B125" s="157" t="s">
        <v>149</v>
      </c>
      <c r="C125" s="157" t="s">
        <v>144</v>
      </c>
      <c r="D125" s="157" t="s">
        <v>145</v>
      </c>
      <c r="E125" s="157" t="s">
        <v>135</v>
      </c>
      <c r="F125" s="157" t="s">
        <v>140</v>
      </c>
      <c r="G125" s="158" t="s">
        <v>140</v>
      </c>
      <c r="H125" s="159" t="s">
        <v>138</v>
      </c>
      <c r="I125" s="159" t="n">
        <v>44.38</v>
      </c>
      <c r="J125" s="159" t="n">
        <v>54173.67</v>
      </c>
      <c r="K125" s="160" t="n">
        <v>221.9</v>
      </c>
    </row>
    <row r="126" customFormat="false" ht="13.8" hidden="false" customHeight="false" outlineLevel="0" collapsed="false">
      <c r="B126" s="157" t="s">
        <v>149</v>
      </c>
      <c r="C126" s="157" t="s">
        <v>144</v>
      </c>
      <c r="D126" s="157" t="s">
        <v>145</v>
      </c>
      <c r="E126" s="157" t="s">
        <v>135</v>
      </c>
      <c r="F126" s="157" t="s">
        <v>136</v>
      </c>
      <c r="G126" s="158" t="s">
        <v>141</v>
      </c>
      <c r="H126" s="159" t="s">
        <v>138</v>
      </c>
      <c r="I126" s="159" t="n">
        <v>2085.9</v>
      </c>
      <c r="J126" s="159" t="n">
        <v>523172.33</v>
      </c>
      <c r="K126" s="160" t="n">
        <v>31710.19</v>
      </c>
    </row>
    <row r="127" customFormat="false" ht="13.8" hidden="false" customHeight="false" outlineLevel="0" collapsed="false">
      <c r="B127" s="157" t="s">
        <v>149</v>
      </c>
      <c r="C127" s="157" t="s">
        <v>144</v>
      </c>
      <c r="D127" s="157" t="s">
        <v>145</v>
      </c>
      <c r="E127" s="157" t="s">
        <v>135</v>
      </c>
      <c r="F127" s="157" t="s">
        <v>136</v>
      </c>
      <c r="G127" s="158" t="s">
        <v>141</v>
      </c>
      <c r="H127" s="159" t="s">
        <v>139</v>
      </c>
      <c r="I127" s="159" t="n">
        <v>28610.82</v>
      </c>
      <c r="J127" s="159" t="n">
        <v>653029.65</v>
      </c>
      <c r="K127" s="160" t="n">
        <v>181677.34</v>
      </c>
    </row>
    <row r="128" customFormat="false" ht="13.8" hidden="false" customHeight="false" outlineLevel="0" collapsed="false">
      <c r="B128" s="157" t="s">
        <v>149</v>
      </c>
      <c r="C128" s="157" t="s">
        <v>144</v>
      </c>
      <c r="D128" s="157" t="s">
        <v>145</v>
      </c>
      <c r="E128" s="157" t="s">
        <v>135</v>
      </c>
      <c r="F128" s="157" t="s">
        <v>136</v>
      </c>
      <c r="G128" s="158" t="s">
        <v>142</v>
      </c>
      <c r="H128" s="159" t="s">
        <v>138</v>
      </c>
      <c r="I128" s="159" t="n">
        <v>576.95</v>
      </c>
      <c r="J128" s="159" t="n">
        <v>482144.86</v>
      </c>
      <c r="K128" s="160" t="n">
        <v>3683.62</v>
      </c>
    </row>
    <row r="129" customFormat="false" ht="13.8" hidden="false" customHeight="false" outlineLevel="0" collapsed="false">
      <c r="B129" s="157" t="s">
        <v>149</v>
      </c>
      <c r="C129" s="157" t="s">
        <v>144</v>
      </c>
      <c r="D129" s="157" t="s">
        <v>145</v>
      </c>
      <c r="E129" s="157" t="s">
        <v>135</v>
      </c>
      <c r="F129" s="157" t="s">
        <v>136</v>
      </c>
      <c r="G129" s="158" t="s">
        <v>142</v>
      </c>
      <c r="H129" s="159" t="s">
        <v>138</v>
      </c>
      <c r="I129" s="159" t="n">
        <v>22.19</v>
      </c>
      <c r="J129" s="159" t="n">
        <v>4216.75</v>
      </c>
      <c r="K129" s="160" t="n">
        <v>266.29</v>
      </c>
    </row>
    <row r="130" customFormat="false" ht="13.8" hidden="false" customHeight="false" outlineLevel="0" collapsed="false">
      <c r="B130" s="157" t="s">
        <v>149</v>
      </c>
      <c r="C130" s="157" t="s">
        <v>144</v>
      </c>
      <c r="D130" s="157" t="s">
        <v>145</v>
      </c>
      <c r="E130" s="157" t="s">
        <v>135</v>
      </c>
      <c r="F130" s="157" t="s">
        <v>136</v>
      </c>
      <c r="G130" s="158" t="s">
        <v>142</v>
      </c>
      <c r="H130" s="159" t="s">
        <v>138</v>
      </c>
      <c r="I130" s="159" t="n">
        <v>22.19</v>
      </c>
      <c r="J130" s="159" t="n">
        <v>6575.48</v>
      </c>
      <c r="K130" s="160" t="n">
        <v>22.19</v>
      </c>
    </row>
    <row r="131" customFormat="false" ht="13.8" hidden="false" customHeight="false" outlineLevel="0" collapsed="false">
      <c r="B131" s="157" t="s">
        <v>149</v>
      </c>
      <c r="C131" s="157" t="s">
        <v>144</v>
      </c>
      <c r="D131" s="157" t="s">
        <v>145</v>
      </c>
      <c r="E131" s="157" t="s">
        <v>135</v>
      </c>
      <c r="F131" s="157" t="s">
        <v>140</v>
      </c>
      <c r="G131" s="158" t="s">
        <v>140</v>
      </c>
      <c r="H131" s="159" t="s">
        <v>138</v>
      </c>
      <c r="I131" s="159" t="n">
        <v>99.98</v>
      </c>
      <c r="J131" s="159" t="n">
        <v>113808.25</v>
      </c>
      <c r="K131" s="160" t="n">
        <v>666.5</v>
      </c>
    </row>
    <row r="132" customFormat="false" ht="13.8" hidden="false" customHeight="false" outlineLevel="0" collapsed="false">
      <c r="B132" s="157" t="s">
        <v>149</v>
      </c>
      <c r="C132" s="157" t="s">
        <v>144</v>
      </c>
      <c r="D132" s="157" t="s">
        <v>145</v>
      </c>
      <c r="E132" s="157" t="s">
        <v>135</v>
      </c>
      <c r="F132" s="157" t="s">
        <v>136</v>
      </c>
      <c r="G132" s="158" t="s">
        <v>141</v>
      </c>
      <c r="H132" s="159" t="s">
        <v>138</v>
      </c>
      <c r="I132" s="159" t="n">
        <v>33.33</v>
      </c>
      <c r="J132" s="159" t="n">
        <v>14812.35</v>
      </c>
      <c r="K132" s="160" t="n">
        <v>199.95</v>
      </c>
    </row>
    <row r="133" customFormat="false" ht="13.8" hidden="false" customHeight="false" outlineLevel="0" collapsed="false">
      <c r="B133" s="157" t="s">
        <v>149</v>
      </c>
      <c r="C133" s="157" t="s">
        <v>144</v>
      </c>
      <c r="D133" s="157" t="s">
        <v>145</v>
      </c>
      <c r="E133" s="157" t="s">
        <v>135</v>
      </c>
      <c r="F133" s="157" t="s">
        <v>136</v>
      </c>
      <c r="G133" s="158" t="s">
        <v>141</v>
      </c>
      <c r="H133" s="159" t="s">
        <v>138</v>
      </c>
      <c r="I133" s="159" t="n">
        <v>20.89</v>
      </c>
      <c r="J133" s="159" t="n">
        <v>30950.99</v>
      </c>
      <c r="K133" s="160" t="n">
        <v>146.23</v>
      </c>
    </row>
    <row r="134" customFormat="false" ht="13.8" hidden="false" customHeight="false" outlineLevel="0" collapsed="false">
      <c r="B134" s="157" t="s">
        <v>149</v>
      </c>
      <c r="C134" s="157" t="s">
        <v>144</v>
      </c>
      <c r="D134" s="157" t="s">
        <v>145</v>
      </c>
      <c r="E134" s="157" t="s">
        <v>135</v>
      </c>
      <c r="F134" s="157" t="s">
        <v>136</v>
      </c>
      <c r="G134" s="158" t="s">
        <v>142</v>
      </c>
      <c r="H134" s="159" t="s">
        <v>138</v>
      </c>
      <c r="I134" s="159" t="n">
        <v>163.23</v>
      </c>
      <c r="J134" s="159" t="n">
        <v>186082.34</v>
      </c>
      <c r="K134" s="160" t="n">
        <v>652.92</v>
      </c>
    </row>
    <row r="135" customFormat="false" ht="13.8" hidden="false" customHeight="false" outlineLevel="0" collapsed="false">
      <c r="B135" s="157" t="s">
        <v>149</v>
      </c>
      <c r="C135" s="157" t="s">
        <v>144</v>
      </c>
      <c r="D135" s="157" t="s">
        <v>145</v>
      </c>
      <c r="E135" s="157" t="s">
        <v>135</v>
      </c>
      <c r="F135" s="157" t="s">
        <v>140</v>
      </c>
      <c r="G135" s="158" t="s">
        <v>140</v>
      </c>
      <c r="H135" s="159" t="s">
        <v>138</v>
      </c>
      <c r="I135" s="159" t="n">
        <v>34.37</v>
      </c>
      <c r="J135" s="159" t="n">
        <v>5960.52</v>
      </c>
      <c r="K135" s="160" t="n">
        <v>34.37</v>
      </c>
    </row>
    <row r="136" customFormat="false" ht="13.8" hidden="false" customHeight="false" outlineLevel="0" collapsed="false">
      <c r="B136" s="157" t="s">
        <v>149</v>
      </c>
      <c r="C136" s="157" t="s">
        <v>144</v>
      </c>
      <c r="D136" s="157" t="s">
        <v>145</v>
      </c>
      <c r="E136" s="157" t="s">
        <v>135</v>
      </c>
      <c r="F136" s="157" t="s">
        <v>136</v>
      </c>
      <c r="G136" s="158" t="s">
        <v>141</v>
      </c>
      <c r="H136" s="159" t="s">
        <v>138</v>
      </c>
      <c r="I136" s="159" t="n">
        <v>68.75</v>
      </c>
      <c r="J136" s="159" t="n">
        <v>0</v>
      </c>
      <c r="K136" s="160" t="n">
        <v>343.74</v>
      </c>
    </row>
    <row r="137" customFormat="false" ht="13.8" hidden="false" customHeight="false" outlineLevel="0" collapsed="false">
      <c r="B137" s="157" t="s">
        <v>150</v>
      </c>
      <c r="C137" s="157" t="s">
        <v>150</v>
      </c>
      <c r="D137" s="157" t="s">
        <v>145</v>
      </c>
      <c r="E137" s="157" t="s">
        <v>135</v>
      </c>
      <c r="F137" s="157" t="s">
        <v>140</v>
      </c>
      <c r="G137" s="158" t="s">
        <v>140</v>
      </c>
      <c r="H137" s="159" t="s">
        <v>138</v>
      </c>
      <c r="I137" s="159" t="n">
        <v>38.71</v>
      </c>
      <c r="J137" s="159" t="n">
        <v>33188.67</v>
      </c>
      <c r="K137" s="160" t="n">
        <v>180.67</v>
      </c>
    </row>
    <row r="138" customFormat="false" ht="13.8" hidden="false" customHeight="false" outlineLevel="0" collapsed="false">
      <c r="B138" s="157" t="s">
        <v>150</v>
      </c>
      <c r="C138" s="157" t="s">
        <v>150</v>
      </c>
      <c r="D138" s="157" t="s">
        <v>145</v>
      </c>
      <c r="E138" s="157" t="s">
        <v>135</v>
      </c>
      <c r="F138" s="157" t="s">
        <v>140</v>
      </c>
      <c r="G138" s="158" t="s">
        <v>140</v>
      </c>
      <c r="H138" s="159" t="s">
        <v>138</v>
      </c>
      <c r="I138" s="159" t="n">
        <v>119.94</v>
      </c>
      <c r="J138" s="159" t="n">
        <v>66900.12</v>
      </c>
      <c r="K138" s="160" t="n">
        <v>179.92</v>
      </c>
    </row>
    <row r="139" customFormat="false" ht="13.8" hidden="false" customHeight="false" outlineLevel="0" collapsed="false">
      <c r="B139" s="157" t="s">
        <v>150</v>
      </c>
      <c r="C139" s="157" t="s">
        <v>150</v>
      </c>
      <c r="D139" s="157" t="s">
        <v>145</v>
      </c>
      <c r="E139" s="157" t="s">
        <v>135</v>
      </c>
      <c r="F139" s="157" t="s">
        <v>136</v>
      </c>
      <c r="G139" s="158" t="s">
        <v>137</v>
      </c>
      <c r="H139" s="159" t="s">
        <v>138</v>
      </c>
      <c r="I139" s="159" t="n">
        <v>90.78</v>
      </c>
      <c r="J139" s="159" t="n">
        <v>130512.49</v>
      </c>
      <c r="K139" s="160" t="n">
        <v>490.22</v>
      </c>
    </row>
    <row r="140" customFormat="false" ht="13.8" hidden="false" customHeight="false" outlineLevel="0" collapsed="false">
      <c r="B140" s="157" t="s">
        <v>150</v>
      </c>
      <c r="C140" s="157" t="s">
        <v>150</v>
      </c>
      <c r="D140" s="157" t="s">
        <v>145</v>
      </c>
      <c r="E140" s="157" t="s">
        <v>135</v>
      </c>
      <c r="F140" s="157" t="s">
        <v>140</v>
      </c>
      <c r="G140" s="158" t="s">
        <v>140</v>
      </c>
      <c r="H140" s="159" t="s">
        <v>138</v>
      </c>
      <c r="I140" s="159" t="n">
        <v>90.78</v>
      </c>
      <c r="J140" s="159" t="n">
        <v>100826.07</v>
      </c>
      <c r="K140" s="160" t="n">
        <v>453.91</v>
      </c>
    </row>
    <row r="141" customFormat="false" ht="13.8" hidden="false" customHeight="false" outlineLevel="0" collapsed="false">
      <c r="B141" s="157" t="s">
        <v>150</v>
      </c>
      <c r="C141" s="157" t="s">
        <v>150</v>
      </c>
      <c r="D141" s="157" t="s">
        <v>145</v>
      </c>
      <c r="E141" s="157" t="s">
        <v>135</v>
      </c>
      <c r="F141" s="157" t="s">
        <v>136</v>
      </c>
      <c r="G141" s="158" t="s">
        <v>137</v>
      </c>
      <c r="H141" s="159" t="s">
        <v>138</v>
      </c>
      <c r="I141" s="159" t="n">
        <v>18.37</v>
      </c>
      <c r="J141" s="159" t="n">
        <v>14697.98</v>
      </c>
      <c r="K141" s="160" t="n">
        <v>55.12</v>
      </c>
    </row>
    <row r="142" customFormat="false" ht="13.8" hidden="false" customHeight="false" outlineLevel="0" collapsed="false">
      <c r="B142" s="157" t="s">
        <v>150</v>
      </c>
      <c r="C142" s="157" t="s">
        <v>150</v>
      </c>
      <c r="D142" s="157" t="s">
        <v>145</v>
      </c>
      <c r="E142" s="157" t="s">
        <v>135</v>
      </c>
      <c r="F142" s="157" t="s">
        <v>136</v>
      </c>
      <c r="G142" s="158" t="s">
        <v>137</v>
      </c>
      <c r="H142" s="159" t="s">
        <v>138</v>
      </c>
      <c r="I142" s="159" t="n">
        <v>116482.74</v>
      </c>
      <c r="J142" s="159" t="n">
        <v>88825692.77</v>
      </c>
      <c r="K142" s="160" t="n">
        <v>759275.31</v>
      </c>
    </row>
    <row r="143" customFormat="false" ht="13.8" hidden="false" customHeight="false" outlineLevel="0" collapsed="false">
      <c r="B143" s="157" t="s">
        <v>150</v>
      </c>
      <c r="C143" s="157" t="s">
        <v>150</v>
      </c>
      <c r="D143" s="157" t="s">
        <v>145</v>
      </c>
      <c r="E143" s="157" t="s">
        <v>135</v>
      </c>
      <c r="F143" s="157" t="s">
        <v>136</v>
      </c>
      <c r="G143" s="158" t="s">
        <v>137</v>
      </c>
      <c r="H143" s="159" t="s">
        <v>139</v>
      </c>
      <c r="I143" s="159" t="n">
        <v>10050.1</v>
      </c>
      <c r="J143" s="159" t="n">
        <v>4532513.79</v>
      </c>
      <c r="K143" s="160" t="n">
        <v>70884.35</v>
      </c>
    </row>
    <row r="144" customFormat="false" ht="13.8" hidden="false" customHeight="false" outlineLevel="0" collapsed="false">
      <c r="B144" s="157" t="s">
        <v>150</v>
      </c>
      <c r="C144" s="157" t="s">
        <v>150</v>
      </c>
      <c r="D144" s="157" t="s">
        <v>145</v>
      </c>
      <c r="E144" s="157" t="s">
        <v>135</v>
      </c>
      <c r="F144" s="157" t="s">
        <v>140</v>
      </c>
      <c r="G144" s="158" t="s">
        <v>140</v>
      </c>
      <c r="H144" s="159" t="s">
        <v>138</v>
      </c>
      <c r="I144" s="159" t="n">
        <v>16659.28</v>
      </c>
      <c r="J144" s="159" t="n">
        <v>16743512.48</v>
      </c>
      <c r="K144" s="160" t="n">
        <v>90347.94</v>
      </c>
    </row>
    <row r="145" customFormat="false" ht="13.8" hidden="false" customHeight="false" outlineLevel="0" collapsed="false">
      <c r="B145" s="157" t="s">
        <v>150</v>
      </c>
      <c r="C145" s="157" t="s">
        <v>150</v>
      </c>
      <c r="D145" s="157" t="s">
        <v>145</v>
      </c>
      <c r="E145" s="157" t="s">
        <v>135</v>
      </c>
      <c r="F145" s="157" t="s">
        <v>140</v>
      </c>
      <c r="G145" s="158" t="s">
        <v>140</v>
      </c>
      <c r="H145" s="159" t="s">
        <v>139</v>
      </c>
      <c r="I145" s="159" t="n">
        <v>710.61</v>
      </c>
      <c r="J145" s="159" t="n">
        <v>390081.36</v>
      </c>
      <c r="K145" s="160" t="n">
        <v>3434.58</v>
      </c>
    </row>
    <row r="146" customFormat="false" ht="13.8" hidden="false" customHeight="false" outlineLevel="0" collapsed="false">
      <c r="B146" s="157" t="s">
        <v>150</v>
      </c>
      <c r="C146" s="157" t="s">
        <v>150</v>
      </c>
      <c r="D146" s="157" t="s">
        <v>145</v>
      </c>
      <c r="E146" s="157" t="s">
        <v>135</v>
      </c>
      <c r="F146" s="157" t="s">
        <v>140</v>
      </c>
      <c r="G146" s="158" t="s">
        <v>140</v>
      </c>
      <c r="H146" s="159" t="s">
        <v>138</v>
      </c>
      <c r="I146" s="159" t="n">
        <v>132.22</v>
      </c>
      <c r="J146" s="159" t="n">
        <v>70373.25</v>
      </c>
      <c r="K146" s="160" t="n">
        <v>661.08</v>
      </c>
    </row>
    <row r="147" customFormat="false" ht="13.8" hidden="false" customHeight="false" outlineLevel="0" collapsed="false">
      <c r="B147" s="157" t="s">
        <v>150</v>
      </c>
      <c r="C147" s="157" t="s">
        <v>150</v>
      </c>
      <c r="D147" s="157" t="s">
        <v>145</v>
      </c>
      <c r="E147" s="157" t="s">
        <v>135</v>
      </c>
      <c r="F147" s="157" t="s">
        <v>136</v>
      </c>
      <c r="G147" s="158" t="s">
        <v>141</v>
      </c>
      <c r="H147" s="159" t="s">
        <v>138</v>
      </c>
      <c r="I147" s="159" t="n">
        <v>6302.32</v>
      </c>
      <c r="J147" s="159" t="n">
        <v>2922305.31</v>
      </c>
      <c r="K147" s="160" t="n">
        <v>49096.4</v>
      </c>
    </row>
    <row r="148" customFormat="false" ht="13.8" hidden="false" customHeight="false" outlineLevel="0" collapsed="false">
      <c r="B148" s="157" t="s">
        <v>150</v>
      </c>
      <c r="C148" s="157" t="s">
        <v>150</v>
      </c>
      <c r="D148" s="157" t="s">
        <v>145</v>
      </c>
      <c r="E148" s="157" t="s">
        <v>135</v>
      </c>
      <c r="F148" s="157" t="s">
        <v>136</v>
      </c>
      <c r="G148" s="158" t="s">
        <v>141</v>
      </c>
      <c r="H148" s="159" t="s">
        <v>139</v>
      </c>
      <c r="I148" s="159" t="n">
        <v>1922.29</v>
      </c>
      <c r="J148" s="159" t="n">
        <v>501520.38</v>
      </c>
      <c r="K148" s="160" t="n">
        <v>12744.32</v>
      </c>
    </row>
    <row r="149" customFormat="false" ht="13.8" hidden="false" customHeight="false" outlineLevel="0" collapsed="false">
      <c r="B149" s="157" t="s">
        <v>150</v>
      </c>
      <c r="C149" s="157" t="s">
        <v>150</v>
      </c>
      <c r="D149" s="157" t="s">
        <v>145</v>
      </c>
      <c r="E149" s="157" t="s">
        <v>135</v>
      </c>
      <c r="F149" s="157" t="s">
        <v>136</v>
      </c>
      <c r="G149" s="158" t="s">
        <v>142</v>
      </c>
      <c r="H149" s="159" t="s">
        <v>138</v>
      </c>
      <c r="I149" s="159" t="n">
        <v>44.07</v>
      </c>
      <c r="J149" s="159" t="n">
        <v>55749.49</v>
      </c>
      <c r="K149" s="160" t="n">
        <v>925.52</v>
      </c>
    </row>
    <row r="150" customFormat="false" ht="13.8" hidden="false" customHeight="false" outlineLevel="0" collapsed="false">
      <c r="B150" s="157" t="s">
        <v>150</v>
      </c>
      <c r="C150" s="157" t="s">
        <v>150</v>
      </c>
      <c r="D150" s="157" t="s">
        <v>145</v>
      </c>
      <c r="E150" s="157" t="s">
        <v>135</v>
      </c>
      <c r="F150" s="157" t="s">
        <v>136</v>
      </c>
      <c r="G150" s="158" t="s">
        <v>142</v>
      </c>
      <c r="H150" s="159" t="s">
        <v>138</v>
      </c>
      <c r="I150" s="159" t="n">
        <v>132.22</v>
      </c>
      <c r="J150" s="159" t="n">
        <v>35087.32</v>
      </c>
      <c r="K150" s="160" t="n">
        <v>308.51</v>
      </c>
    </row>
    <row r="151" customFormat="false" ht="13.8" hidden="false" customHeight="false" outlineLevel="0" collapsed="false">
      <c r="B151" s="157" t="s">
        <v>150</v>
      </c>
      <c r="C151" s="157" t="s">
        <v>150</v>
      </c>
      <c r="D151" s="157" t="s">
        <v>145</v>
      </c>
      <c r="E151" s="157" t="s">
        <v>135</v>
      </c>
      <c r="F151" s="157" t="s">
        <v>136</v>
      </c>
      <c r="G151" s="158" t="s">
        <v>137</v>
      </c>
      <c r="H151" s="159" t="s">
        <v>138</v>
      </c>
      <c r="I151" s="159" t="n">
        <v>133.3</v>
      </c>
      <c r="J151" s="159" t="n">
        <v>53692.38</v>
      </c>
      <c r="K151" s="160" t="n">
        <v>2066.16</v>
      </c>
    </row>
    <row r="152" customFormat="false" ht="13.8" hidden="false" customHeight="false" outlineLevel="0" collapsed="false">
      <c r="B152" s="157" t="s">
        <v>150</v>
      </c>
      <c r="C152" s="157" t="s">
        <v>150</v>
      </c>
      <c r="D152" s="157" t="s">
        <v>145</v>
      </c>
      <c r="E152" s="157" t="s">
        <v>135</v>
      </c>
      <c r="F152" s="157" t="s">
        <v>140</v>
      </c>
      <c r="G152" s="158" t="s">
        <v>140</v>
      </c>
      <c r="H152" s="159" t="s">
        <v>138</v>
      </c>
      <c r="I152" s="159" t="n">
        <v>66.65</v>
      </c>
      <c r="J152" s="159" t="n">
        <v>21231.04</v>
      </c>
      <c r="K152" s="160" t="n">
        <v>199.95</v>
      </c>
    </row>
    <row r="153" customFormat="false" ht="13.8" hidden="false" customHeight="false" outlineLevel="0" collapsed="false">
      <c r="B153" s="157" t="s">
        <v>150</v>
      </c>
      <c r="C153" s="157" t="s">
        <v>150</v>
      </c>
      <c r="D153" s="157" t="s">
        <v>145</v>
      </c>
      <c r="E153" s="157" t="s">
        <v>135</v>
      </c>
      <c r="F153" s="157" t="s">
        <v>136</v>
      </c>
      <c r="G153" s="158" t="s">
        <v>141</v>
      </c>
      <c r="H153" s="159" t="s">
        <v>138</v>
      </c>
      <c r="I153" s="159" t="n">
        <v>333.25</v>
      </c>
      <c r="J153" s="159" t="n">
        <v>166835.06</v>
      </c>
      <c r="K153" s="160" t="n">
        <v>6231.8</v>
      </c>
    </row>
    <row r="154" customFormat="false" ht="13.8" hidden="false" customHeight="false" outlineLevel="0" collapsed="false">
      <c r="B154" s="157" t="s">
        <v>150</v>
      </c>
      <c r="C154" s="157" t="s">
        <v>150</v>
      </c>
      <c r="D154" s="157" t="s">
        <v>145</v>
      </c>
      <c r="E154" s="157" t="s">
        <v>135</v>
      </c>
      <c r="F154" s="157" t="s">
        <v>140</v>
      </c>
      <c r="G154" s="158" t="s">
        <v>140</v>
      </c>
      <c r="H154" s="159" t="s">
        <v>138</v>
      </c>
      <c r="I154" s="159" t="n">
        <v>21.17</v>
      </c>
      <c r="J154" s="159" t="n">
        <v>5928.13</v>
      </c>
      <c r="K154" s="160" t="n">
        <v>21.17</v>
      </c>
    </row>
    <row r="155" customFormat="false" ht="13.8" hidden="false" customHeight="false" outlineLevel="0" collapsed="false">
      <c r="B155" s="157" t="s">
        <v>150</v>
      </c>
      <c r="C155" s="157" t="s">
        <v>150</v>
      </c>
      <c r="D155" s="157" t="s">
        <v>145</v>
      </c>
      <c r="E155" s="157" t="s">
        <v>135</v>
      </c>
      <c r="F155" s="157" t="s">
        <v>136</v>
      </c>
      <c r="G155" s="158" t="s">
        <v>141</v>
      </c>
      <c r="H155" s="159" t="s">
        <v>138</v>
      </c>
      <c r="I155" s="159" t="n">
        <v>81.62</v>
      </c>
      <c r="J155" s="159" t="n">
        <v>44888.28</v>
      </c>
      <c r="K155" s="160" t="n">
        <v>571.31</v>
      </c>
    </row>
    <row r="156" customFormat="false" ht="13.8" hidden="false" customHeight="false" outlineLevel="0" collapsed="false">
      <c r="B156" s="157" t="s">
        <v>150</v>
      </c>
      <c r="C156" s="157" t="s">
        <v>150</v>
      </c>
      <c r="D156" s="157" t="s">
        <v>145</v>
      </c>
      <c r="E156" s="157" t="s">
        <v>135</v>
      </c>
      <c r="F156" s="157" t="s">
        <v>140</v>
      </c>
      <c r="G156" s="158" t="s">
        <v>140</v>
      </c>
      <c r="H156" s="159" t="s">
        <v>138</v>
      </c>
      <c r="I156" s="159" t="n">
        <v>39.37</v>
      </c>
      <c r="J156" s="159" t="n">
        <v>34937.04</v>
      </c>
      <c r="K156" s="160" t="n">
        <v>98.42</v>
      </c>
    </row>
    <row r="157" customFormat="false" ht="13.8" hidden="false" customHeight="false" outlineLevel="0" collapsed="false">
      <c r="B157" s="157" t="s">
        <v>150</v>
      </c>
      <c r="C157" s="157" t="s">
        <v>150</v>
      </c>
      <c r="D157" s="157" t="s">
        <v>145</v>
      </c>
      <c r="E157" s="157" t="s">
        <v>135</v>
      </c>
      <c r="F157" s="157" t="s">
        <v>136</v>
      </c>
      <c r="G157" s="158" t="s">
        <v>137</v>
      </c>
      <c r="H157" s="159" t="s">
        <v>138</v>
      </c>
      <c r="I157" s="159" t="n">
        <v>35.69</v>
      </c>
      <c r="J157" s="159" t="n">
        <v>51783.2</v>
      </c>
      <c r="K157" s="160" t="n">
        <v>178.47</v>
      </c>
    </row>
    <row r="158" customFormat="false" ht="13.8" hidden="false" customHeight="false" outlineLevel="0" collapsed="false">
      <c r="B158" s="157" t="s">
        <v>150</v>
      </c>
      <c r="C158" s="157" t="s">
        <v>150</v>
      </c>
      <c r="D158" s="157" t="s">
        <v>145</v>
      </c>
      <c r="E158" s="157" t="s">
        <v>135</v>
      </c>
      <c r="F158" s="157" t="s">
        <v>136</v>
      </c>
      <c r="G158" s="158" t="s">
        <v>137</v>
      </c>
      <c r="H158" s="159" t="s">
        <v>138</v>
      </c>
      <c r="I158" s="159" t="n">
        <v>34.37</v>
      </c>
      <c r="J158" s="159" t="n">
        <v>58775.63</v>
      </c>
      <c r="K158" s="160" t="n">
        <v>1031.23</v>
      </c>
    </row>
    <row r="159" customFormat="false" ht="13.8" hidden="false" customHeight="false" outlineLevel="0" collapsed="false">
      <c r="B159" s="157" t="s">
        <v>150</v>
      </c>
      <c r="C159" s="157" t="s">
        <v>150</v>
      </c>
      <c r="D159" s="157" t="s">
        <v>145</v>
      </c>
      <c r="E159" s="157" t="s">
        <v>135</v>
      </c>
      <c r="F159" s="157" t="s">
        <v>140</v>
      </c>
      <c r="G159" s="158" t="s">
        <v>140</v>
      </c>
      <c r="H159" s="159" t="s">
        <v>138</v>
      </c>
      <c r="I159" s="159" t="n">
        <v>34.37</v>
      </c>
      <c r="J159" s="159" t="n">
        <v>52330.1</v>
      </c>
      <c r="K159" s="160" t="n">
        <v>171.87</v>
      </c>
    </row>
    <row r="160" customFormat="false" ht="13.8" hidden="false" customHeight="false" outlineLevel="0" collapsed="false">
      <c r="B160" s="157" t="s">
        <v>150</v>
      </c>
      <c r="C160" s="157" t="s">
        <v>150</v>
      </c>
      <c r="D160" s="157" t="s">
        <v>145</v>
      </c>
      <c r="E160" s="157" t="s">
        <v>135</v>
      </c>
      <c r="F160" s="157" t="s">
        <v>140</v>
      </c>
      <c r="G160" s="158" t="s">
        <v>140</v>
      </c>
      <c r="H160" s="159" t="s">
        <v>138</v>
      </c>
      <c r="I160" s="159" t="n">
        <v>20.07</v>
      </c>
      <c r="J160" s="159" t="n">
        <v>27090.6</v>
      </c>
      <c r="K160" s="160" t="n">
        <v>100.34</v>
      </c>
    </row>
    <row r="161" customFormat="false" ht="13.8" hidden="false" customHeight="false" outlineLevel="0" collapsed="false">
      <c r="B161" s="157" t="s">
        <v>151</v>
      </c>
      <c r="C161" s="157" t="s">
        <v>152</v>
      </c>
      <c r="D161" s="157" t="s">
        <v>145</v>
      </c>
      <c r="E161" s="157" t="s">
        <v>135</v>
      </c>
      <c r="F161" s="157" t="s">
        <v>140</v>
      </c>
      <c r="G161" s="158" t="s">
        <v>140</v>
      </c>
      <c r="H161" s="159" t="s">
        <v>138</v>
      </c>
      <c r="I161" s="159" t="n">
        <v>25.81</v>
      </c>
      <c r="J161" s="159" t="n">
        <v>41195.71</v>
      </c>
      <c r="K161" s="160" t="n">
        <v>219.38</v>
      </c>
    </row>
    <row r="162" customFormat="false" ht="13.8" hidden="false" customHeight="false" outlineLevel="0" collapsed="false">
      <c r="B162" s="157" t="s">
        <v>151</v>
      </c>
      <c r="C162" s="157" t="s">
        <v>152</v>
      </c>
      <c r="D162" s="157" t="s">
        <v>145</v>
      </c>
      <c r="E162" s="157" t="s">
        <v>135</v>
      </c>
      <c r="F162" s="157" t="s">
        <v>136</v>
      </c>
      <c r="G162" s="158" t="s">
        <v>141</v>
      </c>
      <c r="H162" s="159" t="s">
        <v>138</v>
      </c>
      <c r="I162" s="159" t="n">
        <v>12.9</v>
      </c>
      <c r="J162" s="159" t="n">
        <v>255.04</v>
      </c>
      <c r="K162" s="160" t="n">
        <v>129.05</v>
      </c>
    </row>
    <row r="163" customFormat="false" ht="13.8" hidden="false" customHeight="false" outlineLevel="0" collapsed="false">
      <c r="B163" s="157" t="s">
        <v>151</v>
      </c>
      <c r="C163" s="157" t="s">
        <v>152</v>
      </c>
      <c r="D163" s="157" t="s">
        <v>145</v>
      </c>
      <c r="E163" s="157" t="s">
        <v>135</v>
      </c>
      <c r="F163" s="157" t="s">
        <v>136</v>
      </c>
      <c r="G163" s="158" t="s">
        <v>137</v>
      </c>
      <c r="H163" s="159" t="s">
        <v>138</v>
      </c>
      <c r="I163" s="159" t="n">
        <v>18.16</v>
      </c>
      <c r="J163" s="159" t="n">
        <v>67824.45</v>
      </c>
      <c r="K163" s="160" t="n">
        <v>254.19</v>
      </c>
    </row>
    <row r="164" customFormat="false" ht="13.8" hidden="false" customHeight="false" outlineLevel="0" collapsed="false">
      <c r="B164" s="157" t="s">
        <v>151</v>
      </c>
      <c r="C164" s="157" t="s">
        <v>152</v>
      </c>
      <c r="D164" s="157" t="s">
        <v>145</v>
      </c>
      <c r="E164" s="157" t="s">
        <v>135</v>
      </c>
      <c r="F164" s="157" t="s">
        <v>140</v>
      </c>
      <c r="G164" s="158" t="s">
        <v>140</v>
      </c>
      <c r="H164" s="159" t="s">
        <v>138</v>
      </c>
      <c r="I164" s="159" t="n">
        <v>54.47</v>
      </c>
      <c r="J164" s="159" t="n">
        <v>83730.84</v>
      </c>
      <c r="K164" s="160" t="n">
        <v>363.13</v>
      </c>
    </row>
    <row r="165" customFormat="false" ht="13.8" hidden="false" customHeight="false" outlineLevel="0" collapsed="false">
      <c r="B165" s="157" t="s">
        <v>151</v>
      </c>
      <c r="C165" s="157" t="s">
        <v>152</v>
      </c>
      <c r="D165" s="157" t="s">
        <v>145</v>
      </c>
      <c r="E165" s="157" t="s">
        <v>135</v>
      </c>
      <c r="F165" s="157" t="s">
        <v>136</v>
      </c>
      <c r="G165" s="158" t="s">
        <v>137</v>
      </c>
      <c r="H165" s="159" t="s">
        <v>138</v>
      </c>
      <c r="I165" s="159" t="n">
        <v>1905.44</v>
      </c>
      <c r="J165" s="159" t="n">
        <v>2280742.08</v>
      </c>
      <c r="K165" s="160" t="n">
        <v>22183.82</v>
      </c>
    </row>
    <row r="166" customFormat="false" ht="13.8" hidden="false" customHeight="false" outlineLevel="0" collapsed="false">
      <c r="B166" s="157" t="s">
        <v>151</v>
      </c>
      <c r="C166" s="157" t="s">
        <v>152</v>
      </c>
      <c r="D166" s="157" t="s">
        <v>145</v>
      </c>
      <c r="E166" s="157" t="s">
        <v>135</v>
      </c>
      <c r="F166" s="157" t="s">
        <v>136</v>
      </c>
      <c r="G166" s="158" t="s">
        <v>137</v>
      </c>
      <c r="H166" s="159" t="s">
        <v>139</v>
      </c>
      <c r="I166" s="159" t="n">
        <v>561.06</v>
      </c>
      <c r="J166" s="159" t="n">
        <v>320777.35</v>
      </c>
      <c r="K166" s="160" t="n">
        <v>5004.61</v>
      </c>
    </row>
    <row r="167" customFormat="false" ht="13.8" hidden="false" customHeight="false" outlineLevel="0" collapsed="false">
      <c r="B167" s="157" t="s">
        <v>151</v>
      </c>
      <c r="C167" s="157" t="s">
        <v>152</v>
      </c>
      <c r="D167" s="157" t="s">
        <v>145</v>
      </c>
      <c r="E167" s="157" t="s">
        <v>135</v>
      </c>
      <c r="F167" s="157" t="s">
        <v>140</v>
      </c>
      <c r="G167" s="158" t="s">
        <v>140</v>
      </c>
      <c r="H167" s="159" t="s">
        <v>138</v>
      </c>
      <c r="I167" s="159" t="n">
        <v>1362.83</v>
      </c>
      <c r="J167" s="159" t="n">
        <v>2486267.89</v>
      </c>
      <c r="K167" s="160" t="n">
        <v>18663.18</v>
      </c>
    </row>
    <row r="168" customFormat="false" ht="13.8" hidden="false" customHeight="false" outlineLevel="0" collapsed="false">
      <c r="B168" s="157" t="s">
        <v>151</v>
      </c>
      <c r="C168" s="157" t="s">
        <v>152</v>
      </c>
      <c r="D168" s="157" t="s">
        <v>145</v>
      </c>
      <c r="E168" s="157" t="s">
        <v>135</v>
      </c>
      <c r="F168" s="157" t="s">
        <v>140</v>
      </c>
      <c r="G168" s="158" t="s">
        <v>140</v>
      </c>
      <c r="H168" s="159" t="s">
        <v>139</v>
      </c>
      <c r="I168" s="159" t="n">
        <v>19.12</v>
      </c>
      <c r="J168" s="159" t="n">
        <v>13433.51</v>
      </c>
      <c r="K168" s="160" t="n">
        <v>132.56</v>
      </c>
    </row>
    <row r="169" customFormat="false" ht="13.8" hidden="false" customHeight="false" outlineLevel="0" collapsed="false">
      <c r="B169" s="157" t="s">
        <v>151</v>
      </c>
      <c r="C169" s="157" t="s">
        <v>152</v>
      </c>
      <c r="D169" s="157" t="s">
        <v>145</v>
      </c>
      <c r="E169" s="157" t="s">
        <v>135</v>
      </c>
      <c r="F169" s="157" t="s">
        <v>140</v>
      </c>
      <c r="G169" s="158" t="s">
        <v>140</v>
      </c>
      <c r="H169" s="159" t="s">
        <v>138</v>
      </c>
      <c r="I169" s="159" t="n">
        <v>138.81</v>
      </c>
      <c r="J169" s="159" t="n">
        <v>131180.74</v>
      </c>
      <c r="K169" s="160" t="n">
        <v>1059.98</v>
      </c>
    </row>
    <row r="170" customFormat="false" ht="13.8" hidden="false" customHeight="false" outlineLevel="0" collapsed="false">
      <c r="B170" s="157" t="s">
        <v>151</v>
      </c>
      <c r="C170" s="157" t="s">
        <v>152</v>
      </c>
      <c r="D170" s="157" t="s">
        <v>145</v>
      </c>
      <c r="E170" s="157" t="s">
        <v>135</v>
      </c>
      <c r="F170" s="157" t="s">
        <v>136</v>
      </c>
      <c r="G170" s="158" t="s">
        <v>141</v>
      </c>
      <c r="H170" s="159" t="s">
        <v>138</v>
      </c>
      <c r="I170" s="159" t="n">
        <v>1047.36</v>
      </c>
      <c r="J170" s="159" t="n">
        <v>836237.79</v>
      </c>
      <c r="K170" s="160" t="n">
        <v>16366.56</v>
      </c>
    </row>
    <row r="171" customFormat="false" ht="13.8" hidden="false" customHeight="false" outlineLevel="0" collapsed="false">
      <c r="B171" s="157" t="s">
        <v>151</v>
      </c>
      <c r="C171" s="157" t="s">
        <v>152</v>
      </c>
      <c r="D171" s="157" t="s">
        <v>145</v>
      </c>
      <c r="E171" s="157" t="s">
        <v>135</v>
      </c>
      <c r="F171" s="157" t="s">
        <v>136</v>
      </c>
      <c r="G171" s="158" t="s">
        <v>141</v>
      </c>
      <c r="H171" s="159" t="s">
        <v>139</v>
      </c>
      <c r="I171" s="159" t="n">
        <v>29.6</v>
      </c>
      <c r="J171" s="159" t="n">
        <v>10742.39</v>
      </c>
      <c r="K171" s="160" t="n">
        <v>268.21</v>
      </c>
    </row>
    <row r="172" customFormat="false" ht="13.8" hidden="false" customHeight="false" outlineLevel="0" collapsed="false">
      <c r="B172" s="157" t="s">
        <v>151</v>
      </c>
      <c r="C172" s="157" t="s">
        <v>152</v>
      </c>
      <c r="D172" s="157" t="s">
        <v>145</v>
      </c>
      <c r="E172" s="157" t="s">
        <v>135</v>
      </c>
      <c r="F172" s="157" t="s">
        <v>136</v>
      </c>
      <c r="G172" s="158" t="s">
        <v>142</v>
      </c>
      <c r="H172" s="159" t="s">
        <v>138</v>
      </c>
      <c r="I172" s="159" t="n">
        <v>12.62</v>
      </c>
      <c r="J172" s="159" t="n">
        <v>73300.74</v>
      </c>
      <c r="K172" s="160" t="n">
        <v>1892.82</v>
      </c>
    </row>
    <row r="173" customFormat="false" ht="13.8" hidden="false" customHeight="false" outlineLevel="0" collapsed="false">
      <c r="B173" s="157" t="s">
        <v>151</v>
      </c>
      <c r="C173" s="157" t="s">
        <v>152</v>
      </c>
      <c r="D173" s="157" t="s">
        <v>145</v>
      </c>
      <c r="E173" s="157" t="s">
        <v>135</v>
      </c>
      <c r="F173" s="157" t="s">
        <v>136</v>
      </c>
      <c r="G173" s="158" t="s">
        <v>137</v>
      </c>
      <c r="H173" s="159" t="s">
        <v>138</v>
      </c>
      <c r="I173" s="159" t="n">
        <v>133.3</v>
      </c>
      <c r="J173" s="159" t="n">
        <v>223016.14</v>
      </c>
      <c r="K173" s="160" t="n">
        <v>2932.61</v>
      </c>
    </row>
    <row r="174" customFormat="false" ht="13.8" hidden="false" customHeight="false" outlineLevel="0" collapsed="false">
      <c r="B174" s="157" t="s">
        <v>151</v>
      </c>
      <c r="C174" s="157" t="s">
        <v>152</v>
      </c>
      <c r="D174" s="157" t="s">
        <v>145</v>
      </c>
      <c r="E174" s="157" t="s">
        <v>135</v>
      </c>
      <c r="F174" s="157" t="s">
        <v>140</v>
      </c>
      <c r="G174" s="158" t="s">
        <v>140</v>
      </c>
      <c r="H174" s="159" t="s">
        <v>138</v>
      </c>
      <c r="I174" s="159" t="n">
        <v>66.65</v>
      </c>
      <c r="J174" s="159" t="n">
        <v>58805.09</v>
      </c>
      <c r="K174" s="160" t="n">
        <v>3165.89</v>
      </c>
    </row>
    <row r="175" customFormat="false" ht="13.8" hidden="false" customHeight="false" outlineLevel="0" collapsed="false">
      <c r="B175" s="157" t="s">
        <v>151</v>
      </c>
      <c r="C175" s="157" t="s">
        <v>152</v>
      </c>
      <c r="D175" s="157" t="s">
        <v>145</v>
      </c>
      <c r="E175" s="157" t="s">
        <v>135</v>
      </c>
      <c r="F175" s="157" t="s">
        <v>136</v>
      </c>
      <c r="G175" s="158" t="s">
        <v>141</v>
      </c>
      <c r="H175" s="159" t="s">
        <v>138</v>
      </c>
      <c r="I175" s="159" t="n">
        <v>1932.86</v>
      </c>
      <c r="J175" s="159" t="n">
        <v>1795965.62</v>
      </c>
      <c r="K175" s="160" t="n">
        <v>33858.33</v>
      </c>
    </row>
    <row r="176" customFormat="false" ht="13.8" hidden="false" customHeight="false" outlineLevel="0" collapsed="false">
      <c r="B176" s="157" t="s">
        <v>151</v>
      </c>
      <c r="C176" s="157" t="s">
        <v>152</v>
      </c>
      <c r="D176" s="157" t="s">
        <v>145</v>
      </c>
      <c r="E176" s="157" t="s">
        <v>135</v>
      </c>
      <c r="F176" s="157" t="s">
        <v>140</v>
      </c>
      <c r="G176" s="158" t="s">
        <v>140</v>
      </c>
      <c r="H176" s="159" t="s">
        <v>138</v>
      </c>
      <c r="I176" s="159" t="n">
        <v>44.82</v>
      </c>
      <c r="J176" s="159" t="n">
        <v>51128.59</v>
      </c>
      <c r="K176" s="160" t="n">
        <v>134.45</v>
      </c>
    </row>
    <row r="177" customFormat="false" ht="13.8" hidden="false" customHeight="false" outlineLevel="0" collapsed="false">
      <c r="B177" s="157" t="s">
        <v>151</v>
      </c>
      <c r="C177" s="157" t="s">
        <v>152</v>
      </c>
      <c r="D177" s="157" t="s">
        <v>145</v>
      </c>
      <c r="E177" s="157" t="s">
        <v>135</v>
      </c>
      <c r="F177" s="157" t="s">
        <v>136</v>
      </c>
      <c r="G177" s="158" t="s">
        <v>137</v>
      </c>
      <c r="H177" s="159" t="s">
        <v>138</v>
      </c>
      <c r="I177" s="159" t="n">
        <v>20.87</v>
      </c>
      <c r="J177" s="159" t="n">
        <v>24151.23</v>
      </c>
      <c r="K177" s="160" t="n">
        <v>187.84</v>
      </c>
    </row>
    <row r="178" customFormat="false" ht="13.8" hidden="false" customHeight="false" outlineLevel="0" collapsed="false">
      <c r="B178" s="157" t="s">
        <v>151</v>
      </c>
      <c r="C178" s="157" t="s">
        <v>152</v>
      </c>
      <c r="D178" s="157" t="s">
        <v>145</v>
      </c>
      <c r="E178" s="157" t="s">
        <v>135</v>
      </c>
      <c r="F178" s="157" t="s">
        <v>136</v>
      </c>
      <c r="G178" s="158" t="s">
        <v>137</v>
      </c>
      <c r="H178" s="159" t="s">
        <v>138</v>
      </c>
      <c r="I178" s="159" t="n">
        <v>16.4</v>
      </c>
      <c r="J178" s="159" t="n">
        <v>9718.13</v>
      </c>
      <c r="K178" s="160" t="n">
        <v>196.78</v>
      </c>
    </row>
    <row r="179" customFormat="false" ht="13.8" hidden="false" customHeight="false" outlineLevel="0" collapsed="false">
      <c r="B179" s="157" t="s">
        <v>151</v>
      </c>
      <c r="C179" s="157" t="s">
        <v>152</v>
      </c>
      <c r="D179" s="157" t="s">
        <v>145</v>
      </c>
      <c r="E179" s="157" t="s">
        <v>135</v>
      </c>
      <c r="F179" s="157" t="s">
        <v>140</v>
      </c>
      <c r="G179" s="158" t="s">
        <v>140</v>
      </c>
      <c r="H179" s="159" t="s">
        <v>138</v>
      </c>
      <c r="I179" s="159" t="n">
        <v>21.17</v>
      </c>
      <c r="J179" s="159" t="n">
        <v>30910.94</v>
      </c>
      <c r="K179" s="160" t="n">
        <v>105.86</v>
      </c>
    </row>
    <row r="180" customFormat="false" ht="13.8" hidden="false" customHeight="false" outlineLevel="0" collapsed="false">
      <c r="B180" s="157" t="s">
        <v>151</v>
      </c>
      <c r="C180" s="157" t="s">
        <v>152</v>
      </c>
      <c r="D180" s="157" t="s">
        <v>145</v>
      </c>
      <c r="E180" s="157" t="s">
        <v>135</v>
      </c>
      <c r="F180" s="157" t="s">
        <v>136</v>
      </c>
      <c r="G180" s="158" t="s">
        <v>141</v>
      </c>
      <c r="H180" s="159" t="s">
        <v>138</v>
      </c>
      <c r="I180" s="159" t="n">
        <v>19.68</v>
      </c>
      <c r="J180" s="159" t="n">
        <v>11968.97</v>
      </c>
      <c r="K180" s="160" t="n">
        <v>196.83</v>
      </c>
    </row>
    <row r="181" customFormat="false" ht="13.8" hidden="false" customHeight="false" outlineLevel="0" collapsed="false">
      <c r="B181" s="157" t="s">
        <v>151</v>
      </c>
      <c r="C181" s="157" t="s">
        <v>152</v>
      </c>
      <c r="D181" s="157" t="s">
        <v>145</v>
      </c>
      <c r="E181" s="157" t="s">
        <v>135</v>
      </c>
      <c r="F181" s="157" t="s">
        <v>136</v>
      </c>
      <c r="G181" s="158" t="s">
        <v>137</v>
      </c>
      <c r="H181" s="159" t="s">
        <v>138</v>
      </c>
      <c r="I181" s="159" t="n">
        <v>34.37</v>
      </c>
      <c r="J181" s="159" t="n">
        <v>8593.6</v>
      </c>
      <c r="K181" s="160" t="n">
        <v>240.62</v>
      </c>
    </row>
    <row r="182" customFormat="false" ht="13.8" hidden="false" customHeight="false" outlineLevel="0" collapsed="false">
      <c r="B182" s="157" t="s">
        <v>153</v>
      </c>
      <c r="C182" s="157" t="s">
        <v>154</v>
      </c>
      <c r="D182" s="157" t="s">
        <v>145</v>
      </c>
      <c r="E182" s="157" t="s">
        <v>135</v>
      </c>
      <c r="F182" s="157" t="s">
        <v>136</v>
      </c>
      <c r="G182" s="158" t="s">
        <v>141</v>
      </c>
      <c r="H182" s="159" t="s">
        <v>138</v>
      </c>
      <c r="I182" s="159" t="n">
        <v>199.95</v>
      </c>
      <c r="J182" s="159" t="n">
        <v>201529.82</v>
      </c>
      <c r="K182" s="160" t="n">
        <v>2832.64</v>
      </c>
    </row>
    <row r="183" customFormat="false" ht="13.8" hidden="false" customHeight="false" outlineLevel="0" collapsed="false">
      <c r="B183" s="157" t="s">
        <v>153</v>
      </c>
      <c r="C183" s="157" t="s">
        <v>154</v>
      </c>
      <c r="D183" s="157" t="s">
        <v>145</v>
      </c>
      <c r="E183" s="157" t="s">
        <v>135</v>
      </c>
      <c r="F183" s="157" t="s">
        <v>136</v>
      </c>
      <c r="G183" s="158" t="s">
        <v>137</v>
      </c>
      <c r="H183" s="159" t="s">
        <v>138</v>
      </c>
      <c r="I183" s="159" t="n">
        <v>5915.84</v>
      </c>
      <c r="J183" s="159" t="n">
        <v>5016774.64</v>
      </c>
      <c r="K183" s="160" t="n">
        <v>65074.19</v>
      </c>
    </row>
    <row r="184" customFormat="false" ht="13.8" hidden="false" customHeight="false" outlineLevel="0" collapsed="false">
      <c r="B184" s="157" t="s">
        <v>153</v>
      </c>
      <c r="C184" s="157" t="s">
        <v>154</v>
      </c>
      <c r="D184" s="157" t="s">
        <v>145</v>
      </c>
      <c r="E184" s="157" t="s">
        <v>135</v>
      </c>
      <c r="F184" s="157" t="s">
        <v>136</v>
      </c>
      <c r="G184" s="158" t="s">
        <v>137</v>
      </c>
      <c r="H184" s="159" t="s">
        <v>139</v>
      </c>
      <c r="I184" s="159" t="n">
        <v>6080.93</v>
      </c>
      <c r="J184" s="159" t="n">
        <v>3299805.67</v>
      </c>
      <c r="K184" s="160" t="n">
        <v>71015.2</v>
      </c>
    </row>
    <row r="185" customFormat="false" ht="13.8" hidden="false" customHeight="false" outlineLevel="0" collapsed="false">
      <c r="B185" s="157" t="s">
        <v>153</v>
      </c>
      <c r="C185" s="157" t="s">
        <v>154</v>
      </c>
      <c r="D185" s="157" t="s">
        <v>145</v>
      </c>
      <c r="E185" s="157" t="s">
        <v>135</v>
      </c>
      <c r="F185" s="157" t="s">
        <v>140</v>
      </c>
      <c r="G185" s="158" t="s">
        <v>140</v>
      </c>
      <c r="H185" s="159" t="s">
        <v>138</v>
      </c>
      <c r="I185" s="159" t="n">
        <v>4795.41</v>
      </c>
      <c r="J185" s="159" t="n">
        <v>5064770.53</v>
      </c>
      <c r="K185" s="160" t="n">
        <v>33971.24</v>
      </c>
    </row>
    <row r="186" customFormat="false" ht="13.8" hidden="false" customHeight="false" outlineLevel="0" collapsed="false">
      <c r="B186" s="157" t="s">
        <v>153</v>
      </c>
      <c r="C186" s="157" t="s">
        <v>154</v>
      </c>
      <c r="D186" s="157" t="s">
        <v>145</v>
      </c>
      <c r="E186" s="157" t="s">
        <v>135</v>
      </c>
      <c r="F186" s="157" t="s">
        <v>140</v>
      </c>
      <c r="G186" s="158" t="s">
        <v>140</v>
      </c>
      <c r="H186" s="159" t="s">
        <v>139</v>
      </c>
      <c r="I186" s="159" t="n">
        <v>429.97</v>
      </c>
      <c r="J186" s="159" t="n">
        <v>284402.19</v>
      </c>
      <c r="K186" s="160" t="n">
        <v>2780.63</v>
      </c>
    </row>
    <row r="187" customFormat="false" ht="13.8" hidden="false" customHeight="false" outlineLevel="0" collapsed="false">
      <c r="B187" s="157" t="s">
        <v>153</v>
      </c>
      <c r="C187" s="157" t="s">
        <v>154</v>
      </c>
      <c r="D187" s="157" t="s">
        <v>145</v>
      </c>
      <c r="E187" s="157" t="s">
        <v>135</v>
      </c>
      <c r="F187" s="157" t="s">
        <v>140</v>
      </c>
      <c r="G187" s="158" t="s">
        <v>140</v>
      </c>
      <c r="H187" s="159" t="s">
        <v>138</v>
      </c>
      <c r="I187" s="159" t="n">
        <v>448.17</v>
      </c>
      <c r="J187" s="159" t="n">
        <v>286321.61</v>
      </c>
      <c r="K187" s="160" t="n">
        <v>2509.75</v>
      </c>
    </row>
    <row r="188" customFormat="false" ht="13.8" hidden="false" customHeight="false" outlineLevel="0" collapsed="false">
      <c r="B188" s="157" t="s">
        <v>153</v>
      </c>
      <c r="C188" s="157" t="s">
        <v>154</v>
      </c>
      <c r="D188" s="157" t="s">
        <v>145</v>
      </c>
      <c r="E188" s="157" t="s">
        <v>135</v>
      </c>
      <c r="F188" s="157" t="s">
        <v>136</v>
      </c>
      <c r="G188" s="158" t="s">
        <v>141</v>
      </c>
      <c r="H188" s="159" t="s">
        <v>138</v>
      </c>
      <c r="I188" s="159" t="n">
        <v>7394.79</v>
      </c>
      <c r="J188" s="159" t="n">
        <v>3836557.25</v>
      </c>
      <c r="K188" s="160" t="n">
        <v>136109.03</v>
      </c>
    </row>
    <row r="189" customFormat="false" ht="13.8" hidden="false" customHeight="false" outlineLevel="0" collapsed="false">
      <c r="B189" s="157" t="s">
        <v>153</v>
      </c>
      <c r="C189" s="157" t="s">
        <v>154</v>
      </c>
      <c r="D189" s="157" t="s">
        <v>145</v>
      </c>
      <c r="E189" s="157" t="s">
        <v>135</v>
      </c>
      <c r="F189" s="157" t="s">
        <v>136</v>
      </c>
      <c r="G189" s="158" t="s">
        <v>141</v>
      </c>
      <c r="H189" s="159" t="s">
        <v>139</v>
      </c>
      <c r="I189" s="159" t="n">
        <v>1163.1</v>
      </c>
      <c r="J189" s="159" t="n">
        <v>303516.01</v>
      </c>
      <c r="K189" s="160" t="n">
        <v>16986.47</v>
      </c>
    </row>
    <row r="190" customFormat="false" ht="13.8" hidden="false" customHeight="false" outlineLevel="0" collapsed="false">
      <c r="B190" s="157" t="s">
        <v>153</v>
      </c>
      <c r="C190" s="157" t="s">
        <v>154</v>
      </c>
      <c r="D190" s="157" t="s">
        <v>145</v>
      </c>
      <c r="E190" s="157" t="s">
        <v>135</v>
      </c>
      <c r="F190" s="157" t="s">
        <v>136</v>
      </c>
      <c r="G190" s="158" t="s">
        <v>142</v>
      </c>
      <c r="H190" s="159" t="s">
        <v>138</v>
      </c>
      <c r="I190" s="159" t="n">
        <v>89.63</v>
      </c>
      <c r="J190" s="159" t="n">
        <v>53780.32</v>
      </c>
      <c r="K190" s="160" t="n">
        <v>358.54</v>
      </c>
    </row>
    <row r="191" customFormat="false" ht="13.8" hidden="false" customHeight="false" outlineLevel="0" collapsed="false">
      <c r="B191" s="157" t="s">
        <v>153</v>
      </c>
      <c r="C191" s="157" t="s">
        <v>154</v>
      </c>
      <c r="D191" s="157" t="s">
        <v>145</v>
      </c>
      <c r="E191" s="157" t="s">
        <v>135</v>
      </c>
      <c r="F191" s="157" t="s">
        <v>136</v>
      </c>
      <c r="G191" s="158" t="s">
        <v>142</v>
      </c>
      <c r="H191" s="159" t="s">
        <v>138</v>
      </c>
      <c r="I191" s="159" t="n">
        <v>179.27</v>
      </c>
      <c r="J191" s="159" t="n">
        <v>334555.45</v>
      </c>
      <c r="K191" s="160" t="n">
        <v>17792.32</v>
      </c>
    </row>
    <row r="192" customFormat="false" ht="13.8" hidden="false" customHeight="false" outlineLevel="0" collapsed="false">
      <c r="B192" s="157" t="s">
        <v>153</v>
      </c>
      <c r="C192" s="157" t="s">
        <v>154</v>
      </c>
      <c r="D192" s="157" t="s">
        <v>145</v>
      </c>
      <c r="E192" s="157" t="s">
        <v>135</v>
      </c>
      <c r="F192" s="157" t="s">
        <v>136</v>
      </c>
      <c r="G192" s="158" t="s">
        <v>141</v>
      </c>
      <c r="H192" s="159" t="s">
        <v>138</v>
      </c>
      <c r="I192" s="159" t="n">
        <v>16.4</v>
      </c>
      <c r="J192" s="159" t="n">
        <v>20293.84</v>
      </c>
      <c r="K192" s="160" t="n">
        <v>983.88</v>
      </c>
    </row>
    <row r="193" customFormat="false" ht="13.8" hidden="false" customHeight="false" outlineLevel="0" collapsed="false">
      <c r="B193" s="157" t="s">
        <v>153</v>
      </c>
      <c r="C193" s="157" t="s">
        <v>154</v>
      </c>
      <c r="D193" s="157" t="s">
        <v>145</v>
      </c>
      <c r="E193" s="157" t="s">
        <v>135</v>
      </c>
      <c r="F193" s="157" t="s">
        <v>136</v>
      </c>
      <c r="G193" s="158" t="s">
        <v>137</v>
      </c>
      <c r="H193" s="159" t="s">
        <v>138</v>
      </c>
      <c r="I193" s="159" t="n">
        <v>42.34</v>
      </c>
      <c r="J193" s="159" t="n">
        <v>16289.89</v>
      </c>
      <c r="K193" s="160" t="n">
        <v>42.34</v>
      </c>
    </row>
    <row r="194" customFormat="false" ht="13.8" hidden="false" customHeight="false" outlineLevel="0" collapsed="false">
      <c r="B194" s="157" t="s">
        <v>153</v>
      </c>
      <c r="C194" s="157" t="s">
        <v>154</v>
      </c>
      <c r="D194" s="157" t="s">
        <v>145</v>
      </c>
      <c r="E194" s="157" t="s">
        <v>135</v>
      </c>
      <c r="F194" s="157" t="s">
        <v>136</v>
      </c>
      <c r="G194" s="158" t="s">
        <v>137</v>
      </c>
      <c r="H194" s="159" t="s">
        <v>138</v>
      </c>
      <c r="I194" s="159" t="n">
        <v>163.23</v>
      </c>
      <c r="J194" s="159" t="n">
        <v>203016.49</v>
      </c>
      <c r="K194" s="160" t="n">
        <v>1142.61</v>
      </c>
    </row>
    <row r="195" customFormat="false" ht="13.8" hidden="false" customHeight="false" outlineLevel="0" collapsed="false">
      <c r="B195" s="157" t="s">
        <v>153</v>
      </c>
      <c r="C195" s="157" t="s">
        <v>154</v>
      </c>
      <c r="D195" s="157" t="s">
        <v>145</v>
      </c>
      <c r="E195" s="157" t="s">
        <v>135</v>
      </c>
      <c r="F195" s="157" t="s">
        <v>140</v>
      </c>
      <c r="G195" s="158" t="s">
        <v>140</v>
      </c>
      <c r="H195" s="159" t="s">
        <v>138</v>
      </c>
      <c r="I195" s="159" t="n">
        <v>204.83</v>
      </c>
      <c r="J195" s="159" t="n">
        <v>252031.32</v>
      </c>
      <c r="K195" s="160" t="n">
        <v>921.75</v>
      </c>
    </row>
    <row r="196" customFormat="false" ht="13.8" hidden="false" customHeight="false" outlineLevel="0" collapsed="false">
      <c r="B196" s="157" t="s">
        <v>154</v>
      </c>
      <c r="C196" s="157" t="s">
        <v>154</v>
      </c>
      <c r="D196" s="157" t="s">
        <v>145</v>
      </c>
      <c r="E196" s="157" t="s">
        <v>135</v>
      </c>
      <c r="F196" s="157" t="s">
        <v>136</v>
      </c>
      <c r="G196" s="158" t="s">
        <v>137</v>
      </c>
      <c r="H196" s="159" t="s">
        <v>138</v>
      </c>
      <c r="I196" s="159" t="n">
        <v>66.65</v>
      </c>
      <c r="J196" s="159" t="n">
        <v>54680.94</v>
      </c>
      <c r="K196" s="160" t="n">
        <v>599.85</v>
      </c>
    </row>
    <row r="197" customFormat="false" ht="13.8" hidden="false" customHeight="false" outlineLevel="0" collapsed="false">
      <c r="B197" s="157" t="s">
        <v>154</v>
      </c>
      <c r="C197" s="157" t="s">
        <v>154</v>
      </c>
      <c r="D197" s="157" t="s">
        <v>145</v>
      </c>
      <c r="E197" s="157" t="s">
        <v>135</v>
      </c>
      <c r="F197" s="157" t="s">
        <v>140</v>
      </c>
      <c r="G197" s="158" t="s">
        <v>140</v>
      </c>
      <c r="H197" s="159" t="s">
        <v>138</v>
      </c>
      <c r="I197" s="159" t="n">
        <v>166.63</v>
      </c>
      <c r="J197" s="159" t="n">
        <v>192160.3</v>
      </c>
      <c r="K197" s="160" t="n">
        <v>1033.08</v>
      </c>
    </row>
    <row r="198" customFormat="false" ht="13.8" hidden="false" customHeight="false" outlineLevel="0" collapsed="false">
      <c r="B198" s="157" t="s">
        <v>154</v>
      </c>
      <c r="C198" s="157" t="s">
        <v>154</v>
      </c>
      <c r="D198" s="157" t="s">
        <v>145</v>
      </c>
      <c r="E198" s="157" t="s">
        <v>135</v>
      </c>
      <c r="F198" s="157" t="s">
        <v>136</v>
      </c>
      <c r="G198" s="158" t="s">
        <v>141</v>
      </c>
      <c r="H198" s="159" t="s">
        <v>138</v>
      </c>
      <c r="I198" s="159" t="n">
        <v>499.88</v>
      </c>
      <c r="J198" s="159" t="n">
        <v>437352.47</v>
      </c>
      <c r="K198" s="160" t="n">
        <v>5998.52</v>
      </c>
    </row>
    <row r="199" customFormat="false" ht="13.8" hidden="false" customHeight="false" outlineLevel="0" collapsed="false">
      <c r="B199" s="157" t="s">
        <v>154</v>
      </c>
      <c r="C199" s="157" t="s">
        <v>154</v>
      </c>
      <c r="D199" s="157" t="s">
        <v>145</v>
      </c>
      <c r="E199" s="157" t="s">
        <v>135</v>
      </c>
      <c r="F199" s="157" t="s">
        <v>140</v>
      </c>
      <c r="G199" s="158" t="s">
        <v>140</v>
      </c>
      <c r="H199" s="159" t="s">
        <v>138</v>
      </c>
      <c r="I199" s="159" t="n">
        <v>89.63</v>
      </c>
      <c r="J199" s="159" t="n">
        <v>54752.31</v>
      </c>
      <c r="K199" s="160" t="n">
        <v>268.9</v>
      </c>
    </row>
    <row r="200" customFormat="false" ht="13.8" hidden="false" customHeight="false" outlineLevel="0" collapsed="false">
      <c r="B200" s="157" t="s">
        <v>154</v>
      </c>
      <c r="C200" s="157" t="s">
        <v>154</v>
      </c>
      <c r="D200" s="157" t="s">
        <v>145</v>
      </c>
      <c r="E200" s="157" t="s">
        <v>135</v>
      </c>
      <c r="F200" s="157" t="s">
        <v>136</v>
      </c>
      <c r="G200" s="158" t="s">
        <v>137</v>
      </c>
      <c r="H200" s="159" t="s">
        <v>138</v>
      </c>
      <c r="I200" s="159" t="n">
        <v>2011.4</v>
      </c>
      <c r="J200" s="159" t="n">
        <v>1532804.73</v>
      </c>
      <c r="K200" s="160" t="n">
        <v>23689.86</v>
      </c>
    </row>
    <row r="201" customFormat="false" ht="13.8" hidden="false" customHeight="false" outlineLevel="0" collapsed="false">
      <c r="B201" s="157" t="s">
        <v>154</v>
      </c>
      <c r="C201" s="157" t="s">
        <v>154</v>
      </c>
      <c r="D201" s="157" t="s">
        <v>145</v>
      </c>
      <c r="E201" s="157" t="s">
        <v>135</v>
      </c>
      <c r="F201" s="157" t="s">
        <v>136</v>
      </c>
      <c r="G201" s="158" t="s">
        <v>137</v>
      </c>
      <c r="H201" s="159" t="s">
        <v>139</v>
      </c>
      <c r="I201" s="159" t="n">
        <v>2573.74</v>
      </c>
      <c r="J201" s="159" t="n">
        <v>1176091</v>
      </c>
      <c r="K201" s="160" t="n">
        <v>29598.96</v>
      </c>
    </row>
    <row r="202" customFormat="false" ht="13.8" hidden="false" customHeight="false" outlineLevel="0" collapsed="false">
      <c r="B202" s="157" t="s">
        <v>154</v>
      </c>
      <c r="C202" s="157" t="s">
        <v>154</v>
      </c>
      <c r="D202" s="157" t="s">
        <v>145</v>
      </c>
      <c r="E202" s="157" t="s">
        <v>135</v>
      </c>
      <c r="F202" s="157" t="s">
        <v>140</v>
      </c>
      <c r="G202" s="158" t="s">
        <v>140</v>
      </c>
      <c r="H202" s="159" t="s">
        <v>138</v>
      </c>
      <c r="I202" s="159" t="n">
        <v>1635</v>
      </c>
      <c r="J202" s="159" t="n">
        <v>1511272.09</v>
      </c>
      <c r="K202" s="160" t="n">
        <v>9621.8</v>
      </c>
    </row>
    <row r="203" customFormat="false" ht="13.8" hidden="false" customHeight="false" outlineLevel="0" collapsed="false">
      <c r="B203" s="157" t="s">
        <v>154</v>
      </c>
      <c r="C203" s="157" t="s">
        <v>154</v>
      </c>
      <c r="D203" s="157" t="s">
        <v>145</v>
      </c>
      <c r="E203" s="157" t="s">
        <v>135</v>
      </c>
      <c r="F203" s="157" t="s">
        <v>140</v>
      </c>
      <c r="G203" s="158" t="s">
        <v>140</v>
      </c>
      <c r="H203" s="159" t="s">
        <v>139</v>
      </c>
      <c r="I203" s="159" t="n">
        <v>181.98</v>
      </c>
      <c r="J203" s="159" t="n">
        <v>107946.09</v>
      </c>
      <c r="K203" s="160" t="n">
        <v>1162.58</v>
      </c>
    </row>
    <row r="204" customFormat="false" ht="13.8" hidden="false" customHeight="false" outlineLevel="0" collapsed="false">
      <c r="B204" s="157" t="s">
        <v>154</v>
      </c>
      <c r="C204" s="157" t="s">
        <v>154</v>
      </c>
      <c r="D204" s="157" t="s">
        <v>145</v>
      </c>
      <c r="E204" s="157" t="s">
        <v>135</v>
      </c>
      <c r="F204" s="157" t="s">
        <v>140</v>
      </c>
      <c r="G204" s="158" t="s">
        <v>140</v>
      </c>
      <c r="H204" s="159" t="s">
        <v>138</v>
      </c>
      <c r="I204" s="159" t="n">
        <v>247.01</v>
      </c>
      <c r="J204" s="159" t="n">
        <v>164926.58</v>
      </c>
      <c r="K204" s="160" t="n">
        <v>1117.45</v>
      </c>
    </row>
    <row r="205" customFormat="false" ht="13.8" hidden="false" customHeight="false" outlineLevel="0" collapsed="false">
      <c r="B205" s="157" t="s">
        <v>154</v>
      </c>
      <c r="C205" s="157" t="s">
        <v>154</v>
      </c>
      <c r="D205" s="157" t="s">
        <v>145</v>
      </c>
      <c r="E205" s="157" t="s">
        <v>135</v>
      </c>
      <c r="F205" s="157" t="s">
        <v>136</v>
      </c>
      <c r="G205" s="158" t="s">
        <v>141</v>
      </c>
      <c r="H205" s="159" t="s">
        <v>138</v>
      </c>
      <c r="I205" s="159" t="n">
        <v>2328.99</v>
      </c>
      <c r="J205" s="159" t="n">
        <v>1172857.41</v>
      </c>
      <c r="K205" s="160" t="n">
        <v>33558.67</v>
      </c>
    </row>
    <row r="206" customFormat="false" ht="13.8" hidden="false" customHeight="false" outlineLevel="0" collapsed="false">
      <c r="B206" s="157" t="s">
        <v>154</v>
      </c>
      <c r="C206" s="157" t="s">
        <v>154</v>
      </c>
      <c r="D206" s="157" t="s">
        <v>145</v>
      </c>
      <c r="E206" s="157" t="s">
        <v>135</v>
      </c>
      <c r="F206" s="157" t="s">
        <v>136</v>
      </c>
      <c r="G206" s="158" t="s">
        <v>141</v>
      </c>
      <c r="H206" s="159" t="s">
        <v>139</v>
      </c>
      <c r="I206" s="159" t="n">
        <v>492.28</v>
      </c>
      <c r="J206" s="159" t="n">
        <v>145909.85</v>
      </c>
      <c r="K206" s="160" t="n">
        <v>6450.2</v>
      </c>
    </row>
    <row r="207" customFormat="false" ht="13.8" hidden="false" customHeight="false" outlineLevel="0" collapsed="false">
      <c r="B207" s="157" t="s">
        <v>154</v>
      </c>
      <c r="C207" s="157" t="s">
        <v>154</v>
      </c>
      <c r="D207" s="157" t="s">
        <v>145</v>
      </c>
      <c r="E207" s="157" t="s">
        <v>135</v>
      </c>
      <c r="F207" s="157" t="s">
        <v>136</v>
      </c>
      <c r="G207" s="158" t="s">
        <v>142</v>
      </c>
      <c r="H207" s="159" t="s">
        <v>138</v>
      </c>
      <c r="I207" s="159" t="n">
        <v>23.53</v>
      </c>
      <c r="J207" s="159" t="n">
        <v>36072.01</v>
      </c>
      <c r="K207" s="160" t="n">
        <v>117.63</v>
      </c>
    </row>
    <row r="208" customFormat="false" ht="13.8" hidden="false" customHeight="false" outlineLevel="0" collapsed="false">
      <c r="B208" s="157" t="s">
        <v>154</v>
      </c>
      <c r="C208" s="157" t="s">
        <v>154</v>
      </c>
      <c r="D208" s="157" t="s">
        <v>145</v>
      </c>
      <c r="E208" s="157" t="s">
        <v>135</v>
      </c>
      <c r="F208" s="157" t="s">
        <v>136</v>
      </c>
      <c r="G208" s="158" t="s">
        <v>142</v>
      </c>
      <c r="H208" s="159" t="s">
        <v>138</v>
      </c>
      <c r="I208" s="159" t="n">
        <v>105.86</v>
      </c>
      <c r="J208" s="159" t="n">
        <v>488361.3</v>
      </c>
      <c r="K208" s="160" t="n">
        <v>14256.26</v>
      </c>
    </row>
    <row r="209" customFormat="false" ht="13.8" hidden="false" customHeight="false" outlineLevel="0" collapsed="false">
      <c r="B209" s="157" t="s">
        <v>154</v>
      </c>
      <c r="C209" s="157" t="s">
        <v>154</v>
      </c>
      <c r="D209" s="157" t="s">
        <v>145</v>
      </c>
      <c r="E209" s="157" t="s">
        <v>135</v>
      </c>
      <c r="F209" s="157" t="s">
        <v>136</v>
      </c>
      <c r="G209" s="158" t="s">
        <v>137</v>
      </c>
      <c r="H209" s="159" t="s">
        <v>138</v>
      </c>
      <c r="I209" s="159" t="n">
        <v>39.37</v>
      </c>
      <c r="J209" s="159" t="n">
        <v>35510.72</v>
      </c>
      <c r="K209" s="160" t="n">
        <v>314.93</v>
      </c>
    </row>
    <row r="210" customFormat="false" ht="13.8" hidden="false" customHeight="false" outlineLevel="0" collapsed="false">
      <c r="B210" s="157" t="s">
        <v>154</v>
      </c>
      <c r="C210" s="157" t="s">
        <v>154</v>
      </c>
      <c r="D210" s="157" t="s">
        <v>145</v>
      </c>
      <c r="E210" s="157" t="s">
        <v>135</v>
      </c>
      <c r="F210" s="157" t="s">
        <v>136</v>
      </c>
      <c r="G210" s="158" t="s">
        <v>141</v>
      </c>
      <c r="H210" s="159" t="s">
        <v>138</v>
      </c>
      <c r="I210" s="159" t="n">
        <v>37.2</v>
      </c>
      <c r="J210" s="159" t="n">
        <v>57190.4</v>
      </c>
      <c r="K210" s="160" t="n">
        <v>1339.27</v>
      </c>
    </row>
    <row r="211" customFormat="false" ht="13.8" hidden="false" customHeight="false" outlineLevel="0" collapsed="false">
      <c r="B211" s="157" t="s">
        <v>154</v>
      </c>
      <c r="C211" s="157" t="s">
        <v>154</v>
      </c>
      <c r="D211" s="157" t="s">
        <v>145</v>
      </c>
      <c r="E211" s="157" t="s">
        <v>135</v>
      </c>
      <c r="F211" s="157" t="s">
        <v>136</v>
      </c>
      <c r="G211" s="158" t="s">
        <v>141</v>
      </c>
      <c r="H211" s="159" t="s">
        <v>138</v>
      </c>
      <c r="I211" s="159" t="n">
        <v>34.37</v>
      </c>
      <c r="J211" s="159" t="n">
        <v>9109.22</v>
      </c>
      <c r="K211" s="160" t="n">
        <v>103.12</v>
      </c>
    </row>
    <row r="212" customFormat="false" ht="13.8" hidden="false" customHeight="false" outlineLevel="0" collapsed="false">
      <c r="B212" s="157" t="s">
        <v>52</v>
      </c>
      <c r="C212" s="157" t="s">
        <v>152</v>
      </c>
      <c r="D212" s="157" t="s">
        <v>145</v>
      </c>
      <c r="E212" s="157" t="s">
        <v>135</v>
      </c>
      <c r="F212" s="157" t="s">
        <v>140</v>
      </c>
      <c r="G212" s="158" t="s">
        <v>140</v>
      </c>
      <c r="H212" s="159" t="s">
        <v>138</v>
      </c>
      <c r="I212" s="159" t="n">
        <v>119.94</v>
      </c>
      <c r="J212" s="159" t="n">
        <v>82075.69</v>
      </c>
      <c r="K212" s="160" t="n">
        <v>239.89</v>
      </c>
    </row>
    <row r="213" customFormat="false" ht="13.8" hidden="false" customHeight="false" outlineLevel="0" collapsed="false">
      <c r="B213" s="157" t="s">
        <v>52</v>
      </c>
      <c r="C213" s="157" t="s">
        <v>152</v>
      </c>
      <c r="D213" s="157" t="s">
        <v>145</v>
      </c>
      <c r="E213" s="157" t="s">
        <v>135</v>
      </c>
      <c r="F213" s="157" t="s">
        <v>136</v>
      </c>
      <c r="G213" s="158" t="s">
        <v>141</v>
      </c>
      <c r="H213" s="159" t="s">
        <v>138</v>
      </c>
      <c r="I213" s="159" t="n">
        <v>59.97</v>
      </c>
      <c r="J213" s="159" t="n">
        <v>48043.57</v>
      </c>
      <c r="K213" s="160" t="n">
        <v>479.78</v>
      </c>
    </row>
    <row r="214" customFormat="false" ht="13.8" hidden="false" customHeight="false" outlineLevel="0" collapsed="false">
      <c r="B214" s="157" t="s">
        <v>52</v>
      </c>
      <c r="C214" s="157" t="s">
        <v>152</v>
      </c>
      <c r="D214" s="157" t="s">
        <v>145</v>
      </c>
      <c r="E214" s="157" t="s">
        <v>135</v>
      </c>
      <c r="F214" s="157" t="s">
        <v>136</v>
      </c>
      <c r="G214" s="158" t="s">
        <v>137</v>
      </c>
      <c r="H214" s="159" t="s">
        <v>138</v>
      </c>
      <c r="I214" s="159" t="n">
        <v>326.81</v>
      </c>
      <c r="J214" s="159" t="n">
        <v>329364.74</v>
      </c>
      <c r="K214" s="160" t="n">
        <v>3395.22</v>
      </c>
    </row>
    <row r="215" customFormat="false" ht="13.8" hidden="false" customHeight="false" outlineLevel="0" collapsed="false">
      <c r="B215" s="157" t="s">
        <v>52</v>
      </c>
      <c r="C215" s="157" t="s">
        <v>152</v>
      </c>
      <c r="D215" s="157" t="s">
        <v>145</v>
      </c>
      <c r="E215" s="157" t="s">
        <v>135</v>
      </c>
      <c r="F215" s="157" t="s">
        <v>140</v>
      </c>
      <c r="G215" s="158" t="s">
        <v>140</v>
      </c>
      <c r="H215" s="159" t="s">
        <v>138</v>
      </c>
      <c r="I215" s="159" t="n">
        <v>363.13</v>
      </c>
      <c r="J215" s="159" t="n">
        <v>784279.57</v>
      </c>
      <c r="K215" s="160" t="n">
        <v>4303.03</v>
      </c>
    </row>
    <row r="216" customFormat="false" ht="13.8" hidden="false" customHeight="false" outlineLevel="0" collapsed="false">
      <c r="B216" s="157" t="s">
        <v>52</v>
      </c>
      <c r="C216" s="157" t="s">
        <v>152</v>
      </c>
      <c r="D216" s="157" t="s">
        <v>145</v>
      </c>
      <c r="E216" s="157" t="s">
        <v>135</v>
      </c>
      <c r="F216" s="157" t="s">
        <v>136</v>
      </c>
      <c r="G216" s="158" t="s">
        <v>141</v>
      </c>
      <c r="H216" s="159" t="s">
        <v>138</v>
      </c>
      <c r="I216" s="159" t="n">
        <v>54.47</v>
      </c>
      <c r="J216" s="159" t="n">
        <v>35175.09</v>
      </c>
      <c r="K216" s="160" t="n">
        <v>290.5</v>
      </c>
    </row>
    <row r="217" customFormat="false" ht="13.8" hidden="false" customHeight="false" outlineLevel="0" collapsed="false">
      <c r="B217" s="157" t="s">
        <v>52</v>
      </c>
      <c r="C217" s="157" t="s">
        <v>152</v>
      </c>
      <c r="D217" s="157" t="s">
        <v>145</v>
      </c>
      <c r="E217" s="157" t="s">
        <v>135</v>
      </c>
      <c r="F217" s="157" t="s">
        <v>140</v>
      </c>
      <c r="G217" s="158" t="s">
        <v>140</v>
      </c>
      <c r="H217" s="159" t="s">
        <v>138</v>
      </c>
      <c r="I217" s="159" t="n">
        <v>18.37</v>
      </c>
      <c r="J217" s="159" t="n">
        <v>24802.83</v>
      </c>
      <c r="K217" s="160" t="n">
        <v>73.49</v>
      </c>
    </row>
    <row r="218" customFormat="false" ht="13.8" hidden="false" customHeight="false" outlineLevel="0" collapsed="false">
      <c r="B218" s="157" t="s">
        <v>52</v>
      </c>
      <c r="C218" s="157" t="s">
        <v>152</v>
      </c>
      <c r="D218" s="157" t="s">
        <v>145</v>
      </c>
      <c r="E218" s="157" t="s">
        <v>135</v>
      </c>
      <c r="F218" s="157" t="s">
        <v>136</v>
      </c>
      <c r="G218" s="158" t="s">
        <v>142</v>
      </c>
      <c r="H218" s="159" t="s">
        <v>138</v>
      </c>
      <c r="I218" s="159" t="n">
        <v>22.19</v>
      </c>
      <c r="J218" s="159" t="n">
        <v>37860.28</v>
      </c>
      <c r="K218" s="160" t="n">
        <v>133.14</v>
      </c>
    </row>
    <row r="219" customFormat="false" ht="13.8" hidden="false" customHeight="false" outlineLevel="0" collapsed="false">
      <c r="B219" s="157" t="s">
        <v>52</v>
      </c>
      <c r="C219" s="157" t="s">
        <v>152</v>
      </c>
      <c r="D219" s="157" t="s">
        <v>145</v>
      </c>
      <c r="E219" s="157" t="s">
        <v>135</v>
      </c>
      <c r="F219" s="157" t="s">
        <v>136</v>
      </c>
      <c r="G219" s="158" t="s">
        <v>137</v>
      </c>
      <c r="H219" s="159" t="s">
        <v>138</v>
      </c>
      <c r="I219" s="159" t="n">
        <v>44.07</v>
      </c>
      <c r="J219" s="159" t="n">
        <v>87487.66</v>
      </c>
      <c r="K219" s="160" t="n">
        <v>308.51</v>
      </c>
    </row>
    <row r="220" customFormat="false" ht="13.8" hidden="false" customHeight="false" outlineLevel="0" collapsed="false">
      <c r="B220" s="157" t="s">
        <v>52</v>
      </c>
      <c r="C220" s="157" t="s">
        <v>152</v>
      </c>
      <c r="D220" s="157" t="s">
        <v>145</v>
      </c>
      <c r="E220" s="157" t="s">
        <v>135</v>
      </c>
      <c r="F220" s="157" t="s">
        <v>140</v>
      </c>
      <c r="G220" s="158" t="s">
        <v>140</v>
      </c>
      <c r="H220" s="159" t="s">
        <v>138</v>
      </c>
      <c r="I220" s="159" t="n">
        <v>176.29</v>
      </c>
      <c r="J220" s="159" t="n">
        <v>178949.46</v>
      </c>
      <c r="K220" s="160" t="n">
        <v>484.79</v>
      </c>
    </row>
    <row r="221" customFormat="false" ht="13.8" hidden="false" customHeight="false" outlineLevel="0" collapsed="false">
      <c r="B221" s="157" t="s">
        <v>52</v>
      </c>
      <c r="C221" s="157" t="s">
        <v>152</v>
      </c>
      <c r="D221" s="157" t="s">
        <v>145</v>
      </c>
      <c r="E221" s="157" t="s">
        <v>135</v>
      </c>
      <c r="F221" s="157" t="s">
        <v>136</v>
      </c>
      <c r="G221" s="158" t="s">
        <v>137</v>
      </c>
      <c r="H221" s="159" t="s">
        <v>138</v>
      </c>
      <c r="I221" s="159" t="n">
        <v>25.24</v>
      </c>
      <c r="J221" s="159" t="n">
        <v>12681.88</v>
      </c>
      <c r="K221" s="160" t="n">
        <v>164.04</v>
      </c>
    </row>
    <row r="222" customFormat="false" ht="13.8" hidden="false" customHeight="false" outlineLevel="0" collapsed="false">
      <c r="B222" s="157" t="s">
        <v>52</v>
      </c>
      <c r="C222" s="157" t="s">
        <v>152</v>
      </c>
      <c r="D222" s="157" t="s">
        <v>145</v>
      </c>
      <c r="E222" s="157" t="s">
        <v>135</v>
      </c>
      <c r="F222" s="157" t="s">
        <v>140</v>
      </c>
      <c r="G222" s="158" t="s">
        <v>140</v>
      </c>
      <c r="H222" s="159" t="s">
        <v>138</v>
      </c>
      <c r="I222" s="159" t="n">
        <v>63.09</v>
      </c>
      <c r="J222" s="159" t="n">
        <v>47616.68</v>
      </c>
      <c r="K222" s="160" t="n">
        <v>201.9</v>
      </c>
    </row>
    <row r="223" customFormat="false" ht="13.8" hidden="false" customHeight="false" outlineLevel="0" collapsed="false">
      <c r="B223" s="157" t="s">
        <v>52</v>
      </c>
      <c r="C223" s="157" t="s">
        <v>152</v>
      </c>
      <c r="D223" s="157" t="s">
        <v>145</v>
      </c>
      <c r="E223" s="157" t="s">
        <v>135</v>
      </c>
      <c r="F223" s="157" t="s">
        <v>136</v>
      </c>
      <c r="G223" s="158" t="s">
        <v>137</v>
      </c>
      <c r="H223" s="159" t="s">
        <v>138</v>
      </c>
      <c r="I223" s="159" t="n">
        <v>999.75</v>
      </c>
      <c r="J223" s="159" t="n">
        <v>897712.27</v>
      </c>
      <c r="K223" s="160" t="n">
        <v>20761.56</v>
      </c>
    </row>
    <row r="224" customFormat="false" ht="13.8" hidden="false" customHeight="false" outlineLevel="0" collapsed="false">
      <c r="B224" s="157" t="s">
        <v>52</v>
      </c>
      <c r="C224" s="157" t="s">
        <v>152</v>
      </c>
      <c r="D224" s="157" t="s">
        <v>145</v>
      </c>
      <c r="E224" s="157" t="s">
        <v>135</v>
      </c>
      <c r="F224" s="157" t="s">
        <v>140</v>
      </c>
      <c r="G224" s="158" t="s">
        <v>140</v>
      </c>
      <c r="H224" s="159" t="s">
        <v>138</v>
      </c>
      <c r="I224" s="159" t="n">
        <v>299.93</v>
      </c>
      <c r="J224" s="159" t="n">
        <v>325706.96</v>
      </c>
      <c r="K224" s="160" t="n">
        <v>2366.08</v>
      </c>
    </row>
    <row r="225" customFormat="false" ht="13.8" hidden="false" customHeight="false" outlineLevel="0" collapsed="false">
      <c r="B225" s="157" t="s">
        <v>52</v>
      </c>
      <c r="C225" s="157" t="s">
        <v>152</v>
      </c>
      <c r="D225" s="157" t="s">
        <v>145</v>
      </c>
      <c r="E225" s="157" t="s">
        <v>135</v>
      </c>
      <c r="F225" s="157" t="s">
        <v>136</v>
      </c>
      <c r="G225" s="158" t="s">
        <v>141</v>
      </c>
      <c r="H225" s="159" t="s">
        <v>138</v>
      </c>
      <c r="I225" s="159" t="n">
        <v>6864.98</v>
      </c>
      <c r="J225" s="159" t="n">
        <v>6171712.21</v>
      </c>
      <c r="K225" s="160" t="n">
        <v>129901.35</v>
      </c>
    </row>
    <row r="226" customFormat="false" ht="13.8" hidden="false" customHeight="false" outlineLevel="0" collapsed="false">
      <c r="B226" s="157" t="s">
        <v>52</v>
      </c>
      <c r="C226" s="157" t="s">
        <v>152</v>
      </c>
      <c r="D226" s="157" t="s">
        <v>145</v>
      </c>
      <c r="E226" s="157" t="s">
        <v>135</v>
      </c>
      <c r="F226" s="157" t="s">
        <v>136</v>
      </c>
      <c r="G226" s="158" t="s">
        <v>142</v>
      </c>
      <c r="H226" s="159" t="s">
        <v>138</v>
      </c>
      <c r="I226" s="159" t="n">
        <v>66.65</v>
      </c>
      <c r="J226" s="159" t="n">
        <v>28272.21</v>
      </c>
      <c r="K226" s="160" t="n">
        <v>533.2</v>
      </c>
    </row>
    <row r="227" customFormat="false" ht="13.8" hidden="false" customHeight="false" outlineLevel="0" collapsed="false">
      <c r="B227" s="157" t="s">
        <v>52</v>
      </c>
      <c r="C227" s="157" t="s">
        <v>152</v>
      </c>
      <c r="D227" s="157" t="s">
        <v>145</v>
      </c>
      <c r="E227" s="157" t="s">
        <v>135</v>
      </c>
      <c r="F227" s="157" t="s">
        <v>140</v>
      </c>
      <c r="G227" s="158" t="s">
        <v>140</v>
      </c>
      <c r="H227" s="159" t="s">
        <v>138</v>
      </c>
      <c r="I227" s="159" t="n">
        <v>134.45</v>
      </c>
      <c r="J227" s="159" t="n">
        <v>220044.57</v>
      </c>
      <c r="K227" s="160" t="n">
        <v>717.07</v>
      </c>
    </row>
    <row r="228" customFormat="false" ht="13.8" hidden="false" customHeight="false" outlineLevel="0" collapsed="false">
      <c r="B228" s="157" t="s">
        <v>52</v>
      </c>
      <c r="C228" s="157" t="s">
        <v>152</v>
      </c>
      <c r="D228" s="157" t="s">
        <v>145</v>
      </c>
      <c r="E228" s="157" t="s">
        <v>135</v>
      </c>
      <c r="F228" s="157" t="s">
        <v>136</v>
      </c>
      <c r="G228" s="158" t="s">
        <v>141</v>
      </c>
      <c r="H228" s="159" t="s">
        <v>138</v>
      </c>
      <c r="I228" s="159" t="n">
        <v>224.08</v>
      </c>
      <c r="J228" s="159" t="n">
        <v>104510</v>
      </c>
      <c r="K228" s="160" t="n">
        <v>1837.49</v>
      </c>
    </row>
    <row r="229" customFormat="false" ht="13.8" hidden="false" customHeight="false" outlineLevel="0" collapsed="false">
      <c r="B229" s="157" t="s">
        <v>52</v>
      </c>
      <c r="C229" s="157" t="s">
        <v>152</v>
      </c>
      <c r="D229" s="157" t="s">
        <v>145</v>
      </c>
      <c r="E229" s="157" t="s">
        <v>135</v>
      </c>
      <c r="F229" s="157" t="s">
        <v>136</v>
      </c>
      <c r="G229" s="158" t="s">
        <v>137</v>
      </c>
      <c r="H229" s="159" t="s">
        <v>138</v>
      </c>
      <c r="I229" s="159" t="n">
        <v>35.29</v>
      </c>
      <c r="J229" s="159" t="n">
        <v>22131.74</v>
      </c>
      <c r="K229" s="160" t="n">
        <v>176.44</v>
      </c>
    </row>
    <row r="230" customFormat="false" ht="13.8" hidden="false" customHeight="false" outlineLevel="0" collapsed="false">
      <c r="B230" s="157" t="s">
        <v>52</v>
      </c>
      <c r="C230" s="157" t="s">
        <v>152</v>
      </c>
      <c r="D230" s="157" t="s">
        <v>145</v>
      </c>
      <c r="E230" s="157" t="s">
        <v>135</v>
      </c>
      <c r="F230" s="157" t="s">
        <v>136</v>
      </c>
      <c r="G230" s="158" t="s">
        <v>141</v>
      </c>
      <c r="H230" s="159" t="s">
        <v>138</v>
      </c>
      <c r="I230" s="159" t="n">
        <v>47.05</v>
      </c>
      <c r="J230" s="159" t="n">
        <v>17879.14</v>
      </c>
      <c r="K230" s="160" t="n">
        <v>423.45</v>
      </c>
    </row>
    <row r="231" customFormat="false" ht="13.8" hidden="false" customHeight="false" outlineLevel="0" collapsed="false">
      <c r="B231" s="157" t="s">
        <v>52</v>
      </c>
      <c r="C231" s="157" t="s">
        <v>152</v>
      </c>
      <c r="D231" s="157" t="s">
        <v>145</v>
      </c>
      <c r="E231" s="157" t="s">
        <v>135</v>
      </c>
      <c r="F231" s="157" t="s">
        <v>136</v>
      </c>
      <c r="G231" s="158" t="s">
        <v>137</v>
      </c>
      <c r="H231" s="159" t="s">
        <v>138</v>
      </c>
      <c r="I231" s="159" t="n">
        <v>11792.02</v>
      </c>
      <c r="J231" s="159" t="n">
        <v>13347387.12</v>
      </c>
      <c r="K231" s="160" t="n">
        <v>110490.22</v>
      </c>
    </row>
    <row r="232" customFormat="false" ht="13.8" hidden="false" customHeight="false" outlineLevel="0" collapsed="false">
      <c r="B232" s="157" t="s">
        <v>52</v>
      </c>
      <c r="C232" s="157" t="s">
        <v>152</v>
      </c>
      <c r="D232" s="157" t="s">
        <v>145</v>
      </c>
      <c r="E232" s="157" t="s">
        <v>135</v>
      </c>
      <c r="F232" s="157" t="s">
        <v>136</v>
      </c>
      <c r="G232" s="158" t="s">
        <v>137</v>
      </c>
      <c r="H232" s="159" t="s">
        <v>139</v>
      </c>
      <c r="I232" s="159" t="n">
        <v>2796.15</v>
      </c>
      <c r="J232" s="159" t="n">
        <v>1501198.79</v>
      </c>
      <c r="K232" s="160" t="n">
        <v>19394.9</v>
      </c>
    </row>
    <row r="233" customFormat="false" ht="13.8" hidden="false" customHeight="false" outlineLevel="0" collapsed="false">
      <c r="B233" s="157" t="s">
        <v>52</v>
      </c>
      <c r="C233" s="157" t="s">
        <v>152</v>
      </c>
      <c r="D233" s="157" t="s">
        <v>145</v>
      </c>
      <c r="E233" s="157" t="s">
        <v>135</v>
      </c>
      <c r="F233" s="157" t="s">
        <v>140</v>
      </c>
      <c r="G233" s="158" t="s">
        <v>140</v>
      </c>
      <c r="H233" s="159" t="s">
        <v>138</v>
      </c>
      <c r="I233" s="159" t="n">
        <v>12439.02</v>
      </c>
      <c r="J233" s="159" t="n">
        <v>16157730.56</v>
      </c>
      <c r="K233" s="160" t="n">
        <v>78557.84</v>
      </c>
    </row>
    <row r="234" customFormat="false" ht="13.8" hidden="false" customHeight="false" outlineLevel="0" collapsed="false">
      <c r="B234" s="157" t="s">
        <v>52</v>
      </c>
      <c r="C234" s="157" t="s">
        <v>152</v>
      </c>
      <c r="D234" s="157" t="s">
        <v>145</v>
      </c>
      <c r="E234" s="157" t="s">
        <v>135</v>
      </c>
      <c r="F234" s="157" t="s">
        <v>140</v>
      </c>
      <c r="G234" s="158" t="s">
        <v>140</v>
      </c>
      <c r="H234" s="159" t="s">
        <v>139</v>
      </c>
      <c r="I234" s="159" t="n">
        <v>95.31</v>
      </c>
      <c r="J234" s="159" t="n">
        <v>60841.45</v>
      </c>
      <c r="K234" s="160" t="n">
        <v>452.89</v>
      </c>
    </row>
    <row r="235" customFormat="false" ht="13.8" hidden="false" customHeight="false" outlineLevel="0" collapsed="false">
      <c r="B235" s="157" t="s">
        <v>52</v>
      </c>
      <c r="C235" s="157" t="s">
        <v>152</v>
      </c>
      <c r="D235" s="157" t="s">
        <v>145</v>
      </c>
      <c r="E235" s="157" t="s">
        <v>135</v>
      </c>
      <c r="F235" s="157" t="s">
        <v>140</v>
      </c>
      <c r="G235" s="158" t="s">
        <v>140</v>
      </c>
      <c r="H235" s="159" t="s">
        <v>138</v>
      </c>
      <c r="I235" s="159" t="n">
        <v>292.19</v>
      </c>
      <c r="J235" s="159" t="n">
        <v>251183.32</v>
      </c>
      <c r="K235" s="160" t="n">
        <v>1899.25</v>
      </c>
    </row>
    <row r="236" customFormat="false" ht="13.8" hidden="false" customHeight="false" outlineLevel="0" collapsed="false">
      <c r="B236" s="157" t="s">
        <v>52</v>
      </c>
      <c r="C236" s="157" t="s">
        <v>152</v>
      </c>
      <c r="D236" s="157" t="s">
        <v>145</v>
      </c>
      <c r="E236" s="157" t="s">
        <v>135</v>
      </c>
      <c r="F236" s="157" t="s">
        <v>136</v>
      </c>
      <c r="G236" s="158" t="s">
        <v>141</v>
      </c>
      <c r="H236" s="159" t="s">
        <v>138</v>
      </c>
      <c r="I236" s="159" t="n">
        <v>5468.16</v>
      </c>
      <c r="J236" s="159" t="n">
        <v>4532435.39</v>
      </c>
      <c r="K236" s="160" t="n">
        <v>65826.63</v>
      </c>
    </row>
    <row r="237" customFormat="false" ht="13.8" hidden="false" customHeight="false" outlineLevel="0" collapsed="false">
      <c r="B237" s="157" t="s">
        <v>52</v>
      </c>
      <c r="C237" s="157" t="s">
        <v>152</v>
      </c>
      <c r="D237" s="157" t="s">
        <v>145</v>
      </c>
      <c r="E237" s="157" t="s">
        <v>135</v>
      </c>
      <c r="F237" s="157" t="s">
        <v>136</v>
      </c>
      <c r="G237" s="158" t="s">
        <v>141</v>
      </c>
      <c r="H237" s="159" t="s">
        <v>139</v>
      </c>
      <c r="I237" s="159" t="n">
        <v>147.54</v>
      </c>
      <c r="J237" s="159" t="n">
        <v>51806.29</v>
      </c>
      <c r="K237" s="160" t="n">
        <v>1136.1</v>
      </c>
    </row>
    <row r="238" customFormat="false" ht="13.8" hidden="false" customHeight="false" outlineLevel="0" collapsed="false">
      <c r="B238" s="157" t="s">
        <v>52</v>
      </c>
      <c r="C238" s="157" t="s">
        <v>152</v>
      </c>
      <c r="D238" s="157" t="s">
        <v>145</v>
      </c>
      <c r="E238" s="157" t="s">
        <v>135</v>
      </c>
      <c r="F238" s="157" t="s">
        <v>136</v>
      </c>
      <c r="G238" s="158" t="s">
        <v>142</v>
      </c>
      <c r="H238" s="159" t="s">
        <v>138</v>
      </c>
      <c r="I238" s="159" t="n">
        <v>897.45</v>
      </c>
      <c r="J238" s="159" t="n">
        <v>2097267.6</v>
      </c>
      <c r="K238" s="160" t="n">
        <v>71065.21</v>
      </c>
    </row>
    <row r="239" customFormat="false" ht="13.8" hidden="false" customHeight="false" outlineLevel="0" collapsed="false">
      <c r="B239" s="157" t="s">
        <v>52</v>
      </c>
      <c r="C239" s="157" t="s">
        <v>152</v>
      </c>
      <c r="D239" s="157" t="s">
        <v>145</v>
      </c>
      <c r="E239" s="157" t="s">
        <v>135</v>
      </c>
      <c r="F239" s="157" t="s">
        <v>136</v>
      </c>
      <c r="G239" s="158" t="s">
        <v>142</v>
      </c>
      <c r="H239" s="159" t="s">
        <v>138</v>
      </c>
      <c r="I239" s="159" t="n">
        <v>187.84</v>
      </c>
      <c r="J239" s="159" t="n">
        <v>81327.65</v>
      </c>
      <c r="K239" s="160" t="n">
        <v>1961.86</v>
      </c>
    </row>
    <row r="240" customFormat="false" ht="13.8" hidden="false" customHeight="false" outlineLevel="0" collapsed="false">
      <c r="B240" s="157" t="s">
        <v>52</v>
      </c>
      <c r="C240" s="157" t="s">
        <v>152</v>
      </c>
      <c r="D240" s="157" t="s">
        <v>145</v>
      </c>
      <c r="E240" s="157" t="s">
        <v>135</v>
      </c>
      <c r="F240" s="157" t="s">
        <v>136</v>
      </c>
      <c r="G240" s="158" t="s">
        <v>137</v>
      </c>
      <c r="H240" s="159" t="s">
        <v>138</v>
      </c>
      <c r="I240" s="159" t="n">
        <v>20.89</v>
      </c>
      <c r="J240" s="159" t="n">
        <v>14645.98</v>
      </c>
      <c r="K240" s="160" t="n">
        <v>626.71</v>
      </c>
    </row>
    <row r="241" customFormat="false" ht="13.8" hidden="false" customHeight="false" outlineLevel="0" collapsed="false">
      <c r="B241" s="157" t="s">
        <v>52</v>
      </c>
      <c r="C241" s="157" t="s">
        <v>152</v>
      </c>
      <c r="D241" s="157" t="s">
        <v>145</v>
      </c>
      <c r="E241" s="157" t="s">
        <v>135</v>
      </c>
      <c r="F241" s="157" t="s">
        <v>140</v>
      </c>
      <c r="G241" s="158" t="s">
        <v>140</v>
      </c>
      <c r="H241" s="159" t="s">
        <v>138</v>
      </c>
      <c r="I241" s="159" t="n">
        <v>20.89</v>
      </c>
      <c r="J241" s="159" t="n">
        <v>32256.23</v>
      </c>
      <c r="K241" s="160" t="n">
        <v>83.56</v>
      </c>
    </row>
    <row r="242" customFormat="false" ht="13.8" hidden="false" customHeight="false" outlineLevel="0" collapsed="false">
      <c r="B242" s="157" t="s">
        <v>52</v>
      </c>
      <c r="C242" s="157" t="s">
        <v>152</v>
      </c>
      <c r="D242" s="157" t="s">
        <v>145</v>
      </c>
      <c r="E242" s="157" t="s">
        <v>135</v>
      </c>
      <c r="F242" s="157" t="s">
        <v>136</v>
      </c>
      <c r="G242" s="158" t="s">
        <v>141</v>
      </c>
      <c r="H242" s="159" t="s">
        <v>138</v>
      </c>
      <c r="I242" s="159" t="n">
        <v>41.78</v>
      </c>
      <c r="J242" s="159" t="n">
        <v>24650.49</v>
      </c>
      <c r="K242" s="160" t="n">
        <v>480.48</v>
      </c>
    </row>
    <row r="243" customFormat="false" ht="13.8" hidden="false" customHeight="false" outlineLevel="0" collapsed="false">
      <c r="B243" s="157" t="s">
        <v>52</v>
      </c>
      <c r="C243" s="157" t="s">
        <v>152</v>
      </c>
      <c r="D243" s="157" t="s">
        <v>145</v>
      </c>
      <c r="E243" s="157" t="s">
        <v>135</v>
      </c>
      <c r="F243" s="157" t="s">
        <v>136</v>
      </c>
      <c r="G243" s="158" t="s">
        <v>137</v>
      </c>
      <c r="H243" s="159" t="s">
        <v>138</v>
      </c>
      <c r="I243" s="159" t="n">
        <v>9.8</v>
      </c>
      <c r="J243" s="159" t="n">
        <v>11323.01</v>
      </c>
      <c r="K243" s="160" t="n">
        <v>29.41</v>
      </c>
    </row>
    <row r="244" customFormat="false" ht="13.8" hidden="false" customHeight="false" outlineLevel="0" collapsed="false">
      <c r="B244" s="157" t="s">
        <v>52</v>
      </c>
      <c r="C244" s="157" t="s">
        <v>152</v>
      </c>
      <c r="D244" s="157" t="s">
        <v>145</v>
      </c>
      <c r="E244" s="157" t="s">
        <v>135</v>
      </c>
      <c r="F244" s="157" t="s">
        <v>136</v>
      </c>
      <c r="G244" s="158" t="s">
        <v>137</v>
      </c>
      <c r="H244" s="159" t="s">
        <v>138</v>
      </c>
      <c r="I244" s="159" t="n">
        <v>45.7</v>
      </c>
      <c r="J244" s="159" t="n">
        <v>87712.58</v>
      </c>
      <c r="K244" s="160" t="n">
        <v>456.97</v>
      </c>
    </row>
    <row r="245" customFormat="false" ht="13.8" hidden="false" customHeight="false" outlineLevel="0" collapsed="false">
      <c r="B245" s="157" t="s">
        <v>52</v>
      </c>
      <c r="C245" s="157" t="s">
        <v>152</v>
      </c>
      <c r="D245" s="157" t="s">
        <v>145</v>
      </c>
      <c r="E245" s="157" t="s">
        <v>135</v>
      </c>
      <c r="F245" s="157" t="s">
        <v>140</v>
      </c>
      <c r="G245" s="158" t="s">
        <v>140</v>
      </c>
      <c r="H245" s="159" t="s">
        <v>138</v>
      </c>
      <c r="I245" s="159" t="n">
        <v>159.94</v>
      </c>
      <c r="J245" s="159" t="n">
        <v>146912.1</v>
      </c>
      <c r="K245" s="160" t="n">
        <v>594.07</v>
      </c>
    </row>
    <row r="246" customFormat="false" ht="13.8" hidden="false" customHeight="false" outlineLevel="0" collapsed="false">
      <c r="B246" s="157" t="s">
        <v>52</v>
      </c>
      <c r="C246" s="157" t="s">
        <v>152</v>
      </c>
      <c r="D246" s="157" t="s">
        <v>145</v>
      </c>
      <c r="E246" s="157" t="s">
        <v>135</v>
      </c>
      <c r="F246" s="157" t="s">
        <v>136</v>
      </c>
      <c r="G246" s="158" t="s">
        <v>137</v>
      </c>
      <c r="H246" s="159" t="s">
        <v>138</v>
      </c>
      <c r="I246" s="159" t="n">
        <v>164.54</v>
      </c>
      <c r="J246" s="159" t="n">
        <v>125553.78</v>
      </c>
      <c r="K246" s="160" t="n">
        <v>1563.12</v>
      </c>
    </row>
    <row r="247" customFormat="false" ht="13.8" hidden="false" customHeight="false" outlineLevel="0" collapsed="false">
      <c r="B247" s="157" t="s">
        <v>52</v>
      </c>
      <c r="C247" s="157" t="s">
        <v>152</v>
      </c>
      <c r="D247" s="157" t="s">
        <v>145</v>
      </c>
      <c r="E247" s="157" t="s">
        <v>135</v>
      </c>
      <c r="F247" s="157" t="s">
        <v>140</v>
      </c>
      <c r="G247" s="158" t="s">
        <v>140</v>
      </c>
      <c r="H247" s="159" t="s">
        <v>138</v>
      </c>
      <c r="I247" s="159" t="n">
        <v>246.81</v>
      </c>
      <c r="J247" s="159" t="n">
        <v>424508.02</v>
      </c>
      <c r="K247" s="160" t="n">
        <v>4250.59</v>
      </c>
    </row>
    <row r="248" customFormat="false" ht="13.8" hidden="false" customHeight="false" outlineLevel="0" collapsed="false">
      <c r="B248" s="157" t="s">
        <v>52</v>
      </c>
      <c r="C248" s="157" t="s">
        <v>152</v>
      </c>
      <c r="D248" s="157" t="s">
        <v>145</v>
      </c>
      <c r="E248" s="157" t="s">
        <v>135</v>
      </c>
      <c r="F248" s="157" t="s">
        <v>136</v>
      </c>
      <c r="G248" s="158" t="s">
        <v>141</v>
      </c>
      <c r="H248" s="159" t="s">
        <v>138</v>
      </c>
      <c r="I248" s="159" t="n">
        <v>82.27</v>
      </c>
      <c r="J248" s="159" t="n">
        <v>67170.69</v>
      </c>
      <c r="K248" s="160" t="n">
        <v>1014.66</v>
      </c>
    </row>
    <row r="249" customFormat="false" ht="13.8" hidden="false" customHeight="false" outlineLevel="0" collapsed="false">
      <c r="B249" s="157" t="s">
        <v>52</v>
      </c>
      <c r="C249" s="157" t="s">
        <v>152</v>
      </c>
      <c r="D249" s="157" t="s">
        <v>145</v>
      </c>
      <c r="E249" s="157" t="s">
        <v>135</v>
      </c>
      <c r="F249" s="157" t="s">
        <v>136</v>
      </c>
      <c r="G249" s="158" t="s">
        <v>137</v>
      </c>
      <c r="H249" s="159" t="s">
        <v>138</v>
      </c>
      <c r="I249" s="159" t="n">
        <v>652.92</v>
      </c>
      <c r="J249" s="159" t="n">
        <v>362370.88</v>
      </c>
      <c r="K249" s="160" t="n">
        <v>4162.37</v>
      </c>
    </row>
    <row r="250" customFormat="false" ht="13.8" hidden="false" customHeight="false" outlineLevel="0" collapsed="false">
      <c r="B250" s="157" t="s">
        <v>52</v>
      </c>
      <c r="C250" s="157" t="s">
        <v>152</v>
      </c>
      <c r="D250" s="157" t="s">
        <v>145</v>
      </c>
      <c r="E250" s="157" t="s">
        <v>135</v>
      </c>
      <c r="F250" s="157" t="s">
        <v>140</v>
      </c>
      <c r="G250" s="158" t="s">
        <v>140</v>
      </c>
      <c r="H250" s="159" t="s">
        <v>138</v>
      </c>
      <c r="I250" s="159" t="n">
        <v>652.92</v>
      </c>
      <c r="J250" s="159" t="n">
        <v>758973.73</v>
      </c>
      <c r="K250" s="160" t="n">
        <v>1795.53</v>
      </c>
    </row>
    <row r="251" customFormat="false" ht="13.8" hidden="false" customHeight="false" outlineLevel="0" collapsed="false">
      <c r="B251" s="157" t="s">
        <v>52</v>
      </c>
      <c r="C251" s="157" t="s">
        <v>152</v>
      </c>
      <c r="D251" s="157" t="s">
        <v>145</v>
      </c>
      <c r="E251" s="157" t="s">
        <v>135</v>
      </c>
      <c r="F251" s="157" t="s">
        <v>136</v>
      </c>
      <c r="G251" s="158" t="s">
        <v>141</v>
      </c>
      <c r="H251" s="159" t="s">
        <v>138</v>
      </c>
      <c r="I251" s="159" t="n">
        <v>326.46</v>
      </c>
      <c r="J251" s="159" t="n">
        <v>512607.89</v>
      </c>
      <c r="K251" s="160" t="n">
        <v>2040.38</v>
      </c>
    </row>
    <row r="252" customFormat="false" ht="13.8" hidden="false" customHeight="false" outlineLevel="0" collapsed="false">
      <c r="B252" s="157" t="s">
        <v>52</v>
      </c>
      <c r="C252" s="157" t="s">
        <v>152</v>
      </c>
      <c r="D252" s="157" t="s">
        <v>145</v>
      </c>
      <c r="E252" s="157" t="s">
        <v>135</v>
      </c>
      <c r="F252" s="157" t="s">
        <v>136</v>
      </c>
      <c r="G252" s="158" t="s">
        <v>142</v>
      </c>
      <c r="H252" s="159" t="s">
        <v>138</v>
      </c>
      <c r="I252" s="159" t="n">
        <v>81.62</v>
      </c>
      <c r="J252" s="159" t="n">
        <v>172458.99</v>
      </c>
      <c r="K252" s="160" t="n">
        <v>4896.9</v>
      </c>
    </row>
    <row r="253" customFormat="false" ht="13.8" hidden="false" customHeight="false" outlineLevel="0" collapsed="false">
      <c r="B253" s="157" t="s">
        <v>52</v>
      </c>
      <c r="C253" s="157" t="s">
        <v>152</v>
      </c>
      <c r="D253" s="157" t="s">
        <v>145</v>
      </c>
      <c r="E253" s="157" t="s">
        <v>135</v>
      </c>
      <c r="F253" s="157" t="s">
        <v>136</v>
      </c>
      <c r="G253" s="158" t="s">
        <v>137</v>
      </c>
      <c r="H253" s="159" t="s">
        <v>138</v>
      </c>
      <c r="I253" s="159" t="n">
        <v>19.68</v>
      </c>
      <c r="J253" s="159" t="n">
        <v>11809.93</v>
      </c>
      <c r="K253" s="160" t="n">
        <v>275.57</v>
      </c>
    </row>
    <row r="254" customFormat="false" ht="13.8" hidden="false" customHeight="false" outlineLevel="0" collapsed="false">
      <c r="B254" s="157" t="s">
        <v>52</v>
      </c>
      <c r="C254" s="157" t="s">
        <v>152</v>
      </c>
      <c r="D254" s="157" t="s">
        <v>145</v>
      </c>
      <c r="E254" s="157" t="s">
        <v>135</v>
      </c>
      <c r="F254" s="157" t="s">
        <v>140</v>
      </c>
      <c r="G254" s="158" t="s">
        <v>140</v>
      </c>
      <c r="H254" s="159" t="s">
        <v>138</v>
      </c>
      <c r="I254" s="159" t="n">
        <v>118.1</v>
      </c>
      <c r="J254" s="159" t="n">
        <v>136748.9</v>
      </c>
      <c r="K254" s="160" t="n">
        <v>492.08</v>
      </c>
    </row>
    <row r="255" customFormat="false" ht="13.8" hidden="false" customHeight="false" outlineLevel="0" collapsed="false">
      <c r="B255" s="157" t="s">
        <v>52</v>
      </c>
      <c r="C255" s="157" t="s">
        <v>152</v>
      </c>
      <c r="D255" s="157" t="s">
        <v>145</v>
      </c>
      <c r="E255" s="157" t="s">
        <v>135</v>
      </c>
      <c r="F255" s="157" t="s">
        <v>140</v>
      </c>
      <c r="G255" s="158" t="s">
        <v>140</v>
      </c>
      <c r="H255" s="159" t="s">
        <v>138</v>
      </c>
      <c r="I255" s="159" t="n">
        <v>74.4</v>
      </c>
      <c r="J255" s="159" t="n">
        <v>112487.25</v>
      </c>
      <c r="K255" s="160" t="n">
        <v>297.62</v>
      </c>
    </row>
    <row r="256" customFormat="false" ht="13.8" hidden="false" customHeight="false" outlineLevel="0" collapsed="false">
      <c r="B256" s="157" t="s">
        <v>52</v>
      </c>
      <c r="C256" s="157" t="s">
        <v>152</v>
      </c>
      <c r="D256" s="157" t="s">
        <v>145</v>
      </c>
      <c r="E256" s="157" t="s">
        <v>135</v>
      </c>
      <c r="F256" s="157" t="s">
        <v>136</v>
      </c>
      <c r="G256" s="158" t="s">
        <v>137</v>
      </c>
      <c r="H256" s="159" t="s">
        <v>138</v>
      </c>
      <c r="I256" s="159" t="n">
        <v>68.75</v>
      </c>
      <c r="J256" s="159" t="n">
        <v>46101.31</v>
      </c>
      <c r="K256" s="160" t="n">
        <v>275</v>
      </c>
    </row>
    <row r="257" customFormat="false" ht="13.8" hidden="false" customHeight="false" outlineLevel="0" collapsed="false">
      <c r="B257" s="157" t="s">
        <v>52</v>
      </c>
      <c r="C257" s="157" t="s">
        <v>152</v>
      </c>
      <c r="D257" s="157" t="s">
        <v>145</v>
      </c>
      <c r="E257" s="157" t="s">
        <v>135</v>
      </c>
      <c r="F257" s="157" t="s">
        <v>140</v>
      </c>
      <c r="G257" s="158" t="s">
        <v>140</v>
      </c>
      <c r="H257" s="159" t="s">
        <v>138</v>
      </c>
      <c r="I257" s="159" t="n">
        <v>137.5</v>
      </c>
      <c r="J257" s="159" t="n">
        <v>127920.06</v>
      </c>
      <c r="K257" s="160" t="n">
        <v>378.12</v>
      </c>
    </row>
    <row r="258" customFormat="false" ht="13.8" hidden="false" customHeight="false" outlineLevel="0" collapsed="false">
      <c r="B258" s="157" t="s">
        <v>52</v>
      </c>
      <c r="C258" s="157" t="s">
        <v>152</v>
      </c>
      <c r="D258" s="157" t="s">
        <v>145</v>
      </c>
      <c r="E258" s="157" t="s">
        <v>135</v>
      </c>
      <c r="F258" s="157" t="s">
        <v>136</v>
      </c>
      <c r="G258" s="158" t="s">
        <v>141</v>
      </c>
      <c r="H258" s="159" t="s">
        <v>138</v>
      </c>
      <c r="I258" s="159" t="n">
        <v>103.12</v>
      </c>
      <c r="J258" s="159" t="n">
        <v>95560.85</v>
      </c>
      <c r="K258" s="160" t="n">
        <v>2199.96</v>
      </c>
    </row>
    <row r="259" customFormat="false" ht="13.8" hidden="false" customHeight="false" outlineLevel="0" collapsed="false">
      <c r="B259" s="157" t="s">
        <v>52</v>
      </c>
      <c r="C259" s="157" t="s">
        <v>152</v>
      </c>
      <c r="D259" s="157" t="s">
        <v>145</v>
      </c>
      <c r="E259" s="157" t="s">
        <v>135</v>
      </c>
      <c r="F259" s="157" t="s">
        <v>140</v>
      </c>
      <c r="G259" s="158" t="s">
        <v>140</v>
      </c>
      <c r="H259" s="159" t="s">
        <v>138</v>
      </c>
      <c r="I259" s="159" t="n">
        <v>31.96</v>
      </c>
      <c r="J259" s="159" t="n">
        <v>30893.83</v>
      </c>
      <c r="K259" s="160" t="n">
        <v>95.88</v>
      </c>
    </row>
    <row r="260" customFormat="false" ht="13.8" hidden="false" customHeight="false" outlineLevel="0" collapsed="false">
      <c r="B260" s="157" t="s">
        <v>52</v>
      </c>
      <c r="C260" s="157" t="s">
        <v>152</v>
      </c>
      <c r="D260" s="157" t="s">
        <v>145</v>
      </c>
      <c r="E260" s="157" t="s">
        <v>135</v>
      </c>
      <c r="F260" s="157" t="s">
        <v>136</v>
      </c>
      <c r="G260" s="158" t="s">
        <v>137</v>
      </c>
      <c r="H260" s="159" t="s">
        <v>138</v>
      </c>
      <c r="I260" s="159" t="n">
        <v>409.67</v>
      </c>
      <c r="J260" s="159" t="n">
        <v>519548.38</v>
      </c>
      <c r="K260" s="160" t="n">
        <v>2253.17</v>
      </c>
    </row>
    <row r="261" customFormat="false" ht="13.8" hidden="false" customHeight="false" outlineLevel="0" collapsed="false">
      <c r="B261" s="157" t="s">
        <v>52</v>
      </c>
      <c r="C261" s="157" t="s">
        <v>152</v>
      </c>
      <c r="D261" s="157" t="s">
        <v>145</v>
      </c>
      <c r="E261" s="157" t="s">
        <v>135</v>
      </c>
      <c r="F261" s="157" t="s">
        <v>140</v>
      </c>
      <c r="G261" s="158" t="s">
        <v>140</v>
      </c>
      <c r="H261" s="159" t="s">
        <v>138</v>
      </c>
      <c r="I261" s="159" t="n">
        <v>716.92</v>
      </c>
      <c r="J261" s="159" t="n">
        <v>611184.72</v>
      </c>
      <c r="K261" s="160" t="n">
        <v>4096.67</v>
      </c>
    </row>
    <row r="262" customFormat="false" ht="13.8" hidden="false" customHeight="false" outlineLevel="0" collapsed="false">
      <c r="B262" s="157" t="s">
        <v>52</v>
      </c>
      <c r="C262" s="157" t="s">
        <v>152</v>
      </c>
      <c r="D262" s="157" t="s">
        <v>145</v>
      </c>
      <c r="E262" s="157" t="s">
        <v>135</v>
      </c>
      <c r="F262" s="157" t="s">
        <v>136</v>
      </c>
      <c r="G262" s="158" t="s">
        <v>141</v>
      </c>
      <c r="H262" s="159" t="s">
        <v>138</v>
      </c>
      <c r="I262" s="159" t="n">
        <v>307.25</v>
      </c>
      <c r="J262" s="159" t="n">
        <v>81752.88</v>
      </c>
      <c r="K262" s="160" t="n">
        <v>3277.33</v>
      </c>
    </row>
    <row r="263" customFormat="false" ht="13.8" hidden="false" customHeight="false" outlineLevel="0" collapsed="false">
      <c r="B263" s="157" t="s">
        <v>155</v>
      </c>
      <c r="C263" s="157" t="s">
        <v>134</v>
      </c>
      <c r="D263" s="157" t="s">
        <v>134</v>
      </c>
      <c r="E263" s="157" t="s">
        <v>135</v>
      </c>
      <c r="F263" s="157" t="s">
        <v>140</v>
      </c>
      <c r="G263" s="158" t="s">
        <v>140</v>
      </c>
      <c r="H263" s="159" t="s">
        <v>138</v>
      </c>
      <c r="I263" s="159" t="n">
        <v>12.9</v>
      </c>
      <c r="J263" s="159" t="n">
        <v>19611.71</v>
      </c>
      <c r="K263" s="160" t="n">
        <v>25.81</v>
      </c>
    </row>
    <row r="264" customFormat="false" ht="13.8" hidden="false" customHeight="false" outlineLevel="0" collapsed="false">
      <c r="B264" s="157" t="s">
        <v>155</v>
      </c>
      <c r="C264" s="157" t="s">
        <v>134</v>
      </c>
      <c r="D264" s="157" t="s">
        <v>134</v>
      </c>
      <c r="E264" s="157" t="s">
        <v>135</v>
      </c>
      <c r="F264" s="157" t="s">
        <v>136</v>
      </c>
      <c r="G264" s="158" t="s">
        <v>142</v>
      </c>
      <c r="H264" s="159" t="s">
        <v>138</v>
      </c>
      <c r="I264" s="159" t="n">
        <v>25.81</v>
      </c>
      <c r="J264" s="159" t="n">
        <v>188513.74</v>
      </c>
      <c r="K264" s="160" t="n">
        <v>4645.78</v>
      </c>
    </row>
    <row r="265" customFormat="false" ht="13.8" hidden="false" customHeight="false" outlineLevel="0" collapsed="false">
      <c r="B265" s="157" t="s">
        <v>155</v>
      </c>
      <c r="C265" s="157" t="s">
        <v>134</v>
      </c>
      <c r="D265" s="157" t="s">
        <v>134</v>
      </c>
      <c r="E265" s="157" t="s">
        <v>135</v>
      </c>
      <c r="F265" s="157" t="s">
        <v>140</v>
      </c>
      <c r="G265" s="158" t="s">
        <v>140</v>
      </c>
      <c r="H265" s="159" t="s">
        <v>138</v>
      </c>
      <c r="I265" s="159" t="n">
        <v>59.97</v>
      </c>
      <c r="J265" s="159" t="n">
        <v>175718.57</v>
      </c>
      <c r="K265" s="160" t="n">
        <v>779.64</v>
      </c>
    </row>
    <row r="266" customFormat="false" ht="13.8" hidden="false" customHeight="false" outlineLevel="0" collapsed="false">
      <c r="B266" s="157" t="s">
        <v>155</v>
      </c>
      <c r="C266" s="157" t="s">
        <v>134</v>
      </c>
      <c r="D266" s="157" t="s">
        <v>134</v>
      </c>
      <c r="E266" s="157" t="s">
        <v>135</v>
      </c>
      <c r="F266" s="157" t="s">
        <v>136</v>
      </c>
      <c r="G266" s="158" t="s">
        <v>141</v>
      </c>
      <c r="H266" s="159" t="s">
        <v>138</v>
      </c>
      <c r="I266" s="159" t="n">
        <v>22.19</v>
      </c>
      <c r="J266" s="159" t="n">
        <v>50053.19</v>
      </c>
      <c r="K266" s="160" t="n">
        <v>1331.43</v>
      </c>
    </row>
    <row r="267" customFormat="false" ht="13.8" hidden="false" customHeight="false" outlineLevel="0" collapsed="false">
      <c r="B267" s="157" t="s">
        <v>155</v>
      </c>
      <c r="C267" s="157" t="s">
        <v>134</v>
      </c>
      <c r="D267" s="157" t="s">
        <v>134</v>
      </c>
      <c r="E267" s="157" t="s">
        <v>135</v>
      </c>
      <c r="F267" s="157" t="s">
        <v>136</v>
      </c>
      <c r="G267" s="158" t="s">
        <v>137</v>
      </c>
      <c r="H267" s="159" t="s">
        <v>138</v>
      </c>
      <c r="I267" s="159" t="n">
        <v>12.62</v>
      </c>
      <c r="J267" s="159" t="n">
        <v>44768.29</v>
      </c>
      <c r="K267" s="160" t="n">
        <v>176.66</v>
      </c>
    </row>
    <row r="268" customFormat="false" ht="13.8" hidden="false" customHeight="false" outlineLevel="0" collapsed="false">
      <c r="B268" s="157" t="s">
        <v>155</v>
      </c>
      <c r="C268" s="157" t="s">
        <v>134</v>
      </c>
      <c r="D268" s="157" t="s">
        <v>134</v>
      </c>
      <c r="E268" s="157" t="s">
        <v>135</v>
      </c>
      <c r="F268" s="157" t="s">
        <v>136</v>
      </c>
      <c r="G268" s="158" t="s">
        <v>137</v>
      </c>
      <c r="H268" s="159" t="s">
        <v>138</v>
      </c>
      <c r="I268" s="159" t="n">
        <v>633.18</v>
      </c>
      <c r="J268" s="159" t="n">
        <v>456612.33</v>
      </c>
      <c r="K268" s="160" t="n">
        <v>16295.99</v>
      </c>
    </row>
    <row r="269" customFormat="false" ht="13.8" hidden="false" customHeight="false" outlineLevel="0" collapsed="false">
      <c r="B269" s="157" t="s">
        <v>155</v>
      </c>
      <c r="C269" s="157" t="s">
        <v>134</v>
      </c>
      <c r="D269" s="157" t="s">
        <v>134</v>
      </c>
      <c r="E269" s="157" t="s">
        <v>135</v>
      </c>
      <c r="F269" s="157" t="s">
        <v>140</v>
      </c>
      <c r="G269" s="158" t="s">
        <v>140</v>
      </c>
      <c r="H269" s="159" t="s">
        <v>138</v>
      </c>
      <c r="I269" s="159" t="n">
        <v>166.63</v>
      </c>
      <c r="J269" s="159" t="n">
        <v>406415.35</v>
      </c>
      <c r="K269" s="160" t="n">
        <v>6998.28</v>
      </c>
    </row>
    <row r="270" customFormat="false" ht="13.8" hidden="false" customHeight="false" outlineLevel="0" collapsed="false">
      <c r="B270" s="157" t="s">
        <v>155</v>
      </c>
      <c r="C270" s="157" t="s">
        <v>134</v>
      </c>
      <c r="D270" s="157" t="s">
        <v>134</v>
      </c>
      <c r="E270" s="157" t="s">
        <v>135</v>
      </c>
      <c r="F270" s="157" t="s">
        <v>136</v>
      </c>
      <c r="G270" s="158" t="s">
        <v>141</v>
      </c>
      <c r="H270" s="159" t="s">
        <v>138</v>
      </c>
      <c r="I270" s="159" t="n">
        <v>2399.41</v>
      </c>
      <c r="J270" s="159" t="n">
        <v>1772517.81</v>
      </c>
      <c r="K270" s="160" t="n">
        <v>41423.14</v>
      </c>
    </row>
    <row r="271" customFormat="false" ht="13.8" hidden="false" customHeight="false" outlineLevel="0" collapsed="false">
      <c r="B271" s="157" t="s">
        <v>155</v>
      </c>
      <c r="C271" s="157" t="s">
        <v>134</v>
      </c>
      <c r="D271" s="157" t="s">
        <v>134</v>
      </c>
      <c r="E271" s="157" t="s">
        <v>135</v>
      </c>
      <c r="F271" s="157" t="s">
        <v>136</v>
      </c>
      <c r="G271" s="158" t="s">
        <v>142</v>
      </c>
      <c r="H271" s="159" t="s">
        <v>138</v>
      </c>
      <c r="I271" s="159" t="n">
        <v>66.65</v>
      </c>
      <c r="J271" s="159" t="n">
        <v>71094.86</v>
      </c>
      <c r="K271" s="160" t="n">
        <v>2899.29</v>
      </c>
    </row>
    <row r="272" customFormat="false" ht="13.8" hidden="false" customHeight="false" outlineLevel="0" collapsed="false">
      <c r="B272" s="157" t="s">
        <v>155</v>
      </c>
      <c r="C272" s="157" t="s">
        <v>134</v>
      </c>
      <c r="D272" s="157" t="s">
        <v>134</v>
      </c>
      <c r="E272" s="157" t="s">
        <v>135</v>
      </c>
      <c r="F272" s="157" t="s">
        <v>136</v>
      </c>
      <c r="G272" s="158" t="s">
        <v>137</v>
      </c>
      <c r="H272" s="159" t="s">
        <v>138</v>
      </c>
      <c r="I272" s="159" t="n">
        <v>11.76</v>
      </c>
      <c r="J272" s="159" t="n">
        <v>6569.82</v>
      </c>
      <c r="K272" s="160" t="n">
        <v>705.76</v>
      </c>
    </row>
    <row r="273" customFormat="false" ht="13.8" hidden="false" customHeight="false" outlineLevel="0" collapsed="false">
      <c r="B273" s="157" t="s">
        <v>155</v>
      </c>
      <c r="C273" s="157" t="s">
        <v>134</v>
      </c>
      <c r="D273" s="157" t="s">
        <v>134</v>
      </c>
      <c r="E273" s="157" t="s">
        <v>135</v>
      </c>
      <c r="F273" s="157" t="s">
        <v>140</v>
      </c>
      <c r="G273" s="158" t="s">
        <v>140</v>
      </c>
      <c r="H273" s="159" t="s">
        <v>138</v>
      </c>
      <c r="I273" s="159" t="n">
        <v>11.76</v>
      </c>
      <c r="J273" s="159" t="n">
        <v>12257.07</v>
      </c>
      <c r="K273" s="160" t="n">
        <v>352.88</v>
      </c>
    </row>
    <row r="274" customFormat="false" ht="13.8" hidden="false" customHeight="false" outlineLevel="0" collapsed="false">
      <c r="B274" s="157" t="s">
        <v>155</v>
      </c>
      <c r="C274" s="157" t="s">
        <v>134</v>
      </c>
      <c r="D274" s="157" t="s">
        <v>134</v>
      </c>
      <c r="E274" s="157" t="s">
        <v>135</v>
      </c>
      <c r="F274" s="157" t="s">
        <v>140</v>
      </c>
      <c r="G274" s="158" t="s">
        <v>140</v>
      </c>
      <c r="H274" s="159" t="s">
        <v>138</v>
      </c>
      <c r="I274" s="159" t="n">
        <v>11.76</v>
      </c>
      <c r="J274" s="159" t="n">
        <v>6168.89</v>
      </c>
      <c r="K274" s="160" t="n">
        <v>47.05</v>
      </c>
    </row>
    <row r="275" customFormat="false" ht="13.8" hidden="false" customHeight="false" outlineLevel="0" collapsed="false">
      <c r="B275" s="157" t="s">
        <v>155</v>
      </c>
      <c r="C275" s="157" t="s">
        <v>134</v>
      </c>
      <c r="D275" s="157" t="s">
        <v>134</v>
      </c>
      <c r="E275" s="157" t="s">
        <v>135</v>
      </c>
      <c r="F275" s="157" t="s">
        <v>136</v>
      </c>
      <c r="G275" s="158" t="s">
        <v>137</v>
      </c>
      <c r="H275" s="159" t="s">
        <v>138</v>
      </c>
      <c r="I275" s="159" t="n">
        <v>3927.37</v>
      </c>
      <c r="J275" s="159" t="n">
        <v>5361353.02</v>
      </c>
      <c r="K275" s="160" t="n">
        <v>56529</v>
      </c>
    </row>
    <row r="276" customFormat="false" ht="13.8" hidden="false" customHeight="false" outlineLevel="0" collapsed="false">
      <c r="B276" s="157" t="s">
        <v>155</v>
      </c>
      <c r="C276" s="157" t="s">
        <v>134</v>
      </c>
      <c r="D276" s="157" t="s">
        <v>134</v>
      </c>
      <c r="E276" s="157" t="s">
        <v>135</v>
      </c>
      <c r="F276" s="157" t="s">
        <v>136</v>
      </c>
      <c r="G276" s="158" t="s">
        <v>137</v>
      </c>
      <c r="H276" s="159" t="s">
        <v>139</v>
      </c>
      <c r="I276" s="159" t="n">
        <v>2038.4</v>
      </c>
      <c r="J276" s="159" t="n">
        <v>1111635.45</v>
      </c>
      <c r="K276" s="160" t="n">
        <v>11928.8</v>
      </c>
    </row>
    <row r="277" customFormat="false" ht="13.8" hidden="false" customHeight="false" outlineLevel="0" collapsed="false">
      <c r="B277" s="157" t="s">
        <v>155</v>
      </c>
      <c r="C277" s="157" t="s">
        <v>134</v>
      </c>
      <c r="D277" s="157" t="s">
        <v>134</v>
      </c>
      <c r="E277" s="157" t="s">
        <v>135</v>
      </c>
      <c r="F277" s="157" t="s">
        <v>140</v>
      </c>
      <c r="G277" s="158" t="s">
        <v>140</v>
      </c>
      <c r="H277" s="159" t="s">
        <v>138</v>
      </c>
      <c r="I277" s="159" t="n">
        <v>5891.05</v>
      </c>
      <c r="J277" s="159" t="n">
        <v>9053557.49</v>
      </c>
      <c r="K277" s="160" t="n">
        <v>96095.12</v>
      </c>
    </row>
    <row r="278" customFormat="false" ht="13.8" hidden="false" customHeight="false" outlineLevel="0" collapsed="false">
      <c r="B278" s="157" t="s">
        <v>155</v>
      </c>
      <c r="C278" s="157" t="s">
        <v>134</v>
      </c>
      <c r="D278" s="157" t="s">
        <v>134</v>
      </c>
      <c r="E278" s="157" t="s">
        <v>135</v>
      </c>
      <c r="F278" s="157" t="s">
        <v>140</v>
      </c>
      <c r="G278" s="158" t="s">
        <v>140</v>
      </c>
      <c r="H278" s="159" t="s">
        <v>139</v>
      </c>
      <c r="I278" s="159" t="n">
        <v>67.86</v>
      </c>
      <c r="J278" s="159" t="n">
        <v>36502.74</v>
      </c>
      <c r="K278" s="160" t="n">
        <v>271.64</v>
      </c>
    </row>
    <row r="279" customFormat="false" ht="13.8" hidden="false" customHeight="false" outlineLevel="0" collapsed="false">
      <c r="B279" s="157" t="s">
        <v>155</v>
      </c>
      <c r="C279" s="157" t="s">
        <v>134</v>
      </c>
      <c r="D279" s="157" t="s">
        <v>134</v>
      </c>
      <c r="E279" s="157" t="s">
        <v>135</v>
      </c>
      <c r="F279" s="157" t="s">
        <v>140</v>
      </c>
      <c r="G279" s="158" t="s">
        <v>140</v>
      </c>
      <c r="H279" s="159" t="s">
        <v>138</v>
      </c>
      <c r="I279" s="159" t="n">
        <v>125.34</v>
      </c>
      <c r="J279" s="159" t="n">
        <v>83601.32</v>
      </c>
      <c r="K279" s="160" t="n">
        <v>459.59</v>
      </c>
    </row>
    <row r="280" customFormat="false" ht="13.8" hidden="false" customHeight="false" outlineLevel="0" collapsed="false">
      <c r="B280" s="157" t="s">
        <v>155</v>
      </c>
      <c r="C280" s="157" t="s">
        <v>134</v>
      </c>
      <c r="D280" s="157" t="s">
        <v>134</v>
      </c>
      <c r="E280" s="157" t="s">
        <v>135</v>
      </c>
      <c r="F280" s="157" t="s">
        <v>136</v>
      </c>
      <c r="G280" s="158" t="s">
        <v>141</v>
      </c>
      <c r="H280" s="159" t="s">
        <v>138</v>
      </c>
      <c r="I280" s="159" t="n">
        <v>3008.2</v>
      </c>
      <c r="J280" s="159" t="n">
        <v>2210017.25</v>
      </c>
      <c r="K280" s="160" t="n">
        <v>41801.38</v>
      </c>
    </row>
    <row r="281" customFormat="false" ht="13.8" hidden="false" customHeight="false" outlineLevel="0" collapsed="false">
      <c r="B281" s="157" t="s">
        <v>155</v>
      </c>
      <c r="C281" s="157" t="s">
        <v>134</v>
      </c>
      <c r="D281" s="157" t="s">
        <v>134</v>
      </c>
      <c r="E281" s="157" t="s">
        <v>135</v>
      </c>
      <c r="F281" s="157" t="s">
        <v>136</v>
      </c>
      <c r="G281" s="158" t="s">
        <v>141</v>
      </c>
      <c r="H281" s="159" t="s">
        <v>139</v>
      </c>
      <c r="I281" s="159" t="n">
        <v>136.21</v>
      </c>
      <c r="J281" s="159" t="n">
        <v>41118.98</v>
      </c>
      <c r="K281" s="160" t="n">
        <v>761.37</v>
      </c>
    </row>
    <row r="282" customFormat="false" ht="13.8" hidden="false" customHeight="false" outlineLevel="0" collapsed="false">
      <c r="B282" s="157" t="s">
        <v>155</v>
      </c>
      <c r="C282" s="157" t="s">
        <v>134</v>
      </c>
      <c r="D282" s="157" t="s">
        <v>134</v>
      </c>
      <c r="E282" s="157" t="s">
        <v>135</v>
      </c>
      <c r="F282" s="157" t="s">
        <v>136</v>
      </c>
      <c r="G282" s="158" t="s">
        <v>142</v>
      </c>
      <c r="H282" s="159" t="s">
        <v>138</v>
      </c>
      <c r="I282" s="159" t="n">
        <v>292.46</v>
      </c>
      <c r="J282" s="159" t="n">
        <v>1281416.48</v>
      </c>
      <c r="K282" s="160" t="n">
        <v>45561.62</v>
      </c>
    </row>
    <row r="283" customFormat="false" ht="13.8" hidden="false" customHeight="false" outlineLevel="0" collapsed="false">
      <c r="B283" s="157" t="s">
        <v>155</v>
      </c>
      <c r="C283" s="157" t="s">
        <v>134</v>
      </c>
      <c r="D283" s="157" t="s">
        <v>134</v>
      </c>
      <c r="E283" s="157" t="s">
        <v>135</v>
      </c>
      <c r="F283" s="157" t="s">
        <v>140</v>
      </c>
      <c r="G283" s="158" t="s">
        <v>140</v>
      </c>
      <c r="H283" s="159" t="s">
        <v>138</v>
      </c>
      <c r="I283" s="159" t="n">
        <v>16.4</v>
      </c>
      <c r="J283" s="159" t="n">
        <v>25084.74</v>
      </c>
      <c r="K283" s="160" t="n">
        <v>65.59</v>
      </c>
    </row>
    <row r="284" customFormat="false" ht="13.8" hidden="false" customHeight="false" outlineLevel="0" collapsed="false">
      <c r="B284" s="157" t="s">
        <v>155</v>
      </c>
      <c r="C284" s="157" t="s">
        <v>134</v>
      </c>
      <c r="D284" s="157" t="s">
        <v>134</v>
      </c>
      <c r="E284" s="157" t="s">
        <v>135</v>
      </c>
      <c r="F284" s="157" t="s">
        <v>136</v>
      </c>
      <c r="G284" s="158" t="s">
        <v>141</v>
      </c>
      <c r="H284" s="159" t="s">
        <v>138</v>
      </c>
      <c r="I284" s="159" t="n">
        <v>9.8</v>
      </c>
      <c r="J284" s="159" t="n">
        <v>21265.76</v>
      </c>
      <c r="K284" s="160" t="n">
        <v>107.84</v>
      </c>
    </row>
    <row r="285" customFormat="false" ht="13.8" hidden="false" customHeight="false" outlineLevel="0" collapsed="false">
      <c r="B285" s="157" t="s">
        <v>155</v>
      </c>
      <c r="C285" s="157" t="s">
        <v>134</v>
      </c>
      <c r="D285" s="157" t="s">
        <v>134</v>
      </c>
      <c r="E285" s="157" t="s">
        <v>135</v>
      </c>
      <c r="F285" s="157" t="s">
        <v>136</v>
      </c>
      <c r="G285" s="158" t="s">
        <v>137</v>
      </c>
      <c r="H285" s="159" t="s">
        <v>138</v>
      </c>
      <c r="I285" s="159" t="n">
        <v>45.7</v>
      </c>
      <c r="J285" s="159" t="n">
        <v>63311.83</v>
      </c>
      <c r="K285" s="160" t="n">
        <v>411.28</v>
      </c>
    </row>
    <row r="286" customFormat="false" ht="13.8" hidden="false" customHeight="false" outlineLevel="0" collapsed="false">
      <c r="B286" s="157" t="s">
        <v>155</v>
      </c>
      <c r="C286" s="157" t="s">
        <v>134</v>
      </c>
      <c r="D286" s="157" t="s">
        <v>134</v>
      </c>
      <c r="E286" s="157" t="s">
        <v>135</v>
      </c>
      <c r="F286" s="157" t="s">
        <v>140</v>
      </c>
      <c r="G286" s="158" t="s">
        <v>140</v>
      </c>
      <c r="H286" s="159" t="s">
        <v>138</v>
      </c>
      <c r="I286" s="159" t="n">
        <v>22.85</v>
      </c>
      <c r="J286" s="159" t="n">
        <v>23177.93</v>
      </c>
      <c r="K286" s="160" t="n">
        <v>274.18</v>
      </c>
    </row>
    <row r="287" customFormat="false" ht="13.8" hidden="false" customHeight="false" outlineLevel="0" collapsed="false">
      <c r="B287" s="157" t="s">
        <v>155</v>
      </c>
      <c r="C287" s="157" t="s">
        <v>134</v>
      </c>
      <c r="D287" s="157" t="s">
        <v>134</v>
      </c>
      <c r="E287" s="157" t="s">
        <v>135</v>
      </c>
      <c r="F287" s="157" t="s">
        <v>136</v>
      </c>
      <c r="G287" s="158" t="s">
        <v>141</v>
      </c>
      <c r="H287" s="159" t="s">
        <v>138</v>
      </c>
      <c r="I287" s="159" t="n">
        <v>21.17</v>
      </c>
      <c r="J287" s="159" t="n">
        <v>31928.1</v>
      </c>
      <c r="K287" s="160" t="n">
        <v>444.61</v>
      </c>
    </row>
    <row r="288" customFormat="false" ht="13.8" hidden="false" customHeight="false" outlineLevel="0" collapsed="false">
      <c r="B288" s="157" t="s">
        <v>155</v>
      </c>
      <c r="C288" s="157" t="s">
        <v>134</v>
      </c>
      <c r="D288" s="157" t="s">
        <v>134</v>
      </c>
      <c r="E288" s="157" t="s">
        <v>135</v>
      </c>
      <c r="F288" s="157" t="s">
        <v>136</v>
      </c>
      <c r="G288" s="158" t="s">
        <v>141</v>
      </c>
      <c r="H288" s="159" t="s">
        <v>138</v>
      </c>
      <c r="I288" s="159" t="n">
        <v>19.68</v>
      </c>
      <c r="J288" s="159" t="n">
        <v>9894.38</v>
      </c>
      <c r="K288" s="160" t="n">
        <v>275.57</v>
      </c>
    </row>
    <row r="289" customFormat="false" ht="13.8" hidden="false" customHeight="false" outlineLevel="0" collapsed="false">
      <c r="B289" s="157" t="s">
        <v>155</v>
      </c>
      <c r="C289" s="157" t="s">
        <v>134</v>
      </c>
      <c r="D289" s="157" t="s">
        <v>134</v>
      </c>
      <c r="E289" s="157" t="s">
        <v>135</v>
      </c>
      <c r="F289" s="157" t="s">
        <v>140</v>
      </c>
      <c r="G289" s="158" t="s">
        <v>140</v>
      </c>
      <c r="H289" s="159" t="s">
        <v>138</v>
      </c>
      <c r="I289" s="159" t="n">
        <v>34.37</v>
      </c>
      <c r="J289" s="159" t="n">
        <v>133252.73</v>
      </c>
      <c r="K289" s="160" t="n">
        <v>1890.59</v>
      </c>
    </row>
    <row r="290" customFormat="false" ht="13.8" hidden="false" customHeight="false" outlineLevel="0" collapsed="false">
      <c r="B290" s="157" t="s">
        <v>155</v>
      </c>
      <c r="C290" s="157" t="s">
        <v>134</v>
      </c>
      <c r="D290" s="157" t="s">
        <v>134</v>
      </c>
      <c r="E290" s="157" t="s">
        <v>135</v>
      </c>
      <c r="F290" s="157" t="s">
        <v>140</v>
      </c>
      <c r="G290" s="158" t="s">
        <v>140</v>
      </c>
      <c r="H290" s="159" t="s">
        <v>138</v>
      </c>
      <c r="I290" s="159" t="n">
        <v>10.03</v>
      </c>
      <c r="J290" s="159" t="n">
        <v>7551.79</v>
      </c>
      <c r="K290" s="160" t="n">
        <v>20.07</v>
      </c>
    </row>
    <row r="291" customFormat="false" ht="13.8" hidden="false" customHeight="false" outlineLevel="0" collapsed="false">
      <c r="B291" s="157" t="s">
        <v>155</v>
      </c>
      <c r="C291" s="157" t="s">
        <v>134</v>
      </c>
      <c r="D291" s="157" t="s">
        <v>134</v>
      </c>
      <c r="E291" s="157" t="s">
        <v>135</v>
      </c>
      <c r="F291" s="157" t="s">
        <v>136</v>
      </c>
      <c r="G291" s="158" t="s">
        <v>141</v>
      </c>
      <c r="H291" s="159" t="s">
        <v>138</v>
      </c>
      <c r="I291" s="159" t="n">
        <v>20.07</v>
      </c>
      <c r="J291" s="159" t="n">
        <v>19142.53</v>
      </c>
      <c r="K291" s="160" t="n">
        <v>903.02</v>
      </c>
    </row>
    <row r="292" customFormat="false" ht="13.8" hidden="false" customHeight="false" outlineLevel="0" collapsed="false">
      <c r="B292" s="157" t="s">
        <v>156</v>
      </c>
      <c r="C292" s="157" t="s">
        <v>134</v>
      </c>
      <c r="D292" s="157" t="s">
        <v>134</v>
      </c>
      <c r="E292" s="157" t="s">
        <v>135</v>
      </c>
      <c r="F292" s="157" t="s">
        <v>140</v>
      </c>
      <c r="G292" s="158" t="s">
        <v>140</v>
      </c>
      <c r="H292" s="159" t="s">
        <v>138</v>
      </c>
      <c r="I292" s="159" t="n">
        <v>12.9</v>
      </c>
      <c r="J292" s="159" t="n">
        <v>60980.71</v>
      </c>
      <c r="K292" s="160" t="n">
        <v>180.67</v>
      </c>
    </row>
    <row r="293" customFormat="false" ht="13.8" hidden="false" customHeight="false" outlineLevel="0" collapsed="false">
      <c r="B293" s="157" t="s">
        <v>156</v>
      </c>
      <c r="C293" s="157" t="s">
        <v>134</v>
      </c>
      <c r="D293" s="157" t="s">
        <v>134</v>
      </c>
      <c r="E293" s="157" t="s">
        <v>135</v>
      </c>
      <c r="F293" s="157" t="s">
        <v>140</v>
      </c>
      <c r="G293" s="158" t="s">
        <v>140</v>
      </c>
      <c r="H293" s="159" t="s">
        <v>138</v>
      </c>
      <c r="I293" s="159" t="n">
        <v>18.16</v>
      </c>
      <c r="J293" s="159" t="n">
        <v>27040.09</v>
      </c>
      <c r="K293" s="160" t="n">
        <v>90.78</v>
      </c>
    </row>
    <row r="294" customFormat="false" ht="13.8" hidden="false" customHeight="false" outlineLevel="0" collapsed="false">
      <c r="B294" s="157" t="s">
        <v>156</v>
      </c>
      <c r="C294" s="157" t="s">
        <v>134</v>
      </c>
      <c r="D294" s="157" t="s">
        <v>134</v>
      </c>
      <c r="E294" s="157" t="s">
        <v>135</v>
      </c>
      <c r="F294" s="157" t="s">
        <v>136</v>
      </c>
      <c r="G294" s="158" t="s">
        <v>141</v>
      </c>
      <c r="H294" s="159" t="s">
        <v>138</v>
      </c>
      <c r="I294" s="159" t="n">
        <v>1299.68</v>
      </c>
      <c r="J294" s="159" t="n">
        <v>924039.75</v>
      </c>
      <c r="K294" s="160" t="n">
        <v>20394.98</v>
      </c>
    </row>
    <row r="295" customFormat="false" ht="13.8" hidden="false" customHeight="false" outlineLevel="0" collapsed="false">
      <c r="B295" s="157" t="s">
        <v>156</v>
      </c>
      <c r="C295" s="157" t="s">
        <v>134</v>
      </c>
      <c r="D295" s="157" t="s">
        <v>134</v>
      </c>
      <c r="E295" s="157" t="s">
        <v>135</v>
      </c>
      <c r="F295" s="157" t="s">
        <v>136</v>
      </c>
      <c r="G295" s="158" t="s">
        <v>137</v>
      </c>
      <c r="H295" s="159" t="s">
        <v>138</v>
      </c>
      <c r="I295" s="159" t="n">
        <v>4722.64</v>
      </c>
      <c r="J295" s="159" t="n">
        <v>6539856.66</v>
      </c>
      <c r="K295" s="160" t="n">
        <v>88631.4</v>
      </c>
    </row>
    <row r="296" customFormat="false" ht="13.8" hidden="false" customHeight="false" outlineLevel="0" collapsed="false">
      <c r="B296" s="157" t="s">
        <v>156</v>
      </c>
      <c r="C296" s="157" t="s">
        <v>134</v>
      </c>
      <c r="D296" s="157" t="s">
        <v>134</v>
      </c>
      <c r="E296" s="157" t="s">
        <v>135</v>
      </c>
      <c r="F296" s="157" t="s">
        <v>136</v>
      </c>
      <c r="G296" s="158" t="s">
        <v>137</v>
      </c>
      <c r="H296" s="159" t="s">
        <v>139</v>
      </c>
      <c r="I296" s="159" t="n">
        <v>4004.72</v>
      </c>
      <c r="J296" s="159" t="n">
        <v>2242725.9</v>
      </c>
      <c r="K296" s="160" t="n">
        <v>32172.52</v>
      </c>
    </row>
    <row r="297" customFormat="false" ht="13.8" hidden="false" customHeight="false" outlineLevel="0" collapsed="false">
      <c r="B297" s="157" t="s">
        <v>156</v>
      </c>
      <c r="C297" s="157" t="s">
        <v>134</v>
      </c>
      <c r="D297" s="157" t="s">
        <v>134</v>
      </c>
      <c r="E297" s="157" t="s">
        <v>135</v>
      </c>
      <c r="F297" s="157" t="s">
        <v>140</v>
      </c>
      <c r="G297" s="158" t="s">
        <v>140</v>
      </c>
      <c r="H297" s="159" t="s">
        <v>138</v>
      </c>
      <c r="I297" s="159" t="n">
        <v>1443.03</v>
      </c>
      <c r="J297" s="159" t="n">
        <v>1973299.59</v>
      </c>
      <c r="K297" s="160" t="n">
        <v>18874.14</v>
      </c>
    </row>
    <row r="298" customFormat="false" ht="13.8" hidden="false" customHeight="false" outlineLevel="0" collapsed="false">
      <c r="B298" s="157" t="s">
        <v>156</v>
      </c>
      <c r="C298" s="157" t="s">
        <v>134</v>
      </c>
      <c r="D298" s="157" t="s">
        <v>134</v>
      </c>
      <c r="E298" s="157" t="s">
        <v>135</v>
      </c>
      <c r="F298" s="157" t="s">
        <v>140</v>
      </c>
      <c r="G298" s="158" t="s">
        <v>140</v>
      </c>
      <c r="H298" s="159" t="s">
        <v>139</v>
      </c>
      <c r="I298" s="159" t="n">
        <v>133.32</v>
      </c>
      <c r="J298" s="159" t="n">
        <v>80276.5</v>
      </c>
      <c r="K298" s="160" t="n">
        <v>554.6</v>
      </c>
    </row>
    <row r="299" customFormat="false" ht="13.8" hidden="false" customHeight="false" outlineLevel="0" collapsed="false">
      <c r="B299" s="157" t="s">
        <v>156</v>
      </c>
      <c r="C299" s="157" t="s">
        <v>134</v>
      </c>
      <c r="D299" s="157" t="s">
        <v>134</v>
      </c>
      <c r="E299" s="157" t="s">
        <v>135</v>
      </c>
      <c r="F299" s="157" t="s">
        <v>140</v>
      </c>
      <c r="G299" s="158" t="s">
        <v>140</v>
      </c>
      <c r="H299" s="159" t="s">
        <v>138</v>
      </c>
      <c r="I299" s="159" t="n">
        <v>32.8</v>
      </c>
      <c r="J299" s="159" t="n">
        <v>38792.98</v>
      </c>
      <c r="K299" s="160" t="n">
        <v>163.98</v>
      </c>
    </row>
    <row r="300" customFormat="false" ht="13.8" hidden="false" customHeight="false" outlineLevel="0" collapsed="false">
      <c r="B300" s="157" t="s">
        <v>156</v>
      </c>
      <c r="C300" s="157" t="s">
        <v>134</v>
      </c>
      <c r="D300" s="157" t="s">
        <v>134</v>
      </c>
      <c r="E300" s="157" t="s">
        <v>135</v>
      </c>
      <c r="F300" s="157" t="s">
        <v>136</v>
      </c>
      <c r="G300" s="158" t="s">
        <v>141</v>
      </c>
      <c r="H300" s="159" t="s">
        <v>138</v>
      </c>
      <c r="I300" s="159" t="n">
        <v>1295.45</v>
      </c>
      <c r="J300" s="159" t="n">
        <v>1343174.13</v>
      </c>
      <c r="K300" s="160" t="n">
        <v>26351.65</v>
      </c>
    </row>
    <row r="301" customFormat="false" ht="13.8" hidden="false" customHeight="false" outlineLevel="0" collapsed="false">
      <c r="B301" s="157" t="s">
        <v>156</v>
      </c>
      <c r="C301" s="157" t="s">
        <v>134</v>
      </c>
      <c r="D301" s="157" t="s">
        <v>134</v>
      </c>
      <c r="E301" s="157" t="s">
        <v>135</v>
      </c>
      <c r="F301" s="157" t="s">
        <v>136</v>
      </c>
      <c r="G301" s="158" t="s">
        <v>141</v>
      </c>
      <c r="H301" s="159" t="s">
        <v>139</v>
      </c>
      <c r="I301" s="159" t="n">
        <v>267.6</v>
      </c>
      <c r="J301" s="159" t="n">
        <v>127065.77</v>
      </c>
      <c r="K301" s="160" t="n">
        <v>2657.36</v>
      </c>
    </row>
    <row r="302" customFormat="false" ht="13.8" hidden="false" customHeight="false" outlineLevel="0" collapsed="false">
      <c r="B302" s="157" t="s">
        <v>156</v>
      </c>
      <c r="C302" s="157" t="s">
        <v>134</v>
      </c>
      <c r="D302" s="157" t="s">
        <v>134</v>
      </c>
      <c r="E302" s="157" t="s">
        <v>135</v>
      </c>
      <c r="F302" s="157" t="s">
        <v>136</v>
      </c>
      <c r="G302" s="158" t="s">
        <v>142</v>
      </c>
      <c r="H302" s="159" t="s">
        <v>138</v>
      </c>
      <c r="I302" s="159" t="n">
        <v>573.93</v>
      </c>
      <c r="J302" s="159" t="n">
        <v>2528484.68</v>
      </c>
      <c r="K302" s="160" t="n">
        <v>89582.49</v>
      </c>
    </row>
    <row r="303" customFormat="false" ht="13.8" hidden="false" customHeight="false" outlineLevel="0" collapsed="false">
      <c r="B303" s="157" t="s">
        <v>156</v>
      </c>
      <c r="C303" s="157" t="s">
        <v>134</v>
      </c>
      <c r="D303" s="157" t="s">
        <v>134</v>
      </c>
      <c r="E303" s="157" t="s">
        <v>135</v>
      </c>
      <c r="F303" s="157" t="s">
        <v>136</v>
      </c>
      <c r="G303" s="158" t="s">
        <v>142</v>
      </c>
      <c r="H303" s="159" t="s">
        <v>138</v>
      </c>
      <c r="I303" s="159" t="n">
        <v>16.4</v>
      </c>
      <c r="J303" s="159" t="n">
        <v>12763.47</v>
      </c>
      <c r="K303" s="160" t="n">
        <v>491.94</v>
      </c>
    </row>
    <row r="304" customFormat="false" ht="13.8" hidden="false" customHeight="false" outlineLevel="0" collapsed="false">
      <c r="B304" s="157" t="s">
        <v>156</v>
      </c>
      <c r="C304" s="157" t="s">
        <v>134</v>
      </c>
      <c r="D304" s="157" t="s">
        <v>134</v>
      </c>
      <c r="E304" s="157" t="s">
        <v>135</v>
      </c>
      <c r="F304" s="157" t="s">
        <v>136</v>
      </c>
      <c r="G304" s="158" t="s">
        <v>137</v>
      </c>
      <c r="H304" s="159" t="s">
        <v>138</v>
      </c>
      <c r="I304" s="159" t="n">
        <v>19.61</v>
      </c>
      <c r="J304" s="159" t="n">
        <v>9836.13</v>
      </c>
      <c r="K304" s="160" t="n">
        <v>137.25</v>
      </c>
    </row>
    <row r="305" customFormat="false" ht="13.8" hidden="false" customHeight="false" outlineLevel="0" collapsed="false">
      <c r="B305" s="157" t="s">
        <v>156</v>
      </c>
      <c r="C305" s="157" t="s">
        <v>134</v>
      </c>
      <c r="D305" s="157" t="s">
        <v>134</v>
      </c>
      <c r="E305" s="157" t="s">
        <v>135</v>
      </c>
      <c r="F305" s="157" t="s">
        <v>140</v>
      </c>
      <c r="G305" s="158" t="s">
        <v>140</v>
      </c>
      <c r="H305" s="159" t="s">
        <v>138</v>
      </c>
      <c r="I305" s="159" t="n">
        <v>19.61</v>
      </c>
      <c r="J305" s="159" t="n">
        <v>19459.46</v>
      </c>
      <c r="K305" s="160" t="n">
        <v>117.64</v>
      </c>
    </row>
    <row r="306" customFormat="false" ht="13.8" hidden="false" customHeight="false" outlineLevel="0" collapsed="false">
      <c r="B306" s="157" t="s">
        <v>156</v>
      </c>
      <c r="C306" s="157" t="s">
        <v>134</v>
      </c>
      <c r="D306" s="157" t="s">
        <v>134</v>
      </c>
      <c r="E306" s="157" t="s">
        <v>135</v>
      </c>
      <c r="F306" s="157" t="s">
        <v>136</v>
      </c>
      <c r="G306" s="158" t="s">
        <v>137</v>
      </c>
      <c r="H306" s="159" t="s">
        <v>138</v>
      </c>
      <c r="I306" s="159" t="n">
        <v>21.17</v>
      </c>
      <c r="J306" s="159" t="n">
        <v>137210.69</v>
      </c>
      <c r="K306" s="160" t="n">
        <v>592.81</v>
      </c>
    </row>
    <row r="307" customFormat="false" ht="13.8" hidden="false" customHeight="false" outlineLevel="0" collapsed="false">
      <c r="B307" s="157" t="s">
        <v>156</v>
      </c>
      <c r="C307" s="157" t="s">
        <v>134</v>
      </c>
      <c r="D307" s="157" t="s">
        <v>134</v>
      </c>
      <c r="E307" s="157" t="s">
        <v>135</v>
      </c>
      <c r="F307" s="157" t="s">
        <v>136</v>
      </c>
      <c r="G307" s="158" t="s">
        <v>141</v>
      </c>
      <c r="H307" s="159" t="s">
        <v>138</v>
      </c>
      <c r="I307" s="159" t="n">
        <v>19.68</v>
      </c>
      <c r="J307" s="159" t="n">
        <v>10825.77</v>
      </c>
      <c r="K307" s="160" t="n">
        <v>157.47</v>
      </c>
    </row>
    <row r="308" customFormat="false" ht="13.8" hidden="false" customHeight="false" outlineLevel="0" collapsed="false">
      <c r="B308" s="157" t="s">
        <v>156</v>
      </c>
      <c r="C308" s="157" t="s">
        <v>134</v>
      </c>
      <c r="D308" s="157" t="s">
        <v>134</v>
      </c>
      <c r="E308" s="157" t="s">
        <v>135</v>
      </c>
      <c r="F308" s="157" t="s">
        <v>136</v>
      </c>
      <c r="G308" s="158" t="s">
        <v>137</v>
      </c>
      <c r="H308" s="159" t="s">
        <v>138</v>
      </c>
      <c r="I308" s="159" t="n">
        <v>37.2</v>
      </c>
      <c r="J308" s="159" t="n">
        <v>26763.96</v>
      </c>
      <c r="K308" s="160" t="n">
        <v>260.41</v>
      </c>
    </row>
    <row r="309" customFormat="false" ht="13.8" hidden="false" customHeight="false" outlineLevel="0" collapsed="false">
      <c r="B309" s="157" t="s">
        <v>156</v>
      </c>
      <c r="C309" s="157" t="s">
        <v>134</v>
      </c>
      <c r="D309" s="157" t="s">
        <v>134</v>
      </c>
      <c r="E309" s="157" t="s">
        <v>135</v>
      </c>
      <c r="F309" s="157" t="s">
        <v>136</v>
      </c>
      <c r="G309" s="158" t="s">
        <v>141</v>
      </c>
      <c r="H309" s="159" t="s">
        <v>138</v>
      </c>
      <c r="I309" s="159" t="n">
        <v>20.07</v>
      </c>
      <c r="J309" s="159" t="n">
        <v>7016.39</v>
      </c>
      <c r="K309" s="160" t="n">
        <v>301.01</v>
      </c>
    </row>
    <row r="310" customFormat="false" ht="13.8" hidden="false" customHeight="false" outlineLevel="0" collapsed="false">
      <c r="B310" s="157" t="s">
        <v>157</v>
      </c>
      <c r="C310" s="157" t="s">
        <v>134</v>
      </c>
      <c r="D310" s="157" t="s">
        <v>134</v>
      </c>
      <c r="E310" s="157" t="s">
        <v>135</v>
      </c>
      <c r="F310" s="157" t="s">
        <v>136</v>
      </c>
      <c r="G310" s="158" t="s">
        <v>137</v>
      </c>
      <c r="H310" s="159" t="s">
        <v>138</v>
      </c>
      <c r="I310" s="159" t="n">
        <v>12.9</v>
      </c>
      <c r="J310" s="159" t="n">
        <v>5175.52</v>
      </c>
      <c r="K310" s="160" t="n">
        <v>180.67</v>
      </c>
    </row>
    <row r="311" customFormat="false" ht="13.8" hidden="false" customHeight="false" outlineLevel="0" collapsed="false">
      <c r="B311" s="157" t="s">
        <v>157</v>
      </c>
      <c r="C311" s="157" t="s">
        <v>134</v>
      </c>
      <c r="D311" s="157" t="s">
        <v>134</v>
      </c>
      <c r="E311" s="157" t="s">
        <v>135</v>
      </c>
      <c r="F311" s="157" t="s">
        <v>136</v>
      </c>
      <c r="G311" s="158" t="s">
        <v>137</v>
      </c>
      <c r="H311" s="159" t="s">
        <v>138</v>
      </c>
      <c r="I311" s="159" t="n">
        <v>54.47</v>
      </c>
      <c r="J311" s="159" t="n">
        <v>68812.19</v>
      </c>
      <c r="K311" s="160" t="n">
        <v>272.34</v>
      </c>
    </row>
    <row r="312" customFormat="false" ht="13.8" hidden="false" customHeight="false" outlineLevel="0" collapsed="false">
      <c r="B312" s="157" t="s">
        <v>157</v>
      </c>
      <c r="C312" s="157" t="s">
        <v>134</v>
      </c>
      <c r="D312" s="157" t="s">
        <v>134</v>
      </c>
      <c r="E312" s="157" t="s">
        <v>135</v>
      </c>
      <c r="F312" s="157" t="s">
        <v>136</v>
      </c>
      <c r="G312" s="158" t="s">
        <v>137</v>
      </c>
      <c r="H312" s="159" t="s">
        <v>138</v>
      </c>
      <c r="I312" s="159" t="n">
        <v>33.33</v>
      </c>
      <c r="J312" s="159" t="n">
        <v>25702.01</v>
      </c>
      <c r="K312" s="160" t="n">
        <v>466.55</v>
      </c>
    </row>
    <row r="313" customFormat="false" ht="13.8" hidden="false" customHeight="false" outlineLevel="0" collapsed="false">
      <c r="B313" s="157" t="s">
        <v>157</v>
      </c>
      <c r="C313" s="157" t="s">
        <v>134</v>
      </c>
      <c r="D313" s="157" t="s">
        <v>134</v>
      </c>
      <c r="E313" s="157" t="s">
        <v>135</v>
      </c>
      <c r="F313" s="157" t="s">
        <v>136</v>
      </c>
      <c r="G313" s="158" t="s">
        <v>141</v>
      </c>
      <c r="H313" s="159" t="s">
        <v>138</v>
      </c>
      <c r="I313" s="159" t="n">
        <v>266.6</v>
      </c>
      <c r="J313" s="159" t="n">
        <v>207595.4</v>
      </c>
      <c r="K313" s="160" t="n">
        <v>6131.82</v>
      </c>
    </row>
    <row r="314" customFormat="false" ht="13.8" hidden="false" customHeight="false" outlineLevel="0" collapsed="false">
      <c r="B314" s="157" t="s">
        <v>157</v>
      </c>
      <c r="C314" s="157" t="s">
        <v>134</v>
      </c>
      <c r="D314" s="157" t="s">
        <v>134</v>
      </c>
      <c r="E314" s="157" t="s">
        <v>135</v>
      </c>
      <c r="F314" s="157" t="s">
        <v>136</v>
      </c>
      <c r="G314" s="158" t="s">
        <v>137</v>
      </c>
      <c r="H314" s="159" t="s">
        <v>138</v>
      </c>
      <c r="I314" s="159" t="n">
        <v>666.64</v>
      </c>
      <c r="J314" s="159" t="n">
        <v>799391.43</v>
      </c>
      <c r="K314" s="160" t="n">
        <v>8715.28</v>
      </c>
    </row>
    <row r="315" customFormat="false" ht="13.8" hidden="false" customHeight="false" outlineLevel="0" collapsed="false">
      <c r="B315" s="157" t="s">
        <v>157</v>
      </c>
      <c r="C315" s="157" t="s">
        <v>134</v>
      </c>
      <c r="D315" s="157" t="s">
        <v>134</v>
      </c>
      <c r="E315" s="157" t="s">
        <v>135</v>
      </c>
      <c r="F315" s="157" t="s">
        <v>136</v>
      </c>
      <c r="G315" s="158" t="s">
        <v>137</v>
      </c>
      <c r="H315" s="159" t="s">
        <v>139</v>
      </c>
      <c r="I315" s="159" t="n">
        <v>839.91</v>
      </c>
      <c r="J315" s="159" t="n">
        <v>404250.69</v>
      </c>
      <c r="K315" s="160" t="n">
        <v>4627.25</v>
      </c>
    </row>
    <row r="316" customFormat="false" ht="13.8" hidden="false" customHeight="false" outlineLevel="0" collapsed="false">
      <c r="B316" s="157" t="s">
        <v>157</v>
      </c>
      <c r="C316" s="157" t="s">
        <v>134</v>
      </c>
      <c r="D316" s="157" t="s">
        <v>134</v>
      </c>
      <c r="E316" s="157" t="s">
        <v>135</v>
      </c>
      <c r="F316" s="157" t="s">
        <v>140</v>
      </c>
      <c r="G316" s="158" t="s">
        <v>140</v>
      </c>
      <c r="H316" s="159" t="s">
        <v>138</v>
      </c>
      <c r="I316" s="159" t="n">
        <v>696.05</v>
      </c>
      <c r="J316" s="159" t="n">
        <v>963452.73</v>
      </c>
      <c r="K316" s="160" t="n">
        <v>5784.05</v>
      </c>
    </row>
    <row r="317" customFormat="false" ht="13.8" hidden="false" customHeight="false" outlineLevel="0" collapsed="false">
      <c r="B317" s="157" t="s">
        <v>157</v>
      </c>
      <c r="C317" s="157" t="s">
        <v>134</v>
      </c>
      <c r="D317" s="157" t="s">
        <v>134</v>
      </c>
      <c r="E317" s="157" t="s">
        <v>135</v>
      </c>
      <c r="F317" s="157" t="s">
        <v>140</v>
      </c>
      <c r="G317" s="158" t="s">
        <v>140</v>
      </c>
      <c r="H317" s="159" t="s">
        <v>139</v>
      </c>
      <c r="I317" s="159" t="n">
        <v>27.96</v>
      </c>
      <c r="J317" s="159" t="n">
        <v>17542.14</v>
      </c>
      <c r="K317" s="160" t="n">
        <v>93.23</v>
      </c>
    </row>
    <row r="318" customFormat="false" ht="13.8" hidden="false" customHeight="false" outlineLevel="0" collapsed="false">
      <c r="B318" s="157" t="s">
        <v>157</v>
      </c>
      <c r="C318" s="157" t="s">
        <v>134</v>
      </c>
      <c r="D318" s="157" t="s">
        <v>134</v>
      </c>
      <c r="E318" s="157" t="s">
        <v>135</v>
      </c>
      <c r="F318" s="157" t="s">
        <v>136</v>
      </c>
      <c r="G318" s="158" t="s">
        <v>141</v>
      </c>
      <c r="H318" s="159" t="s">
        <v>138</v>
      </c>
      <c r="I318" s="159" t="n">
        <v>205.87</v>
      </c>
      <c r="J318" s="159" t="n">
        <v>235551.87</v>
      </c>
      <c r="K318" s="160" t="n">
        <v>4519.4</v>
      </c>
    </row>
    <row r="319" customFormat="false" ht="13.8" hidden="false" customHeight="false" outlineLevel="0" collapsed="false">
      <c r="B319" s="157" t="s">
        <v>157</v>
      </c>
      <c r="C319" s="157" t="s">
        <v>134</v>
      </c>
      <c r="D319" s="157" t="s">
        <v>134</v>
      </c>
      <c r="E319" s="157" t="s">
        <v>135</v>
      </c>
      <c r="F319" s="157" t="s">
        <v>136</v>
      </c>
      <c r="G319" s="158" t="s">
        <v>141</v>
      </c>
      <c r="H319" s="159" t="s">
        <v>139</v>
      </c>
      <c r="I319" s="159" t="n">
        <v>56.12</v>
      </c>
      <c r="J319" s="159" t="n">
        <v>25778.33</v>
      </c>
      <c r="K319" s="160" t="n">
        <v>402.34</v>
      </c>
    </row>
    <row r="320" customFormat="false" ht="13.8" hidden="false" customHeight="false" outlineLevel="0" collapsed="false">
      <c r="B320" s="157" t="s">
        <v>157</v>
      </c>
      <c r="C320" s="157" t="s">
        <v>134</v>
      </c>
      <c r="D320" s="157" t="s">
        <v>134</v>
      </c>
      <c r="E320" s="157" t="s">
        <v>135</v>
      </c>
      <c r="F320" s="157" t="s">
        <v>136</v>
      </c>
      <c r="G320" s="158" t="s">
        <v>142</v>
      </c>
      <c r="H320" s="159" t="s">
        <v>138</v>
      </c>
      <c r="I320" s="159" t="n">
        <v>39.21</v>
      </c>
      <c r="J320" s="159" t="n">
        <v>195715.32</v>
      </c>
      <c r="K320" s="160" t="n">
        <v>5587.98</v>
      </c>
    </row>
    <row r="321" customFormat="false" ht="13.8" hidden="false" customHeight="false" outlineLevel="0" collapsed="false">
      <c r="B321" s="157" t="s">
        <v>157</v>
      </c>
      <c r="C321" s="157" t="s">
        <v>134</v>
      </c>
      <c r="D321" s="157" t="s">
        <v>134</v>
      </c>
      <c r="E321" s="157" t="s">
        <v>135</v>
      </c>
      <c r="F321" s="157" t="s">
        <v>140</v>
      </c>
      <c r="G321" s="158" t="s">
        <v>140</v>
      </c>
      <c r="H321" s="159" t="s">
        <v>138</v>
      </c>
      <c r="I321" s="159" t="n">
        <v>63.52</v>
      </c>
      <c r="J321" s="159" t="n">
        <v>143942.09</v>
      </c>
      <c r="K321" s="160" t="n">
        <v>889.22</v>
      </c>
    </row>
    <row r="322" customFormat="false" ht="13.8" hidden="false" customHeight="false" outlineLevel="0" collapsed="false">
      <c r="B322" s="157" t="s">
        <v>157</v>
      </c>
      <c r="C322" s="157" t="s">
        <v>134</v>
      </c>
      <c r="D322" s="157" t="s">
        <v>134</v>
      </c>
      <c r="E322" s="157" t="s">
        <v>135</v>
      </c>
      <c r="F322" s="157" t="s">
        <v>136</v>
      </c>
      <c r="G322" s="158" t="s">
        <v>141</v>
      </c>
      <c r="H322" s="159" t="s">
        <v>138</v>
      </c>
      <c r="I322" s="159" t="n">
        <v>21.17</v>
      </c>
      <c r="J322" s="159" t="n">
        <v>14743.08</v>
      </c>
      <c r="K322" s="160" t="n">
        <v>169.38</v>
      </c>
    </row>
    <row r="323" customFormat="false" ht="13.8" hidden="false" customHeight="false" outlineLevel="0" collapsed="false">
      <c r="B323" s="157" t="s">
        <v>157</v>
      </c>
      <c r="C323" s="157" t="s">
        <v>134</v>
      </c>
      <c r="D323" s="157" t="s">
        <v>134</v>
      </c>
      <c r="E323" s="157" t="s">
        <v>135</v>
      </c>
      <c r="F323" s="157" t="s">
        <v>136</v>
      </c>
      <c r="G323" s="158" t="s">
        <v>137</v>
      </c>
      <c r="H323" s="159" t="s">
        <v>138</v>
      </c>
      <c r="I323" s="159" t="n">
        <v>19.68</v>
      </c>
      <c r="J323" s="159" t="n">
        <v>7175.54</v>
      </c>
      <c r="K323" s="160" t="n">
        <v>98.42</v>
      </c>
    </row>
    <row r="324" customFormat="false" ht="13.8" hidden="false" customHeight="false" outlineLevel="0" collapsed="false">
      <c r="B324" s="157" t="s">
        <v>158</v>
      </c>
      <c r="C324" s="157" t="s">
        <v>134</v>
      </c>
      <c r="D324" s="157" t="s">
        <v>134</v>
      </c>
      <c r="E324" s="157" t="s">
        <v>135</v>
      </c>
      <c r="F324" s="157" t="s">
        <v>136</v>
      </c>
      <c r="G324" s="158" t="s">
        <v>137</v>
      </c>
      <c r="H324" s="159" t="s">
        <v>138</v>
      </c>
      <c r="I324" s="159" t="n">
        <v>12.9</v>
      </c>
      <c r="J324" s="159" t="n">
        <v>24519.38</v>
      </c>
      <c r="K324" s="160" t="n">
        <v>167.76</v>
      </c>
    </row>
    <row r="325" customFormat="false" ht="13.8" hidden="false" customHeight="false" outlineLevel="0" collapsed="false">
      <c r="B325" s="157" t="s">
        <v>158</v>
      </c>
      <c r="C325" s="157" t="s">
        <v>134</v>
      </c>
      <c r="D325" s="157" t="s">
        <v>134</v>
      </c>
      <c r="E325" s="157" t="s">
        <v>135</v>
      </c>
      <c r="F325" s="157" t="s">
        <v>140</v>
      </c>
      <c r="G325" s="158" t="s">
        <v>140</v>
      </c>
      <c r="H325" s="159" t="s">
        <v>138</v>
      </c>
      <c r="I325" s="159" t="n">
        <v>25.81</v>
      </c>
      <c r="J325" s="159" t="n">
        <v>35445.13</v>
      </c>
      <c r="K325" s="160" t="n">
        <v>206.48</v>
      </c>
    </row>
    <row r="326" customFormat="false" ht="13.8" hidden="false" customHeight="false" outlineLevel="0" collapsed="false">
      <c r="B326" s="157" t="s">
        <v>158</v>
      </c>
      <c r="C326" s="157" t="s">
        <v>134</v>
      </c>
      <c r="D326" s="157" t="s">
        <v>134</v>
      </c>
      <c r="E326" s="157" t="s">
        <v>135</v>
      </c>
      <c r="F326" s="157" t="s">
        <v>136</v>
      </c>
      <c r="G326" s="158" t="s">
        <v>141</v>
      </c>
      <c r="H326" s="159" t="s">
        <v>138</v>
      </c>
      <c r="I326" s="159" t="n">
        <v>12.9</v>
      </c>
      <c r="J326" s="159" t="n">
        <v>11767.42</v>
      </c>
      <c r="K326" s="160" t="n">
        <v>90.33</v>
      </c>
    </row>
    <row r="327" customFormat="false" ht="13.8" hidden="false" customHeight="false" outlineLevel="0" collapsed="false">
      <c r="B327" s="157" t="s">
        <v>158</v>
      </c>
      <c r="C327" s="157" t="s">
        <v>134</v>
      </c>
      <c r="D327" s="157" t="s">
        <v>134</v>
      </c>
      <c r="E327" s="157" t="s">
        <v>135</v>
      </c>
      <c r="F327" s="157" t="s">
        <v>136</v>
      </c>
      <c r="G327" s="158" t="s">
        <v>142</v>
      </c>
      <c r="H327" s="159" t="s">
        <v>138</v>
      </c>
      <c r="I327" s="159" t="n">
        <v>12.9</v>
      </c>
      <c r="J327" s="159" t="n">
        <v>8152.59</v>
      </c>
      <c r="K327" s="160" t="n">
        <v>64.52</v>
      </c>
    </row>
    <row r="328" customFormat="false" ht="13.8" hidden="false" customHeight="false" outlineLevel="0" collapsed="false">
      <c r="B328" s="157" t="s">
        <v>158</v>
      </c>
      <c r="C328" s="157" t="s">
        <v>134</v>
      </c>
      <c r="D328" s="157" t="s">
        <v>134</v>
      </c>
      <c r="E328" s="157" t="s">
        <v>135</v>
      </c>
      <c r="F328" s="157" t="s">
        <v>140</v>
      </c>
      <c r="G328" s="158" t="s">
        <v>140</v>
      </c>
      <c r="H328" s="159" t="s">
        <v>138</v>
      </c>
      <c r="I328" s="159" t="n">
        <v>55.12</v>
      </c>
      <c r="J328" s="159" t="n">
        <v>57525.45</v>
      </c>
      <c r="K328" s="160" t="n">
        <v>257.21</v>
      </c>
    </row>
    <row r="329" customFormat="false" ht="13.8" hidden="false" customHeight="false" outlineLevel="0" collapsed="false">
      <c r="B329" s="157" t="s">
        <v>158</v>
      </c>
      <c r="C329" s="157" t="s">
        <v>134</v>
      </c>
      <c r="D329" s="157" t="s">
        <v>134</v>
      </c>
      <c r="E329" s="157" t="s">
        <v>135</v>
      </c>
      <c r="F329" s="157" t="s">
        <v>140</v>
      </c>
      <c r="G329" s="158" t="s">
        <v>140</v>
      </c>
      <c r="H329" s="159" t="s">
        <v>138</v>
      </c>
      <c r="I329" s="159" t="n">
        <v>33.33</v>
      </c>
      <c r="J329" s="159" t="n">
        <v>21589.69</v>
      </c>
      <c r="K329" s="160" t="n">
        <v>999.75</v>
      </c>
    </row>
    <row r="330" customFormat="false" ht="13.8" hidden="false" customHeight="false" outlineLevel="0" collapsed="false">
      <c r="B330" s="157" t="s">
        <v>158</v>
      </c>
      <c r="C330" s="157" t="s">
        <v>134</v>
      </c>
      <c r="D330" s="157" t="s">
        <v>134</v>
      </c>
      <c r="E330" s="157" t="s">
        <v>135</v>
      </c>
      <c r="F330" s="157" t="s">
        <v>136</v>
      </c>
      <c r="G330" s="158" t="s">
        <v>141</v>
      </c>
      <c r="H330" s="159" t="s">
        <v>138</v>
      </c>
      <c r="I330" s="159" t="n">
        <v>133.3</v>
      </c>
      <c r="J330" s="159" t="n">
        <v>72619.12</v>
      </c>
      <c r="K330" s="160" t="n">
        <v>2965.94</v>
      </c>
    </row>
    <row r="331" customFormat="false" ht="13.8" hidden="false" customHeight="false" outlineLevel="0" collapsed="false">
      <c r="B331" s="157" t="s">
        <v>158</v>
      </c>
      <c r="C331" s="157" t="s">
        <v>134</v>
      </c>
      <c r="D331" s="157" t="s">
        <v>134</v>
      </c>
      <c r="E331" s="157" t="s">
        <v>135</v>
      </c>
      <c r="F331" s="157" t="s">
        <v>136</v>
      </c>
      <c r="G331" s="158" t="s">
        <v>137</v>
      </c>
      <c r="H331" s="159" t="s">
        <v>138</v>
      </c>
      <c r="I331" s="159" t="n">
        <v>20.89</v>
      </c>
      <c r="J331" s="159" t="n">
        <v>32056.94</v>
      </c>
      <c r="K331" s="160" t="n">
        <v>940.06</v>
      </c>
    </row>
    <row r="332" customFormat="false" ht="13.8" hidden="false" customHeight="false" outlineLevel="0" collapsed="false">
      <c r="B332" s="157" t="s">
        <v>158</v>
      </c>
      <c r="C332" s="157" t="s">
        <v>134</v>
      </c>
      <c r="D332" s="157" t="s">
        <v>134</v>
      </c>
      <c r="E332" s="157" t="s">
        <v>135</v>
      </c>
      <c r="F332" s="157" t="s">
        <v>140</v>
      </c>
      <c r="G332" s="158" t="s">
        <v>140</v>
      </c>
      <c r="H332" s="159" t="s">
        <v>138</v>
      </c>
      <c r="I332" s="159" t="n">
        <v>20.89</v>
      </c>
      <c r="J332" s="159" t="n">
        <v>44072.59</v>
      </c>
      <c r="K332" s="160" t="n">
        <v>146.23</v>
      </c>
    </row>
    <row r="333" customFormat="false" ht="13.8" hidden="false" customHeight="false" outlineLevel="0" collapsed="false">
      <c r="B333" s="157" t="s">
        <v>158</v>
      </c>
      <c r="C333" s="157" t="s">
        <v>134</v>
      </c>
      <c r="D333" s="157" t="s">
        <v>134</v>
      </c>
      <c r="E333" s="157" t="s">
        <v>135</v>
      </c>
      <c r="F333" s="157" t="s">
        <v>140</v>
      </c>
      <c r="G333" s="158" t="s">
        <v>140</v>
      </c>
      <c r="H333" s="159" t="s">
        <v>138</v>
      </c>
      <c r="I333" s="159" t="n">
        <v>32.8</v>
      </c>
      <c r="J333" s="159" t="n">
        <v>21033.39</v>
      </c>
      <c r="K333" s="160" t="n">
        <v>295.16</v>
      </c>
    </row>
    <row r="334" customFormat="false" ht="13.8" hidden="false" customHeight="false" outlineLevel="0" collapsed="false">
      <c r="B334" s="157" t="s">
        <v>158</v>
      </c>
      <c r="C334" s="157" t="s">
        <v>134</v>
      </c>
      <c r="D334" s="157" t="s">
        <v>134</v>
      </c>
      <c r="E334" s="157" t="s">
        <v>135</v>
      </c>
      <c r="F334" s="157" t="s">
        <v>136</v>
      </c>
      <c r="G334" s="158" t="s">
        <v>137</v>
      </c>
      <c r="H334" s="159" t="s">
        <v>138</v>
      </c>
      <c r="I334" s="159" t="n">
        <v>2467.66</v>
      </c>
      <c r="J334" s="159" t="n">
        <v>3235013.71</v>
      </c>
      <c r="K334" s="160" t="n">
        <v>24745.18</v>
      </c>
    </row>
    <row r="335" customFormat="false" ht="13.8" hidden="false" customHeight="false" outlineLevel="0" collapsed="false">
      <c r="B335" s="157" t="s">
        <v>158</v>
      </c>
      <c r="C335" s="157" t="s">
        <v>134</v>
      </c>
      <c r="D335" s="157" t="s">
        <v>134</v>
      </c>
      <c r="E335" s="157" t="s">
        <v>135</v>
      </c>
      <c r="F335" s="157" t="s">
        <v>136</v>
      </c>
      <c r="G335" s="158" t="s">
        <v>137</v>
      </c>
      <c r="H335" s="159" t="s">
        <v>139</v>
      </c>
      <c r="I335" s="159" t="n">
        <v>1998.89</v>
      </c>
      <c r="J335" s="159" t="n">
        <v>1195307.74</v>
      </c>
      <c r="K335" s="160" t="n">
        <v>8210.13</v>
      </c>
    </row>
    <row r="336" customFormat="false" ht="13.8" hidden="false" customHeight="false" outlineLevel="0" collapsed="false">
      <c r="B336" s="157" t="s">
        <v>158</v>
      </c>
      <c r="C336" s="157" t="s">
        <v>134</v>
      </c>
      <c r="D336" s="157" t="s">
        <v>134</v>
      </c>
      <c r="E336" s="157" t="s">
        <v>135</v>
      </c>
      <c r="F336" s="157" t="s">
        <v>140</v>
      </c>
      <c r="G336" s="158" t="s">
        <v>140</v>
      </c>
      <c r="H336" s="159" t="s">
        <v>138</v>
      </c>
      <c r="I336" s="159" t="n">
        <v>1393.77</v>
      </c>
      <c r="J336" s="159" t="n">
        <v>1678318.65</v>
      </c>
      <c r="K336" s="160" t="n">
        <v>9185.19</v>
      </c>
    </row>
    <row r="337" customFormat="false" ht="13.8" hidden="false" customHeight="false" outlineLevel="0" collapsed="false">
      <c r="B337" s="157" t="s">
        <v>158</v>
      </c>
      <c r="C337" s="157" t="s">
        <v>134</v>
      </c>
      <c r="D337" s="157" t="s">
        <v>134</v>
      </c>
      <c r="E337" s="157" t="s">
        <v>135</v>
      </c>
      <c r="F337" s="157" t="s">
        <v>140</v>
      </c>
      <c r="G337" s="158" t="s">
        <v>140</v>
      </c>
      <c r="H337" s="159" t="s">
        <v>139</v>
      </c>
      <c r="I337" s="159" t="n">
        <v>66.54</v>
      </c>
      <c r="J337" s="159" t="n">
        <v>35893.42</v>
      </c>
      <c r="K337" s="160" t="n">
        <v>184.66</v>
      </c>
    </row>
    <row r="338" customFormat="false" ht="13.8" hidden="false" customHeight="false" outlineLevel="0" collapsed="false">
      <c r="B338" s="157" t="s">
        <v>158</v>
      </c>
      <c r="C338" s="157" t="s">
        <v>134</v>
      </c>
      <c r="D338" s="157" t="s">
        <v>134</v>
      </c>
      <c r="E338" s="157" t="s">
        <v>135</v>
      </c>
      <c r="F338" s="157" t="s">
        <v>136</v>
      </c>
      <c r="G338" s="158" t="s">
        <v>141</v>
      </c>
      <c r="H338" s="159" t="s">
        <v>138</v>
      </c>
      <c r="I338" s="159" t="n">
        <v>845.4</v>
      </c>
      <c r="J338" s="159" t="n">
        <v>875216.73</v>
      </c>
      <c r="K338" s="160" t="n">
        <v>11652.86</v>
      </c>
    </row>
    <row r="339" customFormat="false" ht="13.8" hidden="false" customHeight="false" outlineLevel="0" collapsed="false">
      <c r="B339" s="157" t="s">
        <v>158</v>
      </c>
      <c r="C339" s="157" t="s">
        <v>134</v>
      </c>
      <c r="D339" s="157" t="s">
        <v>134</v>
      </c>
      <c r="E339" s="157" t="s">
        <v>135</v>
      </c>
      <c r="F339" s="157" t="s">
        <v>136</v>
      </c>
      <c r="G339" s="158" t="s">
        <v>141</v>
      </c>
      <c r="H339" s="159" t="s">
        <v>139</v>
      </c>
      <c r="I339" s="159" t="n">
        <v>133.57</v>
      </c>
      <c r="J339" s="159" t="n">
        <v>50317.13</v>
      </c>
      <c r="K339" s="160" t="n">
        <v>608.35</v>
      </c>
    </row>
    <row r="340" customFormat="false" ht="13.8" hidden="false" customHeight="false" outlineLevel="0" collapsed="false">
      <c r="B340" s="157" t="s">
        <v>158</v>
      </c>
      <c r="C340" s="157" t="s">
        <v>134</v>
      </c>
      <c r="D340" s="157" t="s">
        <v>134</v>
      </c>
      <c r="E340" s="157" t="s">
        <v>135</v>
      </c>
      <c r="F340" s="157" t="s">
        <v>136</v>
      </c>
      <c r="G340" s="158" t="s">
        <v>142</v>
      </c>
      <c r="H340" s="159" t="s">
        <v>138</v>
      </c>
      <c r="I340" s="159" t="n">
        <v>22.85</v>
      </c>
      <c r="J340" s="159" t="n">
        <v>33359.16</v>
      </c>
      <c r="K340" s="160" t="n">
        <v>137.09</v>
      </c>
    </row>
    <row r="341" customFormat="false" ht="13.8" hidden="false" customHeight="false" outlineLevel="0" collapsed="false">
      <c r="B341" s="157" t="s">
        <v>158</v>
      </c>
      <c r="C341" s="157" t="s">
        <v>134</v>
      </c>
      <c r="D341" s="157" t="s">
        <v>134</v>
      </c>
      <c r="E341" s="157" t="s">
        <v>135</v>
      </c>
      <c r="F341" s="157" t="s">
        <v>136</v>
      </c>
      <c r="G341" s="158" t="s">
        <v>142</v>
      </c>
      <c r="H341" s="159" t="s">
        <v>138</v>
      </c>
      <c r="I341" s="159" t="n">
        <v>137.09</v>
      </c>
      <c r="J341" s="159" t="n">
        <v>321840.7</v>
      </c>
      <c r="K341" s="160" t="n">
        <v>12886.69</v>
      </c>
    </row>
    <row r="342" customFormat="false" ht="13.8" hidden="false" customHeight="false" outlineLevel="0" collapsed="false">
      <c r="B342" s="157" t="s">
        <v>158</v>
      </c>
      <c r="C342" s="157" t="s">
        <v>134</v>
      </c>
      <c r="D342" s="157" t="s">
        <v>134</v>
      </c>
      <c r="E342" s="157" t="s">
        <v>135</v>
      </c>
      <c r="F342" s="157" t="s">
        <v>136</v>
      </c>
      <c r="G342" s="158" t="s">
        <v>142</v>
      </c>
      <c r="H342" s="159" t="s">
        <v>138</v>
      </c>
      <c r="I342" s="159" t="n">
        <v>22.85</v>
      </c>
      <c r="J342" s="159" t="n">
        <v>3570.05</v>
      </c>
      <c r="K342" s="160" t="n">
        <v>22.85</v>
      </c>
    </row>
    <row r="343" customFormat="false" ht="13.8" hidden="false" customHeight="false" outlineLevel="0" collapsed="false">
      <c r="B343" s="157" t="s">
        <v>158</v>
      </c>
      <c r="C343" s="157" t="s">
        <v>134</v>
      </c>
      <c r="D343" s="157" t="s">
        <v>134</v>
      </c>
      <c r="E343" s="157" t="s">
        <v>135</v>
      </c>
      <c r="F343" s="157" t="s">
        <v>136</v>
      </c>
      <c r="G343" s="158" t="s">
        <v>137</v>
      </c>
      <c r="H343" s="159" t="s">
        <v>138</v>
      </c>
      <c r="I343" s="159" t="n">
        <v>78.73</v>
      </c>
      <c r="J343" s="159" t="n">
        <v>47622.61</v>
      </c>
      <c r="K343" s="160" t="n">
        <v>767.65</v>
      </c>
    </row>
    <row r="344" customFormat="false" ht="13.8" hidden="false" customHeight="false" outlineLevel="0" collapsed="false">
      <c r="B344" s="157" t="s">
        <v>158</v>
      </c>
      <c r="C344" s="157" t="s">
        <v>134</v>
      </c>
      <c r="D344" s="157" t="s">
        <v>134</v>
      </c>
      <c r="E344" s="157" t="s">
        <v>135</v>
      </c>
      <c r="F344" s="157" t="s">
        <v>140</v>
      </c>
      <c r="G344" s="158" t="s">
        <v>140</v>
      </c>
      <c r="H344" s="159" t="s">
        <v>138</v>
      </c>
      <c r="I344" s="159" t="n">
        <v>37.2</v>
      </c>
      <c r="J344" s="159" t="n">
        <v>146067.12</v>
      </c>
      <c r="K344" s="160" t="n">
        <v>744.04</v>
      </c>
    </row>
    <row r="345" customFormat="false" ht="13.8" hidden="false" customHeight="false" outlineLevel="0" collapsed="false">
      <c r="B345" s="157" t="s">
        <v>157</v>
      </c>
      <c r="C345" s="157" t="s">
        <v>134</v>
      </c>
      <c r="D345" s="157" t="s">
        <v>134</v>
      </c>
      <c r="E345" s="157" t="s">
        <v>135</v>
      </c>
      <c r="F345" s="157" t="s">
        <v>136</v>
      </c>
      <c r="G345" s="158" t="s">
        <v>137</v>
      </c>
      <c r="H345" s="159" t="s">
        <v>138</v>
      </c>
      <c r="I345" s="159" t="n">
        <v>59.97</v>
      </c>
      <c r="J345" s="159" t="n">
        <v>20911.05</v>
      </c>
      <c r="K345" s="160" t="n">
        <v>179.92</v>
      </c>
    </row>
    <row r="346" customFormat="false" ht="13.8" hidden="false" customHeight="false" outlineLevel="0" collapsed="false">
      <c r="B346" s="157" t="s">
        <v>157</v>
      </c>
      <c r="C346" s="157" t="s">
        <v>134</v>
      </c>
      <c r="D346" s="157" t="s">
        <v>134</v>
      </c>
      <c r="E346" s="157" t="s">
        <v>135</v>
      </c>
      <c r="F346" s="157" t="s">
        <v>136</v>
      </c>
      <c r="G346" s="158" t="s">
        <v>137</v>
      </c>
      <c r="H346" s="159" t="s">
        <v>138</v>
      </c>
      <c r="I346" s="159" t="n">
        <v>18.16</v>
      </c>
      <c r="J346" s="159" t="n">
        <v>32352.43</v>
      </c>
      <c r="K346" s="160" t="n">
        <v>217.88</v>
      </c>
    </row>
    <row r="347" customFormat="false" ht="13.8" hidden="false" customHeight="false" outlineLevel="0" collapsed="false">
      <c r="B347" s="157" t="s">
        <v>157</v>
      </c>
      <c r="C347" s="157" t="s">
        <v>134</v>
      </c>
      <c r="D347" s="157" t="s">
        <v>134</v>
      </c>
      <c r="E347" s="157" t="s">
        <v>135</v>
      </c>
      <c r="F347" s="157" t="s">
        <v>136</v>
      </c>
      <c r="G347" s="158" t="s">
        <v>141</v>
      </c>
      <c r="H347" s="159" t="s">
        <v>138</v>
      </c>
      <c r="I347" s="159" t="n">
        <v>44.07</v>
      </c>
      <c r="J347" s="159" t="n">
        <v>81533.51</v>
      </c>
      <c r="K347" s="160" t="n">
        <v>220.36</v>
      </c>
    </row>
    <row r="348" customFormat="false" ht="13.8" hidden="false" customHeight="false" outlineLevel="0" collapsed="false">
      <c r="B348" s="157" t="s">
        <v>157</v>
      </c>
      <c r="C348" s="157" t="s">
        <v>134</v>
      </c>
      <c r="D348" s="157" t="s">
        <v>134</v>
      </c>
      <c r="E348" s="157" t="s">
        <v>135</v>
      </c>
      <c r="F348" s="157" t="s">
        <v>136</v>
      </c>
      <c r="G348" s="158" t="s">
        <v>137</v>
      </c>
      <c r="H348" s="159" t="s">
        <v>138</v>
      </c>
      <c r="I348" s="159" t="n">
        <v>99.98</v>
      </c>
      <c r="J348" s="159" t="n">
        <v>196993.41</v>
      </c>
      <c r="K348" s="160" t="n">
        <v>1399.66</v>
      </c>
    </row>
    <row r="349" customFormat="false" ht="13.8" hidden="false" customHeight="false" outlineLevel="0" collapsed="false">
      <c r="B349" s="157" t="s">
        <v>157</v>
      </c>
      <c r="C349" s="157" t="s">
        <v>134</v>
      </c>
      <c r="D349" s="157" t="s">
        <v>134</v>
      </c>
      <c r="E349" s="157" t="s">
        <v>135</v>
      </c>
      <c r="F349" s="157" t="s">
        <v>140</v>
      </c>
      <c r="G349" s="158" t="s">
        <v>140</v>
      </c>
      <c r="H349" s="159" t="s">
        <v>138</v>
      </c>
      <c r="I349" s="159" t="n">
        <v>66.65</v>
      </c>
      <c r="J349" s="159" t="n">
        <v>45190.21</v>
      </c>
      <c r="K349" s="160" t="n">
        <v>3332.51</v>
      </c>
    </row>
    <row r="350" customFormat="false" ht="13.8" hidden="false" customHeight="false" outlineLevel="0" collapsed="false">
      <c r="B350" s="157" t="s">
        <v>157</v>
      </c>
      <c r="C350" s="157" t="s">
        <v>134</v>
      </c>
      <c r="D350" s="157" t="s">
        <v>134</v>
      </c>
      <c r="E350" s="157" t="s">
        <v>135</v>
      </c>
      <c r="F350" s="157" t="s">
        <v>136</v>
      </c>
      <c r="G350" s="158" t="s">
        <v>141</v>
      </c>
      <c r="H350" s="159" t="s">
        <v>138</v>
      </c>
      <c r="I350" s="159" t="n">
        <v>599.85</v>
      </c>
      <c r="J350" s="159" t="n">
        <v>501567.13</v>
      </c>
      <c r="K350" s="160" t="n">
        <v>9431.01</v>
      </c>
    </row>
    <row r="351" customFormat="false" ht="13.8" hidden="false" customHeight="false" outlineLevel="0" collapsed="false">
      <c r="B351" s="157" t="s">
        <v>157</v>
      </c>
      <c r="C351" s="157" t="s">
        <v>134</v>
      </c>
      <c r="D351" s="157" t="s">
        <v>134</v>
      </c>
      <c r="E351" s="157" t="s">
        <v>135</v>
      </c>
      <c r="F351" s="157" t="s">
        <v>136</v>
      </c>
      <c r="G351" s="158" t="s">
        <v>142</v>
      </c>
      <c r="H351" s="159" t="s">
        <v>138</v>
      </c>
      <c r="I351" s="159" t="n">
        <v>23.53</v>
      </c>
      <c r="J351" s="159" t="n">
        <v>6590.84</v>
      </c>
      <c r="K351" s="160" t="n">
        <v>23.53</v>
      </c>
    </row>
    <row r="352" customFormat="false" ht="13.8" hidden="false" customHeight="false" outlineLevel="0" collapsed="false">
      <c r="B352" s="157" t="s">
        <v>157</v>
      </c>
      <c r="C352" s="157" t="s">
        <v>134</v>
      </c>
      <c r="D352" s="157" t="s">
        <v>134</v>
      </c>
      <c r="E352" s="157" t="s">
        <v>135</v>
      </c>
      <c r="F352" s="157" t="s">
        <v>140</v>
      </c>
      <c r="G352" s="158" t="s">
        <v>140</v>
      </c>
      <c r="H352" s="159" t="s">
        <v>138</v>
      </c>
      <c r="I352" s="159" t="n">
        <v>41.78</v>
      </c>
      <c r="J352" s="159" t="n">
        <v>240395.63</v>
      </c>
      <c r="K352" s="160" t="n">
        <v>1984.57</v>
      </c>
    </row>
    <row r="353" customFormat="false" ht="13.8" hidden="false" customHeight="false" outlineLevel="0" collapsed="false">
      <c r="B353" s="157" t="s">
        <v>157</v>
      </c>
      <c r="C353" s="157" t="s">
        <v>134</v>
      </c>
      <c r="D353" s="157" t="s">
        <v>134</v>
      </c>
      <c r="E353" s="157" t="s">
        <v>135</v>
      </c>
      <c r="F353" s="157" t="s">
        <v>136</v>
      </c>
      <c r="G353" s="158" t="s">
        <v>141</v>
      </c>
      <c r="H353" s="159" t="s">
        <v>138</v>
      </c>
      <c r="I353" s="159" t="n">
        <v>20.89</v>
      </c>
      <c r="J353" s="159" t="n">
        <v>12473.5</v>
      </c>
      <c r="K353" s="160" t="n">
        <v>167.12</v>
      </c>
    </row>
    <row r="354" customFormat="false" ht="13.8" hidden="false" customHeight="false" outlineLevel="0" collapsed="false">
      <c r="B354" s="157" t="s">
        <v>157</v>
      </c>
      <c r="C354" s="157" t="s">
        <v>134</v>
      </c>
      <c r="D354" s="157" t="s">
        <v>134</v>
      </c>
      <c r="E354" s="157" t="s">
        <v>135</v>
      </c>
      <c r="F354" s="157" t="s">
        <v>140</v>
      </c>
      <c r="G354" s="158" t="s">
        <v>140</v>
      </c>
      <c r="H354" s="159" t="s">
        <v>138</v>
      </c>
      <c r="I354" s="159" t="n">
        <v>22.85</v>
      </c>
      <c r="J354" s="159" t="n">
        <v>23991.18</v>
      </c>
      <c r="K354" s="160" t="n">
        <v>91.39</v>
      </c>
    </row>
    <row r="355" customFormat="false" ht="13.8" hidden="false" customHeight="false" outlineLevel="0" collapsed="false">
      <c r="B355" s="157" t="s">
        <v>157</v>
      </c>
      <c r="C355" s="157" t="s">
        <v>134</v>
      </c>
      <c r="D355" s="157" t="s">
        <v>134</v>
      </c>
      <c r="E355" s="157" t="s">
        <v>135</v>
      </c>
      <c r="F355" s="157" t="s">
        <v>136</v>
      </c>
      <c r="G355" s="158" t="s">
        <v>137</v>
      </c>
      <c r="H355" s="159" t="s">
        <v>138</v>
      </c>
      <c r="I355" s="159" t="n">
        <v>3027.58</v>
      </c>
      <c r="J355" s="159" t="n">
        <v>3674820.65</v>
      </c>
      <c r="K355" s="160" t="n">
        <v>38617.5</v>
      </c>
    </row>
    <row r="356" customFormat="false" ht="13.8" hidden="false" customHeight="false" outlineLevel="0" collapsed="false">
      <c r="B356" s="157" t="s">
        <v>157</v>
      </c>
      <c r="C356" s="157" t="s">
        <v>134</v>
      </c>
      <c r="D356" s="157" t="s">
        <v>134</v>
      </c>
      <c r="E356" s="157" t="s">
        <v>135</v>
      </c>
      <c r="F356" s="157" t="s">
        <v>136</v>
      </c>
      <c r="G356" s="158" t="s">
        <v>137</v>
      </c>
      <c r="H356" s="159" t="s">
        <v>139</v>
      </c>
      <c r="I356" s="159" t="n">
        <v>1705.28</v>
      </c>
      <c r="J356" s="159" t="n">
        <v>802944.9</v>
      </c>
      <c r="K356" s="160" t="n">
        <v>8187.62</v>
      </c>
    </row>
    <row r="357" customFormat="false" ht="13.8" hidden="false" customHeight="false" outlineLevel="0" collapsed="false">
      <c r="B357" s="157" t="s">
        <v>157</v>
      </c>
      <c r="C357" s="157" t="s">
        <v>134</v>
      </c>
      <c r="D357" s="157" t="s">
        <v>134</v>
      </c>
      <c r="E357" s="157" t="s">
        <v>135</v>
      </c>
      <c r="F357" s="157" t="s">
        <v>140</v>
      </c>
      <c r="G357" s="158" t="s">
        <v>140</v>
      </c>
      <c r="H357" s="159" t="s">
        <v>138</v>
      </c>
      <c r="I357" s="159" t="n">
        <v>2455.94</v>
      </c>
      <c r="J357" s="159" t="n">
        <v>3193755.64</v>
      </c>
      <c r="K357" s="160" t="n">
        <v>21129.53</v>
      </c>
    </row>
    <row r="358" customFormat="false" ht="13.8" hidden="false" customHeight="false" outlineLevel="0" collapsed="false">
      <c r="B358" s="157" t="s">
        <v>157</v>
      </c>
      <c r="C358" s="157" t="s">
        <v>134</v>
      </c>
      <c r="D358" s="157" t="s">
        <v>134</v>
      </c>
      <c r="E358" s="157" t="s">
        <v>135</v>
      </c>
      <c r="F358" s="157" t="s">
        <v>140</v>
      </c>
      <c r="G358" s="158" t="s">
        <v>140</v>
      </c>
      <c r="H358" s="159" t="s">
        <v>139</v>
      </c>
      <c r="I358" s="159" t="n">
        <v>56.77</v>
      </c>
      <c r="J358" s="159" t="n">
        <v>30331.48</v>
      </c>
      <c r="K358" s="160" t="n">
        <v>169.96</v>
      </c>
    </row>
    <row r="359" customFormat="false" ht="13.8" hidden="false" customHeight="false" outlineLevel="0" collapsed="false">
      <c r="B359" s="157" t="s">
        <v>157</v>
      </c>
      <c r="C359" s="157" t="s">
        <v>134</v>
      </c>
      <c r="D359" s="157" t="s">
        <v>134</v>
      </c>
      <c r="E359" s="157" t="s">
        <v>135</v>
      </c>
      <c r="F359" s="157" t="s">
        <v>140</v>
      </c>
      <c r="G359" s="158" t="s">
        <v>140</v>
      </c>
      <c r="H359" s="159" t="s">
        <v>138</v>
      </c>
      <c r="I359" s="159" t="n">
        <v>21.17</v>
      </c>
      <c r="J359" s="159" t="n">
        <v>35012.12</v>
      </c>
      <c r="K359" s="160" t="n">
        <v>127.03</v>
      </c>
    </row>
    <row r="360" customFormat="false" ht="13.8" hidden="false" customHeight="false" outlineLevel="0" collapsed="false">
      <c r="B360" s="157" t="s">
        <v>157</v>
      </c>
      <c r="C360" s="157" t="s">
        <v>134</v>
      </c>
      <c r="D360" s="157" t="s">
        <v>134</v>
      </c>
      <c r="E360" s="157" t="s">
        <v>135</v>
      </c>
      <c r="F360" s="157" t="s">
        <v>136</v>
      </c>
      <c r="G360" s="158" t="s">
        <v>141</v>
      </c>
      <c r="H360" s="159" t="s">
        <v>138</v>
      </c>
      <c r="I360" s="159" t="n">
        <v>868.05</v>
      </c>
      <c r="J360" s="159" t="n">
        <v>985882.33</v>
      </c>
      <c r="K360" s="160" t="n">
        <v>11009.38</v>
      </c>
    </row>
    <row r="361" customFormat="false" ht="13.8" hidden="false" customHeight="false" outlineLevel="0" collapsed="false">
      <c r="B361" s="157" t="s">
        <v>157</v>
      </c>
      <c r="C361" s="157" t="s">
        <v>134</v>
      </c>
      <c r="D361" s="157" t="s">
        <v>134</v>
      </c>
      <c r="E361" s="157" t="s">
        <v>135</v>
      </c>
      <c r="F361" s="157" t="s">
        <v>136</v>
      </c>
      <c r="G361" s="158" t="s">
        <v>141</v>
      </c>
      <c r="H361" s="159" t="s">
        <v>139</v>
      </c>
      <c r="I361" s="159" t="n">
        <v>113.95</v>
      </c>
      <c r="J361" s="159" t="n">
        <v>47463.22</v>
      </c>
      <c r="K361" s="160" t="n">
        <v>572.18</v>
      </c>
    </row>
    <row r="362" customFormat="false" ht="13.8" hidden="false" customHeight="false" outlineLevel="0" collapsed="false">
      <c r="B362" s="157" t="s">
        <v>157</v>
      </c>
      <c r="C362" s="157" t="s">
        <v>134</v>
      </c>
      <c r="D362" s="157" t="s">
        <v>134</v>
      </c>
      <c r="E362" s="157" t="s">
        <v>135</v>
      </c>
      <c r="F362" s="157" t="s">
        <v>136</v>
      </c>
      <c r="G362" s="158" t="s">
        <v>142</v>
      </c>
      <c r="H362" s="159" t="s">
        <v>138</v>
      </c>
      <c r="I362" s="159" t="n">
        <v>105.86</v>
      </c>
      <c r="J362" s="159" t="n">
        <v>338680.03</v>
      </c>
      <c r="K362" s="160" t="n">
        <v>13550</v>
      </c>
    </row>
    <row r="363" customFormat="false" ht="13.8" hidden="false" customHeight="false" outlineLevel="0" collapsed="false">
      <c r="B363" s="157" t="s">
        <v>157</v>
      </c>
      <c r="C363" s="157" t="s">
        <v>134</v>
      </c>
      <c r="D363" s="157" t="s">
        <v>134</v>
      </c>
      <c r="E363" s="157" t="s">
        <v>135</v>
      </c>
      <c r="F363" s="157" t="s">
        <v>140</v>
      </c>
      <c r="G363" s="158" t="s">
        <v>140</v>
      </c>
      <c r="H363" s="159" t="s">
        <v>138</v>
      </c>
      <c r="I363" s="159" t="n">
        <v>19.68</v>
      </c>
      <c r="J363" s="159" t="n">
        <v>22192.35</v>
      </c>
      <c r="K363" s="160" t="n">
        <v>118.1</v>
      </c>
    </row>
    <row r="364" customFormat="false" ht="13.8" hidden="false" customHeight="false" outlineLevel="0" collapsed="false">
      <c r="B364" s="157" t="s">
        <v>157</v>
      </c>
      <c r="C364" s="157" t="s">
        <v>134</v>
      </c>
      <c r="D364" s="157" t="s">
        <v>134</v>
      </c>
      <c r="E364" s="157" t="s">
        <v>135</v>
      </c>
      <c r="F364" s="157" t="s">
        <v>136</v>
      </c>
      <c r="G364" s="158" t="s">
        <v>142</v>
      </c>
      <c r="H364" s="159" t="s">
        <v>138</v>
      </c>
      <c r="I364" s="159" t="n">
        <v>19.68</v>
      </c>
      <c r="J364" s="159" t="n">
        <v>165680.45</v>
      </c>
      <c r="K364" s="160" t="n">
        <v>2952.48</v>
      </c>
    </row>
    <row r="365" customFormat="false" ht="13.8" hidden="false" customHeight="false" outlineLevel="0" collapsed="false">
      <c r="B365" s="157" t="s">
        <v>159</v>
      </c>
      <c r="C365" s="157" t="s">
        <v>152</v>
      </c>
      <c r="D365" s="157" t="s">
        <v>145</v>
      </c>
      <c r="E365" s="157" t="s">
        <v>135</v>
      </c>
      <c r="F365" s="157" t="s">
        <v>140</v>
      </c>
      <c r="G365" s="158" t="s">
        <v>140</v>
      </c>
      <c r="H365" s="159" t="s">
        <v>138</v>
      </c>
      <c r="I365" s="159" t="n">
        <v>12.9</v>
      </c>
      <c r="J365" s="159" t="n">
        <v>13516.81</v>
      </c>
      <c r="K365" s="160" t="n">
        <v>25.81</v>
      </c>
    </row>
    <row r="366" customFormat="false" ht="13.8" hidden="false" customHeight="false" outlineLevel="0" collapsed="false">
      <c r="B366" s="157" t="s">
        <v>159</v>
      </c>
      <c r="C366" s="157" t="s">
        <v>152</v>
      </c>
      <c r="D366" s="157" t="s">
        <v>145</v>
      </c>
      <c r="E366" s="157" t="s">
        <v>135</v>
      </c>
      <c r="F366" s="157" t="s">
        <v>140</v>
      </c>
      <c r="G366" s="158" t="s">
        <v>140</v>
      </c>
      <c r="H366" s="159" t="s">
        <v>138</v>
      </c>
      <c r="I366" s="159" t="n">
        <v>44.07</v>
      </c>
      <c r="J366" s="159" t="n">
        <v>67860.12</v>
      </c>
      <c r="K366" s="160" t="n">
        <v>176.29</v>
      </c>
    </row>
    <row r="367" customFormat="false" ht="13.8" hidden="false" customHeight="false" outlineLevel="0" collapsed="false">
      <c r="B367" s="157" t="s">
        <v>159</v>
      </c>
      <c r="C367" s="157" t="s">
        <v>152</v>
      </c>
      <c r="D367" s="157" t="s">
        <v>145</v>
      </c>
      <c r="E367" s="157" t="s">
        <v>135</v>
      </c>
      <c r="F367" s="157" t="s">
        <v>136</v>
      </c>
      <c r="G367" s="158" t="s">
        <v>137</v>
      </c>
      <c r="H367" s="159" t="s">
        <v>138</v>
      </c>
      <c r="I367" s="159" t="n">
        <v>66.65</v>
      </c>
      <c r="J367" s="159" t="n">
        <v>69766.73</v>
      </c>
      <c r="K367" s="160" t="n">
        <v>1099.73</v>
      </c>
    </row>
    <row r="368" customFormat="false" ht="13.8" hidden="false" customHeight="false" outlineLevel="0" collapsed="false">
      <c r="B368" s="157" t="s">
        <v>159</v>
      </c>
      <c r="C368" s="157" t="s">
        <v>152</v>
      </c>
      <c r="D368" s="157" t="s">
        <v>145</v>
      </c>
      <c r="E368" s="157" t="s">
        <v>135</v>
      </c>
      <c r="F368" s="157" t="s">
        <v>140</v>
      </c>
      <c r="G368" s="158" t="s">
        <v>140</v>
      </c>
      <c r="H368" s="159" t="s">
        <v>138</v>
      </c>
      <c r="I368" s="159" t="n">
        <v>33.33</v>
      </c>
      <c r="J368" s="159" t="n">
        <v>29993.68</v>
      </c>
      <c r="K368" s="160" t="n">
        <v>133.3</v>
      </c>
    </row>
    <row r="369" customFormat="false" ht="13.8" hidden="false" customHeight="false" outlineLevel="0" collapsed="false">
      <c r="B369" s="157" t="s">
        <v>159</v>
      </c>
      <c r="C369" s="157" t="s">
        <v>152</v>
      </c>
      <c r="D369" s="157" t="s">
        <v>145</v>
      </c>
      <c r="E369" s="157" t="s">
        <v>135</v>
      </c>
      <c r="F369" s="157" t="s">
        <v>136</v>
      </c>
      <c r="G369" s="158" t="s">
        <v>141</v>
      </c>
      <c r="H369" s="159" t="s">
        <v>138</v>
      </c>
      <c r="I369" s="159" t="n">
        <v>333.25</v>
      </c>
      <c r="J369" s="159" t="n">
        <v>261697.04</v>
      </c>
      <c r="K369" s="160" t="n">
        <v>6098.5</v>
      </c>
    </row>
    <row r="370" customFormat="false" ht="13.8" hidden="false" customHeight="false" outlineLevel="0" collapsed="false">
      <c r="B370" s="157" t="s">
        <v>159</v>
      </c>
      <c r="C370" s="157" t="s">
        <v>152</v>
      </c>
      <c r="D370" s="157" t="s">
        <v>145</v>
      </c>
      <c r="E370" s="157" t="s">
        <v>135</v>
      </c>
      <c r="F370" s="157" t="s">
        <v>136</v>
      </c>
      <c r="G370" s="158" t="s">
        <v>137</v>
      </c>
      <c r="H370" s="159" t="s">
        <v>138</v>
      </c>
      <c r="I370" s="159" t="n">
        <v>44.82</v>
      </c>
      <c r="J370" s="159" t="n">
        <v>23957.79</v>
      </c>
      <c r="K370" s="160" t="n">
        <v>224.08</v>
      </c>
    </row>
    <row r="371" customFormat="false" ht="13.8" hidden="false" customHeight="false" outlineLevel="0" collapsed="false">
      <c r="B371" s="157" t="s">
        <v>159</v>
      </c>
      <c r="C371" s="157" t="s">
        <v>152</v>
      </c>
      <c r="D371" s="157" t="s">
        <v>145</v>
      </c>
      <c r="E371" s="157" t="s">
        <v>135</v>
      </c>
      <c r="F371" s="157" t="s">
        <v>136</v>
      </c>
      <c r="G371" s="158" t="s">
        <v>141</v>
      </c>
      <c r="H371" s="159" t="s">
        <v>138</v>
      </c>
      <c r="I371" s="159" t="n">
        <v>44.82</v>
      </c>
      <c r="J371" s="159" t="n">
        <v>31371.85</v>
      </c>
      <c r="K371" s="160" t="n">
        <v>313.72</v>
      </c>
    </row>
    <row r="372" customFormat="false" ht="13.8" hidden="false" customHeight="false" outlineLevel="0" collapsed="false">
      <c r="B372" s="157" t="s">
        <v>159</v>
      </c>
      <c r="C372" s="157" t="s">
        <v>152</v>
      </c>
      <c r="D372" s="157" t="s">
        <v>145</v>
      </c>
      <c r="E372" s="157" t="s">
        <v>135</v>
      </c>
      <c r="F372" s="157" t="s">
        <v>136</v>
      </c>
      <c r="G372" s="158" t="s">
        <v>142</v>
      </c>
      <c r="H372" s="159" t="s">
        <v>138</v>
      </c>
      <c r="I372" s="159" t="n">
        <v>20.87</v>
      </c>
      <c r="J372" s="159" t="n">
        <v>121073.47</v>
      </c>
      <c r="K372" s="160" t="n">
        <v>3756.75</v>
      </c>
    </row>
    <row r="373" customFormat="false" ht="13.8" hidden="false" customHeight="false" outlineLevel="0" collapsed="false">
      <c r="B373" s="157" t="s">
        <v>159</v>
      </c>
      <c r="C373" s="157" t="s">
        <v>152</v>
      </c>
      <c r="D373" s="157" t="s">
        <v>145</v>
      </c>
      <c r="E373" s="157" t="s">
        <v>135</v>
      </c>
      <c r="F373" s="157" t="s">
        <v>140</v>
      </c>
      <c r="G373" s="158" t="s">
        <v>140</v>
      </c>
      <c r="H373" s="159" t="s">
        <v>138</v>
      </c>
      <c r="I373" s="159" t="n">
        <v>20.89</v>
      </c>
      <c r="J373" s="159" t="n">
        <v>19219.02</v>
      </c>
      <c r="K373" s="160" t="n">
        <v>146.23</v>
      </c>
    </row>
    <row r="374" customFormat="false" ht="13.8" hidden="false" customHeight="false" outlineLevel="0" collapsed="false">
      <c r="B374" s="157" t="s">
        <v>159</v>
      </c>
      <c r="C374" s="157" t="s">
        <v>152</v>
      </c>
      <c r="D374" s="157" t="s">
        <v>145</v>
      </c>
      <c r="E374" s="157" t="s">
        <v>135</v>
      </c>
      <c r="F374" s="157" t="s">
        <v>140</v>
      </c>
      <c r="G374" s="158" t="s">
        <v>140</v>
      </c>
      <c r="H374" s="159" t="s">
        <v>138</v>
      </c>
      <c r="I374" s="159" t="n">
        <v>21.17</v>
      </c>
      <c r="J374" s="159" t="n">
        <v>18338.34</v>
      </c>
      <c r="K374" s="160" t="n">
        <v>105.86</v>
      </c>
    </row>
    <row r="375" customFormat="false" ht="13.8" hidden="false" customHeight="false" outlineLevel="0" collapsed="false">
      <c r="B375" s="157" t="s">
        <v>159</v>
      </c>
      <c r="C375" s="157" t="s">
        <v>152</v>
      </c>
      <c r="D375" s="157" t="s">
        <v>145</v>
      </c>
      <c r="E375" s="157" t="s">
        <v>135</v>
      </c>
      <c r="F375" s="157" t="s">
        <v>136</v>
      </c>
      <c r="G375" s="158" t="s">
        <v>137</v>
      </c>
      <c r="H375" s="159" t="s">
        <v>138</v>
      </c>
      <c r="I375" s="159" t="n">
        <v>2797.17</v>
      </c>
      <c r="J375" s="159" t="n">
        <v>2287849.18</v>
      </c>
      <c r="K375" s="160" t="n">
        <v>26792.46</v>
      </c>
    </row>
    <row r="376" customFormat="false" ht="13.8" hidden="false" customHeight="false" outlineLevel="0" collapsed="false">
      <c r="B376" s="157" t="s">
        <v>159</v>
      </c>
      <c r="C376" s="157" t="s">
        <v>152</v>
      </c>
      <c r="D376" s="157" t="s">
        <v>145</v>
      </c>
      <c r="E376" s="157" t="s">
        <v>135</v>
      </c>
      <c r="F376" s="157" t="s">
        <v>136</v>
      </c>
      <c r="G376" s="158" t="s">
        <v>137</v>
      </c>
      <c r="H376" s="159" t="s">
        <v>139</v>
      </c>
      <c r="I376" s="159" t="n">
        <v>1232.92</v>
      </c>
      <c r="J376" s="159" t="n">
        <v>507943.25</v>
      </c>
      <c r="K376" s="160" t="n">
        <v>9803.61</v>
      </c>
    </row>
    <row r="377" customFormat="false" ht="13.8" hidden="false" customHeight="false" outlineLevel="0" collapsed="false">
      <c r="B377" s="157" t="s">
        <v>159</v>
      </c>
      <c r="C377" s="157" t="s">
        <v>152</v>
      </c>
      <c r="D377" s="157" t="s">
        <v>145</v>
      </c>
      <c r="E377" s="157" t="s">
        <v>135</v>
      </c>
      <c r="F377" s="157" t="s">
        <v>140</v>
      </c>
      <c r="G377" s="158" t="s">
        <v>140</v>
      </c>
      <c r="H377" s="159" t="s">
        <v>138</v>
      </c>
      <c r="I377" s="159" t="n">
        <v>4003.79</v>
      </c>
      <c r="J377" s="159" t="n">
        <v>5580347.97</v>
      </c>
      <c r="K377" s="160" t="n">
        <v>44261.03</v>
      </c>
    </row>
    <row r="378" customFormat="false" ht="13.8" hidden="false" customHeight="false" outlineLevel="0" collapsed="false">
      <c r="B378" s="157" t="s">
        <v>159</v>
      </c>
      <c r="C378" s="157" t="s">
        <v>152</v>
      </c>
      <c r="D378" s="157" t="s">
        <v>145</v>
      </c>
      <c r="E378" s="157" t="s">
        <v>135</v>
      </c>
      <c r="F378" s="157" t="s">
        <v>140</v>
      </c>
      <c r="G378" s="158" t="s">
        <v>140</v>
      </c>
      <c r="H378" s="159" t="s">
        <v>139</v>
      </c>
      <c r="I378" s="159" t="n">
        <v>42.03</v>
      </c>
      <c r="J378" s="159" t="n">
        <v>28429.64</v>
      </c>
      <c r="K378" s="160" t="n">
        <v>262.46</v>
      </c>
    </row>
    <row r="379" customFormat="false" ht="13.8" hidden="false" customHeight="false" outlineLevel="0" collapsed="false">
      <c r="B379" s="157" t="s">
        <v>159</v>
      </c>
      <c r="C379" s="157" t="s">
        <v>152</v>
      </c>
      <c r="D379" s="157" t="s">
        <v>145</v>
      </c>
      <c r="E379" s="157" t="s">
        <v>135</v>
      </c>
      <c r="F379" s="157" t="s">
        <v>140</v>
      </c>
      <c r="G379" s="158" t="s">
        <v>140</v>
      </c>
      <c r="H379" s="159" t="s">
        <v>138</v>
      </c>
      <c r="I379" s="159" t="n">
        <v>191.96</v>
      </c>
      <c r="J379" s="159" t="n">
        <v>191159.95</v>
      </c>
      <c r="K379" s="160" t="n">
        <v>1288.89</v>
      </c>
    </row>
    <row r="380" customFormat="false" ht="13.8" hidden="false" customHeight="false" outlineLevel="0" collapsed="false">
      <c r="B380" s="157" t="s">
        <v>159</v>
      </c>
      <c r="C380" s="157" t="s">
        <v>152</v>
      </c>
      <c r="D380" s="157" t="s">
        <v>145</v>
      </c>
      <c r="E380" s="157" t="s">
        <v>135</v>
      </c>
      <c r="F380" s="157" t="s">
        <v>136</v>
      </c>
      <c r="G380" s="158" t="s">
        <v>141</v>
      </c>
      <c r="H380" s="159" t="s">
        <v>138</v>
      </c>
      <c r="I380" s="159" t="n">
        <v>1288.89</v>
      </c>
      <c r="J380" s="159" t="n">
        <v>1131537.16</v>
      </c>
      <c r="K380" s="160" t="n">
        <v>19470.46</v>
      </c>
    </row>
    <row r="381" customFormat="false" ht="13.8" hidden="false" customHeight="false" outlineLevel="0" collapsed="false">
      <c r="B381" s="157" t="s">
        <v>159</v>
      </c>
      <c r="C381" s="157" t="s">
        <v>152</v>
      </c>
      <c r="D381" s="157" t="s">
        <v>145</v>
      </c>
      <c r="E381" s="157" t="s">
        <v>135</v>
      </c>
      <c r="F381" s="157" t="s">
        <v>136</v>
      </c>
      <c r="G381" s="158" t="s">
        <v>141</v>
      </c>
      <c r="H381" s="159" t="s">
        <v>139</v>
      </c>
      <c r="I381" s="159" t="n">
        <v>65.05</v>
      </c>
      <c r="J381" s="159" t="n">
        <v>28111.21</v>
      </c>
      <c r="K381" s="160" t="n">
        <v>686.05</v>
      </c>
    </row>
    <row r="382" customFormat="false" ht="13.8" hidden="false" customHeight="false" outlineLevel="0" collapsed="false">
      <c r="B382" s="157" t="s">
        <v>159</v>
      </c>
      <c r="C382" s="157" t="s">
        <v>152</v>
      </c>
      <c r="D382" s="157" t="s">
        <v>145</v>
      </c>
      <c r="E382" s="157" t="s">
        <v>135</v>
      </c>
      <c r="F382" s="157" t="s">
        <v>136</v>
      </c>
      <c r="G382" s="158" t="s">
        <v>142</v>
      </c>
      <c r="H382" s="159" t="s">
        <v>138</v>
      </c>
      <c r="I382" s="159" t="n">
        <v>493.62</v>
      </c>
      <c r="J382" s="159" t="n">
        <v>2093400.36</v>
      </c>
      <c r="K382" s="160" t="n">
        <v>64417.07</v>
      </c>
    </row>
    <row r="383" customFormat="false" ht="13.8" hidden="false" customHeight="false" outlineLevel="0" collapsed="false">
      <c r="B383" s="157" t="s">
        <v>159</v>
      </c>
      <c r="C383" s="157" t="s">
        <v>152</v>
      </c>
      <c r="D383" s="157" t="s">
        <v>145</v>
      </c>
      <c r="E383" s="157" t="s">
        <v>135</v>
      </c>
      <c r="F383" s="157" t="s">
        <v>136</v>
      </c>
      <c r="G383" s="158" t="s">
        <v>137</v>
      </c>
      <c r="H383" s="159" t="s">
        <v>138</v>
      </c>
      <c r="I383" s="159" t="n">
        <v>244.85</v>
      </c>
      <c r="J383" s="159" t="n">
        <v>277491.21</v>
      </c>
      <c r="K383" s="160" t="n">
        <v>5141.75</v>
      </c>
    </row>
    <row r="384" customFormat="false" ht="13.8" hidden="false" customHeight="false" outlineLevel="0" collapsed="false">
      <c r="B384" s="157" t="s">
        <v>159</v>
      </c>
      <c r="C384" s="157" t="s">
        <v>152</v>
      </c>
      <c r="D384" s="157" t="s">
        <v>145</v>
      </c>
      <c r="E384" s="157" t="s">
        <v>135</v>
      </c>
      <c r="F384" s="157" t="s">
        <v>140</v>
      </c>
      <c r="G384" s="158" t="s">
        <v>140</v>
      </c>
      <c r="H384" s="159" t="s">
        <v>138</v>
      </c>
      <c r="I384" s="159" t="n">
        <v>81.62</v>
      </c>
      <c r="J384" s="159" t="n">
        <v>119181.97</v>
      </c>
      <c r="K384" s="160" t="n">
        <v>244.85</v>
      </c>
    </row>
    <row r="385" customFormat="false" ht="13.8" hidden="false" customHeight="false" outlineLevel="0" collapsed="false">
      <c r="B385" s="157" t="s">
        <v>159</v>
      </c>
      <c r="C385" s="157" t="s">
        <v>152</v>
      </c>
      <c r="D385" s="157" t="s">
        <v>145</v>
      </c>
      <c r="E385" s="157" t="s">
        <v>135</v>
      </c>
      <c r="F385" s="157" t="s">
        <v>136</v>
      </c>
      <c r="G385" s="158" t="s">
        <v>141</v>
      </c>
      <c r="H385" s="159" t="s">
        <v>138</v>
      </c>
      <c r="I385" s="159" t="n">
        <v>81.62</v>
      </c>
      <c r="J385" s="159" t="n">
        <v>60824.81</v>
      </c>
      <c r="K385" s="160" t="n">
        <v>816.15</v>
      </c>
    </row>
    <row r="386" customFormat="false" ht="13.8" hidden="false" customHeight="false" outlineLevel="0" collapsed="false">
      <c r="B386" s="157" t="s">
        <v>159</v>
      </c>
      <c r="C386" s="157" t="s">
        <v>152</v>
      </c>
      <c r="D386" s="157" t="s">
        <v>145</v>
      </c>
      <c r="E386" s="157" t="s">
        <v>135</v>
      </c>
      <c r="F386" s="157" t="s">
        <v>140</v>
      </c>
      <c r="G386" s="158" t="s">
        <v>140</v>
      </c>
      <c r="H386" s="159" t="s">
        <v>138</v>
      </c>
      <c r="I386" s="159" t="n">
        <v>137.5</v>
      </c>
      <c r="J386" s="159" t="n">
        <v>68748.82</v>
      </c>
      <c r="K386" s="160" t="n">
        <v>1649.97</v>
      </c>
    </row>
    <row r="387" customFormat="false" ht="13.8" hidden="false" customHeight="false" outlineLevel="0" collapsed="false">
      <c r="B387" s="157" t="s">
        <v>159</v>
      </c>
      <c r="C387" s="157" t="s">
        <v>152</v>
      </c>
      <c r="D387" s="157" t="s">
        <v>145</v>
      </c>
      <c r="E387" s="157" t="s">
        <v>135</v>
      </c>
      <c r="F387" s="157" t="s">
        <v>136</v>
      </c>
      <c r="G387" s="158" t="s">
        <v>141</v>
      </c>
      <c r="H387" s="159" t="s">
        <v>138</v>
      </c>
      <c r="I387" s="159" t="n">
        <v>34.37</v>
      </c>
      <c r="J387" s="159" t="n">
        <v>13062.27</v>
      </c>
      <c r="K387" s="160" t="n">
        <v>275</v>
      </c>
    </row>
    <row r="388" customFormat="false" ht="13.8" hidden="false" customHeight="false" outlineLevel="0" collapsed="false">
      <c r="B388" s="157" t="s">
        <v>159</v>
      </c>
      <c r="C388" s="157" t="s">
        <v>152</v>
      </c>
      <c r="D388" s="157" t="s">
        <v>145</v>
      </c>
      <c r="E388" s="157" t="s">
        <v>135</v>
      </c>
      <c r="F388" s="157" t="s">
        <v>140</v>
      </c>
      <c r="G388" s="158" t="s">
        <v>140</v>
      </c>
      <c r="H388" s="159" t="s">
        <v>138</v>
      </c>
      <c r="I388" s="159" t="n">
        <v>102.42</v>
      </c>
      <c r="J388" s="159" t="n">
        <v>112361.03</v>
      </c>
      <c r="K388" s="160" t="n">
        <v>307.25</v>
      </c>
    </row>
    <row r="389" customFormat="false" ht="13.8" hidden="false" customHeight="false" outlineLevel="0" collapsed="false">
      <c r="B389" s="157" t="s">
        <v>154</v>
      </c>
      <c r="C389" s="157" t="s">
        <v>154</v>
      </c>
      <c r="D389" s="157" t="s">
        <v>145</v>
      </c>
      <c r="E389" s="157" t="s">
        <v>135</v>
      </c>
      <c r="F389" s="157" t="s">
        <v>136</v>
      </c>
      <c r="G389" s="158" t="s">
        <v>137</v>
      </c>
      <c r="H389" s="159" t="s">
        <v>138</v>
      </c>
      <c r="I389" s="159" t="n">
        <v>54.47</v>
      </c>
      <c r="J389" s="159" t="n">
        <v>34496.88</v>
      </c>
      <c r="K389" s="160" t="n">
        <v>544.69</v>
      </c>
    </row>
    <row r="390" customFormat="false" ht="13.8" hidden="false" customHeight="false" outlineLevel="0" collapsed="false">
      <c r="B390" s="157" t="s">
        <v>154</v>
      </c>
      <c r="C390" s="157" t="s">
        <v>154</v>
      </c>
      <c r="D390" s="157" t="s">
        <v>145</v>
      </c>
      <c r="E390" s="157" t="s">
        <v>135</v>
      </c>
      <c r="F390" s="157" t="s">
        <v>140</v>
      </c>
      <c r="G390" s="158" t="s">
        <v>140</v>
      </c>
      <c r="H390" s="159" t="s">
        <v>138</v>
      </c>
      <c r="I390" s="159" t="n">
        <v>44.38</v>
      </c>
      <c r="J390" s="159" t="n">
        <v>30783.12</v>
      </c>
      <c r="K390" s="160" t="n">
        <v>133.14</v>
      </c>
    </row>
    <row r="391" customFormat="false" ht="13.8" hidden="false" customHeight="false" outlineLevel="0" collapsed="false">
      <c r="B391" s="157" t="s">
        <v>154</v>
      </c>
      <c r="C391" s="157" t="s">
        <v>154</v>
      </c>
      <c r="D391" s="157" t="s">
        <v>145</v>
      </c>
      <c r="E391" s="157" t="s">
        <v>135</v>
      </c>
      <c r="F391" s="157" t="s">
        <v>140</v>
      </c>
      <c r="G391" s="158" t="s">
        <v>140</v>
      </c>
      <c r="H391" s="159" t="s">
        <v>138</v>
      </c>
      <c r="I391" s="159" t="n">
        <v>44.07</v>
      </c>
      <c r="J391" s="159" t="n">
        <v>30216.41</v>
      </c>
      <c r="K391" s="160" t="n">
        <v>132.22</v>
      </c>
    </row>
    <row r="392" customFormat="false" ht="13.8" hidden="false" customHeight="false" outlineLevel="0" collapsed="false">
      <c r="B392" s="157" t="s">
        <v>154</v>
      </c>
      <c r="C392" s="157" t="s">
        <v>154</v>
      </c>
      <c r="D392" s="157" t="s">
        <v>145</v>
      </c>
      <c r="E392" s="157" t="s">
        <v>135</v>
      </c>
      <c r="F392" s="157" t="s">
        <v>136</v>
      </c>
      <c r="G392" s="158" t="s">
        <v>137</v>
      </c>
      <c r="H392" s="159" t="s">
        <v>138</v>
      </c>
      <c r="I392" s="159" t="n">
        <v>166.63</v>
      </c>
      <c r="J392" s="159" t="n">
        <v>39092.56</v>
      </c>
      <c r="K392" s="160" t="n">
        <v>2399.41</v>
      </c>
    </row>
    <row r="393" customFormat="false" ht="13.8" hidden="false" customHeight="false" outlineLevel="0" collapsed="false">
      <c r="B393" s="157" t="s">
        <v>154</v>
      </c>
      <c r="C393" s="157" t="s">
        <v>154</v>
      </c>
      <c r="D393" s="157" t="s">
        <v>145</v>
      </c>
      <c r="E393" s="157" t="s">
        <v>135</v>
      </c>
      <c r="F393" s="157" t="s">
        <v>140</v>
      </c>
      <c r="G393" s="158" t="s">
        <v>140</v>
      </c>
      <c r="H393" s="159" t="s">
        <v>138</v>
      </c>
      <c r="I393" s="159" t="n">
        <v>33.33</v>
      </c>
      <c r="J393" s="159" t="n">
        <v>46583.53</v>
      </c>
      <c r="K393" s="160" t="n">
        <v>333.25</v>
      </c>
    </row>
    <row r="394" customFormat="false" ht="13.8" hidden="false" customHeight="false" outlineLevel="0" collapsed="false">
      <c r="B394" s="157" t="s">
        <v>154</v>
      </c>
      <c r="C394" s="157" t="s">
        <v>154</v>
      </c>
      <c r="D394" s="157" t="s">
        <v>145</v>
      </c>
      <c r="E394" s="157" t="s">
        <v>135</v>
      </c>
      <c r="F394" s="157" t="s">
        <v>136</v>
      </c>
      <c r="G394" s="158" t="s">
        <v>141</v>
      </c>
      <c r="H394" s="159" t="s">
        <v>138</v>
      </c>
      <c r="I394" s="159" t="n">
        <v>433.23</v>
      </c>
      <c r="J394" s="159" t="n">
        <v>233931.25</v>
      </c>
      <c r="K394" s="160" t="n">
        <v>5398.67</v>
      </c>
    </row>
    <row r="395" customFormat="false" ht="13.8" hidden="false" customHeight="false" outlineLevel="0" collapsed="false">
      <c r="B395" s="157" t="s">
        <v>154</v>
      </c>
      <c r="C395" s="157" t="s">
        <v>154</v>
      </c>
      <c r="D395" s="157" t="s">
        <v>145</v>
      </c>
      <c r="E395" s="157" t="s">
        <v>135</v>
      </c>
      <c r="F395" s="157" t="s">
        <v>140</v>
      </c>
      <c r="G395" s="158" t="s">
        <v>140</v>
      </c>
      <c r="H395" s="159" t="s">
        <v>138</v>
      </c>
      <c r="I395" s="159" t="n">
        <v>104.35</v>
      </c>
      <c r="J395" s="159" t="n">
        <v>164525.23</v>
      </c>
      <c r="K395" s="160" t="n">
        <v>667.87</v>
      </c>
    </row>
    <row r="396" customFormat="false" ht="13.8" hidden="false" customHeight="false" outlineLevel="0" collapsed="false">
      <c r="B396" s="157" t="s">
        <v>154</v>
      </c>
      <c r="C396" s="157" t="s">
        <v>154</v>
      </c>
      <c r="D396" s="157" t="s">
        <v>145</v>
      </c>
      <c r="E396" s="157" t="s">
        <v>135</v>
      </c>
      <c r="F396" s="157" t="s">
        <v>136</v>
      </c>
      <c r="G396" s="158" t="s">
        <v>141</v>
      </c>
      <c r="H396" s="159" t="s">
        <v>138</v>
      </c>
      <c r="I396" s="159" t="n">
        <v>83.48</v>
      </c>
      <c r="J396" s="159" t="n">
        <v>73674.06</v>
      </c>
      <c r="K396" s="160" t="n">
        <v>1878.38</v>
      </c>
    </row>
    <row r="397" customFormat="false" ht="13.8" hidden="false" customHeight="false" outlineLevel="0" collapsed="false">
      <c r="B397" s="157" t="s">
        <v>154</v>
      </c>
      <c r="C397" s="157" t="s">
        <v>154</v>
      </c>
      <c r="D397" s="157" t="s">
        <v>145</v>
      </c>
      <c r="E397" s="157" t="s">
        <v>135</v>
      </c>
      <c r="F397" s="157" t="s">
        <v>136</v>
      </c>
      <c r="G397" s="158" t="s">
        <v>142</v>
      </c>
      <c r="H397" s="159" t="s">
        <v>138</v>
      </c>
      <c r="I397" s="159" t="n">
        <v>20.87</v>
      </c>
      <c r="J397" s="159" t="n">
        <v>39654.59</v>
      </c>
      <c r="K397" s="160" t="n">
        <v>438.29</v>
      </c>
    </row>
    <row r="398" customFormat="false" ht="13.8" hidden="false" customHeight="false" outlineLevel="0" collapsed="false">
      <c r="B398" s="157" t="s">
        <v>154</v>
      </c>
      <c r="C398" s="157" t="s">
        <v>154</v>
      </c>
      <c r="D398" s="157" t="s">
        <v>145</v>
      </c>
      <c r="E398" s="157" t="s">
        <v>135</v>
      </c>
      <c r="F398" s="157" t="s">
        <v>140</v>
      </c>
      <c r="G398" s="158" t="s">
        <v>140</v>
      </c>
      <c r="H398" s="159" t="s">
        <v>138</v>
      </c>
      <c r="I398" s="159" t="n">
        <v>20.89</v>
      </c>
      <c r="J398" s="159" t="n">
        <v>11907.44</v>
      </c>
      <c r="K398" s="160" t="n">
        <v>41.78</v>
      </c>
    </row>
    <row r="399" customFormat="false" ht="13.8" hidden="false" customHeight="false" outlineLevel="0" collapsed="false">
      <c r="B399" s="157" t="s">
        <v>154</v>
      </c>
      <c r="C399" s="157" t="s">
        <v>154</v>
      </c>
      <c r="D399" s="157" t="s">
        <v>145</v>
      </c>
      <c r="E399" s="157" t="s">
        <v>135</v>
      </c>
      <c r="F399" s="157" t="s">
        <v>136</v>
      </c>
      <c r="G399" s="158" t="s">
        <v>141</v>
      </c>
      <c r="H399" s="159" t="s">
        <v>138</v>
      </c>
      <c r="I399" s="159" t="n">
        <v>20.89</v>
      </c>
      <c r="J399" s="159" t="n">
        <v>12325.24</v>
      </c>
      <c r="K399" s="160" t="n">
        <v>167.12</v>
      </c>
    </row>
    <row r="400" customFormat="false" ht="13.8" hidden="false" customHeight="false" outlineLevel="0" collapsed="false">
      <c r="B400" s="157" t="s">
        <v>154</v>
      </c>
      <c r="C400" s="157" t="s">
        <v>154</v>
      </c>
      <c r="D400" s="157" t="s">
        <v>145</v>
      </c>
      <c r="E400" s="157" t="s">
        <v>135</v>
      </c>
      <c r="F400" s="157" t="s">
        <v>136</v>
      </c>
      <c r="G400" s="158" t="s">
        <v>137</v>
      </c>
      <c r="H400" s="159" t="s">
        <v>138</v>
      </c>
      <c r="I400" s="159" t="n">
        <v>45.7</v>
      </c>
      <c r="J400" s="159" t="n">
        <v>236484.45</v>
      </c>
      <c r="K400" s="160" t="n">
        <v>388.43</v>
      </c>
    </row>
    <row r="401" customFormat="false" ht="13.8" hidden="false" customHeight="false" outlineLevel="0" collapsed="false">
      <c r="B401" s="157" t="s">
        <v>154</v>
      </c>
      <c r="C401" s="157" t="s">
        <v>154</v>
      </c>
      <c r="D401" s="157" t="s">
        <v>145</v>
      </c>
      <c r="E401" s="157" t="s">
        <v>135</v>
      </c>
      <c r="F401" s="157" t="s">
        <v>140</v>
      </c>
      <c r="G401" s="158" t="s">
        <v>140</v>
      </c>
      <c r="H401" s="159" t="s">
        <v>138</v>
      </c>
      <c r="I401" s="159" t="n">
        <v>54.85</v>
      </c>
      <c r="J401" s="159" t="n">
        <v>44699.8</v>
      </c>
      <c r="K401" s="160" t="n">
        <v>219.39</v>
      </c>
    </row>
    <row r="402" customFormat="false" ht="13.8" hidden="false" customHeight="false" outlineLevel="0" collapsed="false">
      <c r="B402" s="157" t="s">
        <v>154</v>
      </c>
      <c r="C402" s="157" t="s">
        <v>154</v>
      </c>
      <c r="D402" s="157" t="s">
        <v>145</v>
      </c>
      <c r="E402" s="157" t="s">
        <v>135</v>
      </c>
      <c r="F402" s="157" t="s">
        <v>136</v>
      </c>
      <c r="G402" s="158" t="s">
        <v>137</v>
      </c>
      <c r="H402" s="159" t="s">
        <v>138</v>
      </c>
      <c r="I402" s="159" t="n">
        <v>5468.21</v>
      </c>
      <c r="J402" s="159" t="n">
        <v>5776092.21</v>
      </c>
      <c r="K402" s="160" t="n">
        <v>50030.03</v>
      </c>
    </row>
    <row r="403" customFormat="false" ht="13.8" hidden="false" customHeight="false" outlineLevel="0" collapsed="false">
      <c r="B403" s="157" t="s">
        <v>154</v>
      </c>
      <c r="C403" s="157" t="s">
        <v>154</v>
      </c>
      <c r="D403" s="157" t="s">
        <v>145</v>
      </c>
      <c r="E403" s="157" t="s">
        <v>135</v>
      </c>
      <c r="F403" s="157" t="s">
        <v>136</v>
      </c>
      <c r="G403" s="158" t="s">
        <v>137</v>
      </c>
      <c r="H403" s="159" t="s">
        <v>139</v>
      </c>
      <c r="I403" s="159" t="n">
        <v>858.45</v>
      </c>
      <c r="J403" s="159" t="n">
        <v>551651.44</v>
      </c>
      <c r="K403" s="160" t="n">
        <v>9751.92</v>
      </c>
    </row>
    <row r="404" customFormat="false" ht="13.8" hidden="false" customHeight="false" outlineLevel="0" collapsed="false">
      <c r="B404" s="157" t="s">
        <v>154</v>
      </c>
      <c r="C404" s="157" t="s">
        <v>154</v>
      </c>
      <c r="D404" s="157" t="s">
        <v>145</v>
      </c>
      <c r="E404" s="157" t="s">
        <v>135</v>
      </c>
      <c r="F404" s="157" t="s">
        <v>140</v>
      </c>
      <c r="G404" s="158" t="s">
        <v>140</v>
      </c>
      <c r="H404" s="159" t="s">
        <v>138</v>
      </c>
      <c r="I404" s="159" t="n">
        <v>7100.51</v>
      </c>
      <c r="J404" s="159" t="n">
        <v>8441171.79</v>
      </c>
      <c r="K404" s="160" t="n">
        <v>54845.32</v>
      </c>
    </row>
    <row r="405" customFormat="false" ht="13.8" hidden="false" customHeight="false" outlineLevel="0" collapsed="false">
      <c r="B405" s="157" t="s">
        <v>154</v>
      </c>
      <c r="C405" s="157" t="s">
        <v>154</v>
      </c>
      <c r="D405" s="157" t="s">
        <v>145</v>
      </c>
      <c r="E405" s="157" t="s">
        <v>135</v>
      </c>
      <c r="F405" s="157" t="s">
        <v>140</v>
      </c>
      <c r="G405" s="158" t="s">
        <v>140</v>
      </c>
      <c r="H405" s="159" t="s">
        <v>139</v>
      </c>
      <c r="I405" s="159" t="n">
        <v>60.7</v>
      </c>
      <c r="J405" s="159" t="n">
        <v>45375.17</v>
      </c>
      <c r="K405" s="160" t="n">
        <v>460.92</v>
      </c>
    </row>
    <row r="406" customFormat="false" ht="13.8" hidden="false" customHeight="false" outlineLevel="0" collapsed="false">
      <c r="B406" s="157" t="s">
        <v>154</v>
      </c>
      <c r="C406" s="157" t="s">
        <v>154</v>
      </c>
      <c r="D406" s="157" t="s">
        <v>145</v>
      </c>
      <c r="E406" s="157" t="s">
        <v>135</v>
      </c>
      <c r="F406" s="157" t="s">
        <v>140</v>
      </c>
      <c r="G406" s="158" t="s">
        <v>140</v>
      </c>
      <c r="H406" s="159" t="s">
        <v>138</v>
      </c>
      <c r="I406" s="159" t="n">
        <v>816.15</v>
      </c>
      <c r="J406" s="159" t="n">
        <v>784430.65</v>
      </c>
      <c r="K406" s="160" t="n">
        <v>4978.52</v>
      </c>
    </row>
    <row r="407" customFormat="false" ht="13.8" hidden="false" customHeight="false" outlineLevel="0" collapsed="false">
      <c r="B407" s="157" t="s">
        <v>154</v>
      </c>
      <c r="C407" s="157" t="s">
        <v>154</v>
      </c>
      <c r="D407" s="157" t="s">
        <v>145</v>
      </c>
      <c r="E407" s="157" t="s">
        <v>135</v>
      </c>
      <c r="F407" s="157" t="s">
        <v>136</v>
      </c>
      <c r="G407" s="158" t="s">
        <v>141</v>
      </c>
      <c r="H407" s="159" t="s">
        <v>138</v>
      </c>
      <c r="I407" s="159" t="n">
        <v>3182.99</v>
      </c>
      <c r="J407" s="159" t="n">
        <v>2582859.91</v>
      </c>
      <c r="K407" s="160" t="n">
        <v>65700.13</v>
      </c>
    </row>
    <row r="408" customFormat="false" ht="13.8" hidden="false" customHeight="false" outlineLevel="0" collapsed="false">
      <c r="B408" s="157" t="s">
        <v>154</v>
      </c>
      <c r="C408" s="157" t="s">
        <v>154</v>
      </c>
      <c r="D408" s="157" t="s">
        <v>145</v>
      </c>
      <c r="E408" s="157" t="s">
        <v>135</v>
      </c>
      <c r="F408" s="157" t="s">
        <v>136</v>
      </c>
      <c r="G408" s="158" t="s">
        <v>141</v>
      </c>
      <c r="H408" s="159" t="s">
        <v>139</v>
      </c>
      <c r="I408" s="159" t="n">
        <v>164.2</v>
      </c>
      <c r="J408" s="159" t="n">
        <v>72861.49</v>
      </c>
      <c r="K408" s="160" t="n">
        <v>2276.46</v>
      </c>
    </row>
    <row r="409" customFormat="false" ht="13.8" hidden="false" customHeight="false" outlineLevel="0" collapsed="false">
      <c r="B409" s="157" t="s">
        <v>154</v>
      </c>
      <c r="C409" s="157" t="s">
        <v>154</v>
      </c>
      <c r="D409" s="157" t="s">
        <v>145</v>
      </c>
      <c r="E409" s="157" t="s">
        <v>135</v>
      </c>
      <c r="F409" s="157" t="s">
        <v>136</v>
      </c>
      <c r="G409" s="158" t="s">
        <v>142</v>
      </c>
      <c r="H409" s="159" t="s">
        <v>138</v>
      </c>
      <c r="I409" s="159" t="n">
        <v>81.62</v>
      </c>
      <c r="J409" s="159" t="n">
        <v>217139.57</v>
      </c>
      <c r="K409" s="160" t="n">
        <v>7345.36</v>
      </c>
    </row>
    <row r="410" customFormat="false" ht="13.8" hidden="false" customHeight="false" outlineLevel="0" collapsed="false">
      <c r="B410" s="157" t="s">
        <v>154</v>
      </c>
      <c r="C410" s="157" t="s">
        <v>154</v>
      </c>
      <c r="D410" s="157" t="s">
        <v>145</v>
      </c>
      <c r="E410" s="157" t="s">
        <v>135</v>
      </c>
      <c r="F410" s="157" t="s">
        <v>136</v>
      </c>
      <c r="G410" s="158" t="s">
        <v>142</v>
      </c>
      <c r="H410" s="159" t="s">
        <v>138</v>
      </c>
      <c r="I410" s="159" t="n">
        <v>81.62</v>
      </c>
      <c r="J410" s="159" t="n">
        <v>27295.67</v>
      </c>
      <c r="K410" s="160" t="n">
        <v>3999.14</v>
      </c>
    </row>
    <row r="411" customFormat="false" ht="13.8" hidden="false" customHeight="false" outlineLevel="0" collapsed="false">
      <c r="B411" s="157" t="s">
        <v>154</v>
      </c>
      <c r="C411" s="157" t="s">
        <v>154</v>
      </c>
      <c r="D411" s="157" t="s">
        <v>145</v>
      </c>
      <c r="E411" s="157" t="s">
        <v>135</v>
      </c>
      <c r="F411" s="157" t="s">
        <v>136</v>
      </c>
      <c r="G411" s="158" t="s">
        <v>141</v>
      </c>
      <c r="H411" s="159" t="s">
        <v>138</v>
      </c>
      <c r="I411" s="159" t="n">
        <v>409.67</v>
      </c>
      <c r="J411" s="159" t="n">
        <v>446545.78</v>
      </c>
      <c r="K411" s="160" t="n">
        <v>10446.5</v>
      </c>
    </row>
    <row r="412" customFormat="false" ht="13.8" hidden="false" customHeight="false" outlineLevel="0" collapsed="false">
      <c r="B412" s="157" t="s">
        <v>157</v>
      </c>
      <c r="C412" s="157" t="s">
        <v>134</v>
      </c>
      <c r="D412" s="157" t="s">
        <v>134</v>
      </c>
      <c r="E412" s="157" t="s">
        <v>135</v>
      </c>
      <c r="F412" s="157" t="s">
        <v>140</v>
      </c>
      <c r="G412" s="158" t="s">
        <v>140</v>
      </c>
      <c r="H412" s="159" t="s">
        <v>138</v>
      </c>
      <c r="I412" s="159" t="n">
        <v>59.97</v>
      </c>
      <c r="J412" s="159" t="n">
        <v>77223.76</v>
      </c>
      <c r="K412" s="160" t="n">
        <v>59.97</v>
      </c>
    </row>
    <row r="413" customFormat="false" ht="13.8" hidden="false" customHeight="false" outlineLevel="0" collapsed="false">
      <c r="B413" s="157" t="s">
        <v>157</v>
      </c>
      <c r="C413" s="157" t="s">
        <v>134</v>
      </c>
      <c r="D413" s="157" t="s">
        <v>134</v>
      </c>
      <c r="E413" s="157" t="s">
        <v>135</v>
      </c>
      <c r="F413" s="157" t="s">
        <v>136</v>
      </c>
      <c r="G413" s="158" t="s">
        <v>137</v>
      </c>
      <c r="H413" s="159" t="s">
        <v>138</v>
      </c>
      <c r="I413" s="159" t="n">
        <v>133.3</v>
      </c>
      <c r="J413" s="159" t="n">
        <v>140838.3</v>
      </c>
      <c r="K413" s="160" t="n">
        <v>4432.24</v>
      </c>
    </row>
    <row r="414" customFormat="false" ht="13.8" hidden="false" customHeight="false" outlineLevel="0" collapsed="false">
      <c r="B414" s="157" t="s">
        <v>157</v>
      </c>
      <c r="C414" s="157" t="s">
        <v>134</v>
      </c>
      <c r="D414" s="157" t="s">
        <v>134</v>
      </c>
      <c r="E414" s="157" t="s">
        <v>135</v>
      </c>
      <c r="F414" s="157" t="s">
        <v>136</v>
      </c>
      <c r="G414" s="158" t="s">
        <v>141</v>
      </c>
      <c r="H414" s="159" t="s">
        <v>138</v>
      </c>
      <c r="I414" s="159" t="n">
        <v>199.95</v>
      </c>
      <c r="J414" s="159" t="n">
        <v>269528.45</v>
      </c>
      <c r="K414" s="160" t="n">
        <v>3799.06</v>
      </c>
    </row>
    <row r="415" customFormat="false" ht="13.8" hidden="false" customHeight="false" outlineLevel="0" collapsed="false">
      <c r="B415" s="157" t="s">
        <v>157</v>
      </c>
      <c r="C415" s="157" t="s">
        <v>134</v>
      </c>
      <c r="D415" s="157" t="s">
        <v>134</v>
      </c>
      <c r="E415" s="157" t="s">
        <v>135</v>
      </c>
      <c r="F415" s="157" t="s">
        <v>136</v>
      </c>
      <c r="G415" s="158" t="s">
        <v>141</v>
      </c>
      <c r="H415" s="159" t="s">
        <v>138</v>
      </c>
      <c r="I415" s="159" t="n">
        <v>20.87</v>
      </c>
      <c r="J415" s="159" t="n">
        <v>88701.07</v>
      </c>
      <c r="K415" s="160" t="n">
        <v>292.19</v>
      </c>
    </row>
    <row r="416" customFormat="false" ht="13.8" hidden="false" customHeight="false" outlineLevel="0" collapsed="false">
      <c r="B416" s="157" t="s">
        <v>157</v>
      </c>
      <c r="C416" s="157" t="s">
        <v>134</v>
      </c>
      <c r="D416" s="157" t="s">
        <v>134</v>
      </c>
      <c r="E416" s="157" t="s">
        <v>135</v>
      </c>
      <c r="F416" s="157" t="s">
        <v>140</v>
      </c>
      <c r="G416" s="158" t="s">
        <v>140</v>
      </c>
      <c r="H416" s="159" t="s">
        <v>138</v>
      </c>
      <c r="I416" s="159" t="n">
        <v>16.4</v>
      </c>
      <c r="J416" s="159" t="n">
        <v>35530.25</v>
      </c>
      <c r="K416" s="160" t="n">
        <v>196.78</v>
      </c>
    </row>
    <row r="417" customFormat="false" ht="13.8" hidden="false" customHeight="false" outlineLevel="0" collapsed="false">
      <c r="B417" s="157" t="s">
        <v>157</v>
      </c>
      <c r="C417" s="157" t="s">
        <v>134</v>
      </c>
      <c r="D417" s="157" t="s">
        <v>134</v>
      </c>
      <c r="E417" s="157" t="s">
        <v>135</v>
      </c>
      <c r="F417" s="157" t="s">
        <v>136</v>
      </c>
      <c r="G417" s="158" t="s">
        <v>141</v>
      </c>
      <c r="H417" s="159" t="s">
        <v>138</v>
      </c>
      <c r="I417" s="159" t="n">
        <v>16.4</v>
      </c>
      <c r="J417" s="159" t="n">
        <v>38535.39</v>
      </c>
      <c r="K417" s="160" t="n">
        <v>983.88</v>
      </c>
    </row>
    <row r="418" customFormat="false" ht="13.8" hidden="false" customHeight="false" outlineLevel="0" collapsed="false">
      <c r="B418" s="157" t="s">
        <v>157</v>
      </c>
      <c r="C418" s="157" t="s">
        <v>134</v>
      </c>
      <c r="D418" s="157" t="s">
        <v>134</v>
      </c>
      <c r="E418" s="157" t="s">
        <v>135</v>
      </c>
      <c r="F418" s="157" t="s">
        <v>140</v>
      </c>
      <c r="G418" s="158" t="s">
        <v>140</v>
      </c>
      <c r="H418" s="159" t="s">
        <v>138</v>
      </c>
      <c r="I418" s="159" t="n">
        <v>9.8</v>
      </c>
      <c r="J418" s="159" t="n">
        <v>22220.91</v>
      </c>
      <c r="K418" s="160" t="n">
        <v>58.82</v>
      </c>
    </row>
    <row r="419" customFormat="false" ht="13.8" hidden="false" customHeight="false" outlineLevel="0" collapsed="false">
      <c r="B419" s="157" t="s">
        <v>157</v>
      </c>
      <c r="C419" s="157" t="s">
        <v>134</v>
      </c>
      <c r="D419" s="157" t="s">
        <v>134</v>
      </c>
      <c r="E419" s="157" t="s">
        <v>135</v>
      </c>
      <c r="F419" s="157" t="s">
        <v>136</v>
      </c>
      <c r="G419" s="158" t="s">
        <v>137</v>
      </c>
      <c r="H419" s="159" t="s">
        <v>138</v>
      </c>
      <c r="I419" s="159" t="n">
        <v>45.7</v>
      </c>
      <c r="J419" s="159" t="n">
        <v>157964.35</v>
      </c>
      <c r="K419" s="160" t="n">
        <v>731.16</v>
      </c>
    </row>
    <row r="420" customFormat="false" ht="13.8" hidden="false" customHeight="false" outlineLevel="0" collapsed="false">
      <c r="B420" s="157" t="s">
        <v>157</v>
      </c>
      <c r="C420" s="157" t="s">
        <v>134</v>
      </c>
      <c r="D420" s="157" t="s">
        <v>134</v>
      </c>
      <c r="E420" s="157" t="s">
        <v>135</v>
      </c>
      <c r="F420" s="157" t="s">
        <v>140</v>
      </c>
      <c r="G420" s="158" t="s">
        <v>140</v>
      </c>
      <c r="H420" s="159" t="s">
        <v>138</v>
      </c>
      <c r="I420" s="159" t="n">
        <v>22.85</v>
      </c>
      <c r="J420" s="159" t="n">
        <v>23824.88</v>
      </c>
      <c r="K420" s="160" t="n">
        <v>114.24</v>
      </c>
    </row>
    <row r="421" customFormat="false" ht="13.8" hidden="false" customHeight="false" outlineLevel="0" collapsed="false">
      <c r="B421" s="157" t="s">
        <v>157</v>
      </c>
      <c r="C421" s="157" t="s">
        <v>134</v>
      </c>
      <c r="D421" s="157" t="s">
        <v>134</v>
      </c>
      <c r="E421" s="157" t="s">
        <v>135</v>
      </c>
      <c r="F421" s="157" t="s">
        <v>136</v>
      </c>
      <c r="G421" s="158" t="s">
        <v>137</v>
      </c>
      <c r="H421" s="159" t="s">
        <v>138</v>
      </c>
      <c r="I421" s="159" t="n">
        <v>3287.1</v>
      </c>
      <c r="J421" s="159" t="n">
        <v>4714251.11</v>
      </c>
      <c r="K421" s="160" t="n">
        <v>48086.09</v>
      </c>
    </row>
    <row r="422" customFormat="false" ht="13.8" hidden="false" customHeight="false" outlineLevel="0" collapsed="false">
      <c r="B422" s="157" t="s">
        <v>157</v>
      </c>
      <c r="C422" s="157" t="s">
        <v>134</v>
      </c>
      <c r="D422" s="157" t="s">
        <v>134</v>
      </c>
      <c r="E422" s="157" t="s">
        <v>135</v>
      </c>
      <c r="F422" s="157" t="s">
        <v>136</v>
      </c>
      <c r="G422" s="158" t="s">
        <v>137</v>
      </c>
      <c r="H422" s="159" t="s">
        <v>139</v>
      </c>
      <c r="I422" s="159" t="n">
        <v>2608.83</v>
      </c>
      <c r="J422" s="159" t="n">
        <v>1489784.18</v>
      </c>
      <c r="K422" s="160" t="n">
        <v>15742.69</v>
      </c>
    </row>
    <row r="423" customFormat="false" ht="13.8" hidden="false" customHeight="false" outlineLevel="0" collapsed="false">
      <c r="B423" s="157" t="s">
        <v>157</v>
      </c>
      <c r="C423" s="157" t="s">
        <v>134</v>
      </c>
      <c r="D423" s="157" t="s">
        <v>134</v>
      </c>
      <c r="E423" s="157" t="s">
        <v>135</v>
      </c>
      <c r="F423" s="157" t="s">
        <v>140</v>
      </c>
      <c r="G423" s="158" t="s">
        <v>140</v>
      </c>
      <c r="H423" s="159" t="s">
        <v>138</v>
      </c>
      <c r="I423" s="159" t="n">
        <v>2755.65</v>
      </c>
      <c r="J423" s="159" t="n">
        <v>4647924.18</v>
      </c>
      <c r="K423" s="160" t="n">
        <v>35508.52</v>
      </c>
    </row>
    <row r="424" customFormat="false" ht="13.8" hidden="false" customHeight="false" outlineLevel="0" collapsed="false">
      <c r="B424" s="157" t="s">
        <v>157</v>
      </c>
      <c r="C424" s="157" t="s">
        <v>134</v>
      </c>
      <c r="D424" s="157" t="s">
        <v>134</v>
      </c>
      <c r="E424" s="157" t="s">
        <v>135</v>
      </c>
      <c r="F424" s="157" t="s">
        <v>140</v>
      </c>
      <c r="G424" s="158" t="s">
        <v>140</v>
      </c>
      <c r="H424" s="159" t="s">
        <v>139</v>
      </c>
      <c r="I424" s="159" t="n">
        <v>86.85</v>
      </c>
      <c r="J424" s="159" t="n">
        <v>61683.06</v>
      </c>
      <c r="K424" s="160" t="n">
        <v>423</v>
      </c>
    </row>
    <row r="425" customFormat="false" ht="13.8" hidden="false" customHeight="false" outlineLevel="0" collapsed="false">
      <c r="B425" s="157" t="s">
        <v>157</v>
      </c>
      <c r="C425" s="157" t="s">
        <v>134</v>
      </c>
      <c r="D425" s="157" t="s">
        <v>134</v>
      </c>
      <c r="E425" s="157" t="s">
        <v>135</v>
      </c>
      <c r="F425" s="157" t="s">
        <v>136</v>
      </c>
      <c r="G425" s="158" t="s">
        <v>141</v>
      </c>
      <c r="H425" s="159" t="s">
        <v>138</v>
      </c>
      <c r="I425" s="159" t="n">
        <v>1102.26</v>
      </c>
      <c r="J425" s="159" t="n">
        <v>1134582.81</v>
      </c>
      <c r="K425" s="160" t="n">
        <v>17380.28</v>
      </c>
    </row>
    <row r="426" customFormat="false" ht="13.8" hidden="false" customHeight="false" outlineLevel="0" collapsed="false">
      <c r="B426" s="157" t="s">
        <v>157</v>
      </c>
      <c r="C426" s="157" t="s">
        <v>134</v>
      </c>
      <c r="D426" s="157" t="s">
        <v>134</v>
      </c>
      <c r="E426" s="157" t="s">
        <v>135</v>
      </c>
      <c r="F426" s="157" t="s">
        <v>136</v>
      </c>
      <c r="G426" s="158" t="s">
        <v>141</v>
      </c>
      <c r="H426" s="159" t="s">
        <v>139</v>
      </c>
      <c r="I426" s="159" t="n">
        <v>174.32</v>
      </c>
      <c r="J426" s="159" t="n">
        <v>75252.56</v>
      </c>
      <c r="K426" s="160" t="n">
        <v>1081.47</v>
      </c>
    </row>
    <row r="427" customFormat="false" ht="13.8" hidden="false" customHeight="false" outlineLevel="0" collapsed="false">
      <c r="B427" s="157" t="s">
        <v>157</v>
      </c>
      <c r="C427" s="157" t="s">
        <v>134</v>
      </c>
      <c r="D427" s="157" t="s">
        <v>134</v>
      </c>
      <c r="E427" s="157" t="s">
        <v>135</v>
      </c>
      <c r="F427" s="157" t="s">
        <v>136</v>
      </c>
      <c r="G427" s="158" t="s">
        <v>142</v>
      </c>
      <c r="H427" s="159" t="s">
        <v>138</v>
      </c>
      <c r="I427" s="159" t="n">
        <v>413.35</v>
      </c>
      <c r="J427" s="159" t="n">
        <v>1224891.12</v>
      </c>
      <c r="K427" s="160" t="n">
        <v>45684.74</v>
      </c>
    </row>
    <row r="428" customFormat="false" ht="13.8" hidden="false" customHeight="false" outlineLevel="0" collapsed="false">
      <c r="B428" s="157" t="s">
        <v>157</v>
      </c>
      <c r="C428" s="157" t="s">
        <v>134</v>
      </c>
      <c r="D428" s="157" t="s">
        <v>134</v>
      </c>
      <c r="E428" s="157" t="s">
        <v>135</v>
      </c>
      <c r="F428" s="157" t="s">
        <v>136</v>
      </c>
      <c r="G428" s="158" t="s">
        <v>142</v>
      </c>
      <c r="H428" s="159" t="s">
        <v>138</v>
      </c>
      <c r="I428" s="159" t="n">
        <v>19.68</v>
      </c>
      <c r="J428" s="159" t="n">
        <v>3542.98</v>
      </c>
      <c r="K428" s="160" t="n">
        <v>19.68</v>
      </c>
    </row>
    <row r="429" customFormat="false" ht="13.8" hidden="false" customHeight="false" outlineLevel="0" collapsed="false">
      <c r="B429" s="157" t="s">
        <v>157</v>
      </c>
      <c r="C429" s="157" t="s">
        <v>134</v>
      </c>
      <c r="D429" s="157" t="s">
        <v>134</v>
      </c>
      <c r="E429" s="157" t="s">
        <v>135</v>
      </c>
      <c r="F429" s="157" t="s">
        <v>136</v>
      </c>
      <c r="G429" s="158" t="s">
        <v>137</v>
      </c>
      <c r="H429" s="159" t="s">
        <v>138</v>
      </c>
      <c r="I429" s="159" t="n">
        <v>14.78</v>
      </c>
      <c r="J429" s="159" t="n">
        <v>10562.35</v>
      </c>
      <c r="K429" s="160" t="n">
        <v>29.57</v>
      </c>
    </row>
    <row r="430" customFormat="false" ht="13.8" hidden="false" customHeight="false" outlineLevel="0" collapsed="false">
      <c r="B430" s="157" t="s">
        <v>157</v>
      </c>
      <c r="C430" s="157" t="s">
        <v>134</v>
      </c>
      <c r="D430" s="157" t="s">
        <v>134</v>
      </c>
      <c r="E430" s="157" t="s">
        <v>135</v>
      </c>
      <c r="F430" s="157" t="s">
        <v>136</v>
      </c>
      <c r="G430" s="158" t="s">
        <v>141</v>
      </c>
      <c r="H430" s="159" t="s">
        <v>138</v>
      </c>
      <c r="I430" s="159" t="n">
        <v>14.78</v>
      </c>
      <c r="J430" s="159" t="n">
        <v>14127.23</v>
      </c>
      <c r="K430" s="160" t="n">
        <v>103.48</v>
      </c>
    </row>
    <row r="431" customFormat="false" ht="13.8" hidden="false" customHeight="false" outlineLevel="0" collapsed="false">
      <c r="B431" s="157" t="s">
        <v>147</v>
      </c>
      <c r="C431" s="157" t="s">
        <v>147</v>
      </c>
      <c r="D431" s="157" t="s">
        <v>147</v>
      </c>
      <c r="E431" s="157" t="s">
        <v>135</v>
      </c>
      <c r="F431" s="157" t="s">
        <v>136</v>
      </c>
      <c r="G431" s="158" t="s">
        <v>137</v>
      </c>
      <c r="H431" s="159" t="s">
        <v>138</v>
      </c>
      <c r="I431" s="159" t="n">
        <v>66.65</v>
      </c>
      <c r="J431" s="159" t="n">
        <v>12851</v>
      </c>
      <c r="K431" s="160" t="n">
        <v>933.1</v>
      </c>
    </row>
    <row r="432" customFormat="false" ht="13.8" hidden="false" customHeight="false" outlineLevel="0" collapsed="false">
      <c r="B432" s="157" t="s">
        <v>147</v>
      </c>
      <c r="C432" s="157" t="s">
        <v>147</v>
      </c>
      <c r="D432" s="157" t="s">
        <v>147</v>
      </c>
      <c r="E432" s="157" t="s">
        <v>135</v>
      </c>
      <c r="F432" s="157" t="s">
        <v>136</v>
      </c>
      <c r="G432" s="158" t="s">
        <v>141</v>
      </c>
      <c r="H432" s="159" t="s">
        <v>138</v>
      </c>
      <c r="I432" s="159" t="n">
        <v>66.65</v>
      </c>
      <c r="J432" s="159" t="n">
        <v>54311.96</v>
      </c>
      <c r="K432" s="160" t="n">
        <v>1366.33</v>
      </c>
    </row>
    <row r="433" customFormat="false" ht="13.8" hidden="false" customHeight="false" outlineLevel="0" collapsed="false">
      <c r="B433" s="157" t="s">
        <v>147</v>
      </c>
      <c r="C433" s="157" t="s">
        <v>147</v>
      </c>
      <c r="D433" s="157" t="s">
        <v>147</v>
      </c>
      <c r="E433" s="157" t="s">
        <v>135</v>
      </c>
      <c r="F433" s="157" t="s">
        <v>140</v>
      </c>
      <c r="G433" s="158" t="s">
        <v>140</v>
      </c>
      <c r="H433" s="159" t="s">
        <v>138</v>
      </c>
      <c r="I433" s="159" t="n">
        <v>9.8</v>
      </c>
      <c r="J433" s="159" t="n">
        <v>22068.52</v>
      </c>
      <c r="K433" s="160" t="n">
        <v>68.62</v>
      </c>
    </row>
    <row r="434" customFormat="false" ht="13.8" hidden="false" customHeight="false" outlineLevel="0" collapsed="false">
      <c r="B434" s="157" t="s">
        <v>147</v>
      </c>
      <c r="C434" s="157" t="s">
        <v>147</v>
      </c>
      <c r="D434" s="157" t="s">
        <v>147</v>
      </c>
      <c r="E434" s="157" t="s">
        <v>135</v>
      </c>
      <c r="F434" s="157" t="s">
        <v>136</v>
      </c>
      <c r="G434" s="158" t="s">
        <v>141</v>
      </c>
      <c r="H434" s="159" t="s">
        <v>138</v>
      </c>
      <c r="I434" s="159" t="n">
        <v>9.8</v>
      </c>
      <c r="J434" s="159" t="n">
        <v>28316.14</v>
      </c>
      <c r="K434" s="160" t="n">
        <v>343.12</v>
      </c>
    </row>
    <row r="435" customFormat="false" ht="13.8" hidden="false" customHeight="false" outlineLevel="0" collapsed="false">
      <c r="B435" s="157" t="s">
        <v>147</v>
      </c>
      <c r="C435" s="157" t="s">
        <v>147</v>
      </c>
      <c r="D435" s="157" t="s">
        <v>147</v>
      </c>
      <c r="E435" s="157" t="s">
        <v>135</v>
      </c>
      <c r="F435" s="157" t="s">
        <v>140</v>
      </c>
      <c r="G435" s="158" t="s">
        <v>140</v>
      </c>
      <c r="H435" s="159" t="s">
        <v>138</v>
      </c>
      <c r="I435" s="159" t="n">
        <v>45.7</v>
      </c>
      <c r="J435" s="159" t="n">
        <v>77009.34</v>
      </c>
      <c r="K435" s="160" t="n">
        <v>411.28</v>
      </c>
    </row>
    <row r="436" customFormat="false" ht="13.8" hidden="false" customHeight="false" outlineLevel="0" collapsed="false">
      <c r="B436" s="157" t="s">
        <v>147</v>
      </c>
      <c r="C436" s="157" t="s">
        <v>147</v>
      </c>
      <c r="D436" s="157" t="s">
        <v>147</v>
      </c>
      <c r="E436" s="157" t="s">
        <v>135</v>
      </c>
      <c r="F436" s="157" t="s">
        <v>136</v>
      </c>
      <c r="G436" s="158" t="s">
        <v>137</v>
      </c>
      <c r="H436" s="159" t="s">
        <v>138</v>
      </c>
      <c r="I436" s="159" t="n">
        <v>78.73</v>
      </c>
      <c r="J436" s="159" t="n">
        <v>195943.73</v>
      </c>
      <c r="K436" s="160" t="n">
        <v>1515.61</v>
      </c>
    </row>
    <row r="437" customFormat="false" ht="13.8" hidden="false" customHeight="false" outlineLevel="0" collapsed="false">
      <c r="B437" s="157" t="s">
        <v>147</v>
      </c>
      <c r="C437" s="157" t="s">
        <v>147</v>
      </c>
      <c r="D437" s="157" t="s">
        <v>147</v>
      </c>
      <c r="E437" s="157" t="s">
        <v>135</v>
      </c>
      <c r="F437" s="157" t="s">
        <v>136</v>
      </c>
      <c r="G437" s="158" t="s">
        <v>137</v>
      </c>
      <c r="H437" s="159" t="s">
        <v>138</v>
      </c>
      <c r="I437" s="159" t="n">
        <v>1822.89</v>
      </c>
      <c r="J437" s="159" t="n">
        <v>1756008.24</v>
      </c>
      <c r="K437" s="160" t="n">
        <v>15215.59</v>
      </c>
    </row>
    <row r="438" customFormat="false" ht="13.8" hidden="false" customHeight="false" outlineLevel="0" collapsed="false">
      <c r="B438" s="157" t="s">
        <v>147</v>
      </c>
      <c r="C438" s="157" t="s">
        <v>147</v>
      </c>
      <c r="D438" s="157" t="s">
        <v>147</v>
      </c>
      <c r="E438" s="157" t="s">
        <v>135</v>
      </c>
      <c r="F438" s="157" t="s">
        <v>136</v>
      </c>
      <c r="G438" s="158" t="s">
        <v>137</v>
      </c>
      <c r="H438" s="159" t="s">
        <v>139</v>
      </c>
      <c r="I438" s="159" t="n">
        <v>622.97</v>
      </c>
      <c r="J438" s="159" t="n">
        <v>313003.82</v>
      </c>
      <c r="K438" s="160" t="n">
        <v>2647.59</v>
      </c>
    </row>
    <row r="439" customFormat="false" ht="13.8" hidden="false" customHeight="false" outlineLevel="0" collapsed="false">
      <c r="B439" s="157" t="s">
        <v>147</v>
      </c>
      <c r="C439" s="157" t="s">
        <v>147</v>
      </c>
      <c r="D439" s="157" t="s">
        <v>147</v>
      </c>
      <c r="E439" s="157" t="s">
        <v>135</v>
      </c>
      <c r="F439" s="157" t="s">
        <v>140</v>
      </c>
      <c r="G439" s="158" t="s">
        <v>140</v>
      </c>
      <c r="H439" s="159" t="s">
        <v>138</v>
      </c>
      <c r="I439" s="159" t="n">
        <v>1264.87</v>
      </c>
      <c r="J439" s="159" t="n">
        <v>1672901.84</v>
      </c>
      <c r="K439" s="160" t="n">
        <v>16368.85</v>
      </c>
    </row>
    <row r="440" customFormat="false" ht="13.8" hidden="false" customHeight="false" outlineLevel="0" collapsed="false">
      <c r="B440" s="157" t="s">
        <v>147</v>
      </c>
      <c r="C440" s="157" t="s">
        <v>147</v>
      </c>
      <c r="D440" s="157" t="s">
        <v>147</v>
      </c>
      <c r="E440" s="157" t="s">
        <v>135</v>
      </c>
      <c r="F440" s="157" t="s">
        <v>140</v>
      </c>
      <c r="G440" s="158" t="s">
        <v>140</v>
      </c>
      <c r="H440" s="159" t="s">
        <v>139</v>
      </c>
      <c r="I440" s="159" t="n">
        <v>15.05</v>
      </c>
      <c r="J440" s="159" t="n">
        <v>12085.08</v>
      </c>
      <c r="K440" s="160" t="n">
        <v>83.28</v>
      </c>
    </row>
    <row r="441" customFormat="false" ht="13.8" hidden="false" customHeight="false" outlineLevel="0" collapsed="false">
      <c r="B441" s="157" t="s">
        <v>147</v>
      </c>
      <c r="C441" s="157" t="s">
        <v>147</v>
      </c>
      <c r="D441" s="157" t="s">
        <v>147</v>
      </c>
      <c r="E441" s="157" t="s">
        <v>135</v>
      </c>
      <c r="F441" s="157" t="s">
        <v>136</v>
      </c>
      <c r="G441" s="158" t="s">
        <v>141</v>
      </c>
      <c r="H441" s="159" t="s">
        <v>138</v>
      </c>
      <c r="I441" s="159" t="n">
        <v>334.82</v>
      </c>
      <c r="J441" s="159" t="n">
        <v>379739.79</v>
      </c>
      <c r="K441" s="160" t="n">
        <v>4575.84</v>
      </c>
    </row>
    <row r="442" customFormat="false" ht="13.8" hidden="false" customHeight="false" outlineLevel="0" collapsed="false">
      <c r="B442" s="157" t="s">
        <v>147</v>
      </c>
      <c r="C442" s="157" t="s">
        <v>147</v>
      </c>
      <c r="D442" s="157" t="s">
        <v>147</v>
      </c>
      <c r="E442" s="157" t="s">
        <v>135</v>
      </c>
      <c r="F442" s="157" t="s">
        <v>136</v>
      </c>
      <c r="G442" s="158" t="s">
        <v>141</v>
      </c>
      <c r="H442" s="159" t="s">
        <v>139</v>
      </c>
      <c r="I442" s="159" t="n">
        <v>20.85</v>
      </c>
      <c r="J442" s="159" t="n">
        <v>13853.36</v>
      </c>
      <c r="K442" s="160" t="n">
        <v>185.19</v>
      </c>
    </row>
    <row r="443" customFormat="false" ht="13.8" hidden="false" customHeight="false" outlineLevel="0" collapsed="false">
      <c r="B443" s="157" t="s">
        <v>147</v>
      </c>
      <c r="C443" s="157" t="s">
        <v>147</v>
      </c>
      <c r="D443" s="157" t="s">
        <v>147</v>
      </c>
      <c r="E443" s="157" t="s">
        <v>135</v>
      </c>
      <c r="F443" s="157" t="s">
        <v>136</v>
      </c>
      <c r="G443" s="158" t="s">
        <v>142</v>
      </c>
      <c r="H443" s="159" t="s">
        <v>138</v>
      </c>
      <c r="I443" s="159" t="n">
        <v>74.4</v>
      </c>
      <c r="J443" s="159" t="n">
        <v>10770.89</v>
      </c>
      <c r="K443" s="160" t="n">
        <v>74.4</v>
      </c>
    </row>
    <row r="444" customFormat="false" ht="13.8" hidden="false" customHeight="false" outlineLevel="0" collapsed="false">
      <c r="B444" s="157" t="s">
        <v>147</v>
      </c>
      <c r="C444" s="157" t="s">
        <v>147</v>
      </c>
      <c r="D444" s="157" t="s">
        <v>147</v>
      </c>
      <c r="E444" s="157" t="s">
        <v>135</v>
      </c>
      <c r="F444" s="157" t="s">
        <v>136</v>
      </c>
      <c r="G444" s="158" t="s">
        <v>141</v>
      </c>
      <c r="H444" s="159" t="s">
        <v>138</v>
      </c>
      <c r="I444" s="159" t="n">
        <v>10.03</v>
      </c>
      <c r="J444" s="159" t="n">
        <v>11297.55</v>
      </c>
      <c r="K444" s="160" t="n">
        <v>140.47</v>
      </c>
    </row>
    <row r="445" customFormat="false" ht="13.8" hidden="false" customHeight="false" outlineLevel="0" collapsed="false">
      <c r="B445" s="157" t="s">
        <v>147</v>
      </c>
      <c r="C445" s="157" t="s">
        <v>147</v>
      </c>
      <c r="D445" s="157" t="s">
        <v>147</v>
      </c>
      <c r="E445" s="157" t="s">
        <v>135</v>
      </c>
      <c r="F445" s="157" t="s">
        <v>136</v>
      </c>
      <c r="G445" s="158" t="s">
        <v>137</v>
      </c>
      <c r="H445" s="159" t="s">
        <v>138</v>
      </c>
      <c r="I445" s="159" t="n">
        <v>102.42</v>
      </c>
      <c r="J445" s="159" t="n">
        <v>246004.73</v>
      </c>
      <c r="K445" s="160" t="n">
        <v>3277.33</v>
      </c>
    </row>
    <row r="446" customFormat="false" ht="13.8" hidden="false" customHeight="false" outlineLevel="0" collapsed="false">
      <c r="B446" s="157" t="s">
        <v>154</v>
      </c>
      <c r="C446" s="157" t="s">
        <v>154</v>
      </c>
      <c r="D446" s="157" t="s">
        <v>145</v>
      </c>
      <c r="E446" s="157" t="s">
        <v>135</v>
      </c>
      <c r="F446" s="157" t="s">
        <v>140</v>
      </c>
      <c r="G446" s="158" t="s">
        <v>140</v>
      </c>
      <c r="H446" s="159" t="s">
        <v>138</v>
      </c>
      <c r="I446" s="159" t="n">
        <v>44.07</v>
      </c>
      <c r="J446" s="159" t="n">
        <v>11753.52</v>
      </c>
      <c r="K446" s="160" t="n">
        <v>308.51</v>
      </c>
    </row>
    <row r="447" customFormat="false" ht="13.8" hidden="false" customHeight="false" outlineLevel="0" collapsed="false">
      <c r="B447" s="157" t="s">
        <v>154</v>
      </c>
      <c r="C447" s="157" t="s">
        <v>154</v>
      </c>
      <c r="D447" s="157" t="s">
        <v>145</v>
      </c>
      <c r="E447" s="157" t="s">
        <v>135</v>
      </c>
      <c r="F447" s="157" t="s">
        <v>136</v>
      </c>
      <c r="G447" s="158" t="s">
        <v>137</v>
      </c>
      <c r="H447" s="159" t="s">
        <v>138</v>
      </c>
      <c r="I447" s="159" t="n">
        <v>33.33</v>
      </c>
      <c r="J447" s="159" t="n">
        <v>9874.9</v>
      </c>
      <c r="K447" s="160" t="n">
        <v>466.55</v>
      </c>
    </row>
    <row r="448" customFormat="false" ht="13.8" hidden="false" customHeight="false" outlineLevel="0" collapsed="false">
      <c r="B448" s="157" t="s">
        <v>154</v>
      </c>
      <c r="C448" s="157" t="s">
        <v>154</v>
      </c>
      <c r="D448" s="157" t="s">
        <v>145</v>
      </c>
      <c r="E448" s="157" t="s">
        <v>135</v>
      </c>
      <c r="F448" s="157" t="s">
        <v>140</v>
      </c>
      <c r="G448" s="158" t="s">
        <v>140</v>
      </c>
      <c r="H448" s="159" t="s">
        <v>138</v>
      </c>
      <c r="I448" s="159" t="n">
        <v>33.33</v>
      </c>
      <c r="J448" s="159" t="n">
        <v>18328.82</v>
      </c>
      <c r="K448" s="160" t="n">
        <v>233.28</v>
      </c>
    </row>
    <row r="449" customFormat="false" ht="13.8" hidden="false" customHeight="false" outlineLevel="0" collapsed="false">
      <c r="B449" s="157" t="s">
        <v>154</v>
      </c>
      <c r="C449" s="157" t="s">
        <v>154</v>
      </c>
      <c r="D449" s="157" t="s">
        <v>145</v>
      </c>
      <c r="E449" s="157" t="s">
        <v>135</v>
      </c>
      <c r="F449" s="157" t="s">
        <v>136</v>
      </c>
      <c r="G449" s="158" t="s">
        <v>141</v>
      </c>
      <c r="H449" s="159" t="s">
        <v>138</v>
      </c>
      <c r="I449" s="159" t="n">
        <v>133.3</v>
      </c>
      <c r="J449" s="159" t="n">
        <v>62155.17</v>
      </c>
      <c r="K449" s="160" t="n">
        <v>833.13</v>
      </c>
    </row>
    <row r="450" customFormat="false" ht="13.8" hidden="false" customHeight="false" outlineLevel="0" collapsed="false">
      <c r="B450" s="157" t="s">
        <v>154</v>
      </c>
      <c r="C450" s="157" t="s">
        <v>154</v>
      </c>
      <c r="D450" s="157" t="s">
        <v>145</v>
      </c>
      <c r="E450" s="157" t="s">
        <v>135</v>
      </c>
      <c r="F450" s="157" t="s">
        <v>136</v>
      </c>
      <c r="G450" s="158" t="s">
        <v>137</v>
      </c>
      <c r="H450" s="159" t="s">
        <v>138</v>
      </c>
      <c r="I450" s="159" t="n">
        <v>356.93</v>
      </c>
      <c r="J450" s="159" t="n">
        <v>374500.49</v>
      </c>
      <c r="K450" s="160" t="n">
        <v>2355.75</v>
      </c>
    </row>
    <row r="451" customFormat="false" ht="13.8" hidden="false" customHeight="false" outlineLevel="0" collapsed="false">
      <c r="B451" s="157" t="s">
        <v>154</v>
      </c>
      <c r="C451" s="157" t="s">
        <v>154</v>
      </c>
      <c r="D451" s="157" t="s">
        <v>145</v>
      </c>
      <c r="E451" s="157" t="s">
        <v>135</v>
      </c>
      <c r="F451" s="157" t="s">
        <v>136</v>
      </c>
      <c r="G451" s="158" t="s">
        <v>137</v>
      </c>
      <c r="H451" s="159" t="s">
        <v>139</v>
      </c>
      <c r="I451" s="159" t="n">
        <v>1750.43</v>
      </c>
      <c r="J451" s="159" t="n">
        <v>1187926.02</v>
      </c>
      <c r="K451" s="160" t="n">
        <v>14764.94</v>
      </c>
    </row>
    <row r="452" customFormat="false" ht="13.8" hidden="false" customHeight="false" outlineLevel="0" collapsed="false">
      <c r="B452" s="157" t="s">
        <v>154</v>
      </c>
      <c r="C452" s="157" t="s">
        <v>154</v>
      </c>
      <c r="D452" s="157" t="s">
        <v>145</v>
      </c>
      <c r="E452" s="157" t="s">
        <v>135</v>
      </c>
      <c r="F452" s="157" t="s">
        <v>140</v>
      </c>
      <c r="G452" s="158" t="s">
        <v>140</v>
      </c>
      <c r="H452" s="159" t="s">
        <v>138</v>
      </c>
      <c r="I452" s="159" t="n">
        <v>1249.26</v>
      </c>
      <c r="J452" s="159" t="n">
        <v>1030743.9</v>
      </c>
      <c r="K452" s="160" t="n">
        <v>5675.22</v>
      </c>
    </row>
    <row r="453" customFormat="false" ht="13.8" hidden="false" customHeight="false" outlineLevel="0" collapsed="false">
      <c r="B453" s="157" t="s">
        <v>154</v>
      </c>
      <c r="C453" s="157" t="s">
        <v>154</v>
      </c>
      <c r="D453" s="157" t="s">
        <v>145</v>
      </c>
      <c r="E453" s="157" t="s">
        <v>135</v>
      </c>
      <c r="F453" s="157" t="s">
        <v>140</v>
      </c>
      <c r="G453" s="158" t="s">
        <v>140</v>
      </c>
      <c r="H453" s="159" t="s">
        <v>139</v>
      </c>
      <c r="I453" s="159" t="n">
        <v>123.77</v>
      </c>
      <c r="J453" s="159" t="n">
        <v>64925.5</v>
      </c>
      <c r="K453" s="160" t="n">
        <v>609.84</v>
      </c>
    </row>
    <row r="454" customFormat="false" ht="13.8" hidden="false" customHeight="false" outlineLevel="0" collapsed="false">
      <c r="B454" s="157" t="s">
        <v>154</v>
      </c>
      <c r="C454" s="157" t="s">
        <v>154</v>
      </c>
      <c r="D454" s="157" t="s">
        <v>145</v>
      </c>
      <c r="E454" s="157" t="s">
        <v>135</v>
      </c>
      <c r="F454" s="157" t="s">
        <v>140</v>
      </c>
      <c r="G454" s="158" t="s">
        <v>140</v>
      </c>
      <c r="H454" s="159" t="s">
        <v>138</v>
      </c>
      <c r="I454" s="159" t="n">
        <v>35.69</v>
      </c>
      <c r="J454" s="159" t="n">
        <v>18917.39</v>
      </c>
      <c r="K454" s="160" t="n">
        <v>107.08</v>
      </c>
    </row>
    <row r="455" customFormat="false" ht="13.8" hidden="false" customHeight="false" outlineLevel="0" collapsed="false">
      <c r="B455" s="157" t="s">
        <v>154</v>
      </c>
      <c r="C455" s="157" t="s">
        <v>154</v>
      </c>
      <c r="D455" s="157" t="s">
        <v>145</v>
      </c>
      <c r="E455" s="157" t="s">
        <v>135</v>
      </c>
      <c r="F455" s="157" t="s">
        <v>136</v>
      </c>
      <c r="G455" s="158" t="s">
        <v>141</v>
      </c>
      <c r="H455" s="159" t="s">
        <v>138</v>
      </c>
      <c r="I455" s="159" t="n">
        <v>1249.26</v>
      </c>
      <c r="J455" s="159" t="n">
        <v>548826.9</v>
      </c>
      <c r="K455" s="160" t="n">
        <v>9315.92</v>
      </c>
    </row>
    <row r="456" customFormat="false" ht="13.8" hidden="false" customHeight="false" outlineLevel="0" collapsed="false">
      <c r="B456" s="157" t="s">
        <v>154</v>
      </c>
      <c r="C456" s="157" t="s">
        <v>154</v>
      </c>
      <c r="D456" s="157" t="s">
        <v>145</v>
      </c>
      <c r="E456" s="157" t="s">
        <v>135</v>
      </c>
      <c r="F456" s="157" t="s">
        <v>136</v>
      </c>
      <c r="G456" s="158" t="s">
        <v>141</v>
      </c>
      <c r="H456" s="159" t="s">
        <v>139</v>
      </c>
      <c r="I456" s="159" t="n">
        <v>334.81</v>
      </c>
      <c r="J456" s="159" t="n">
        <v>84379.97</v>
      </c>
      <c r="K456" s="160" t="n">
        <v>2659.71</v>
      </c>
    </row>
    <row r="457" customFormat="false" ht="13.8" hidden="false" customHeight="false" outlineLevel="0" collapsed="false">
      <c r="B457" s="157" t="s">
        <v>154</v>
      </c>
      <c r="C457" s="157" t="s">
        <v>154</v>
      </c>
      <c r="D457" s="157" t="s">
        <v>145</v>
      </c>
      <c r="E457" s="157" t="s">
        <v>135</v>
      </c>
      <c r="F457" s="157" t="s">
        <v>136</v>
      </c>
      <c r="G457" s="158" t="s">
        <v>142</v>
      </c>
      <c r="H457" s="159" t="s">
        <v>138</v>
      </c>
      <c r="I457" s="159" t="n">
        <v>71.39</v>
      </c>
      <c r="J457" s="159" t="n">
        <v>86466.3</v>
      </c>
      <c r="K457" s="160" t="n">
        <v>285.55</v>
      </c>
    </row>
    <row r="458" customFormat="false" ht="13.8" hidden="false" customHeight="false" outlineLevel="0" collapsed="false">
      <c r="B458" s="157" t="s">
        <v>154</v>
      </c>
      <c r="C458" s="157" t="s">
        <v>154</v>
      </c>
      <c r="D458" s="157" t="s">
        <v>145</v>
      </c>
      <c r="E458" s="157" t="s">
        <v>135</v>
      </c>
      <c r="F458" s="157" t="s">
        <v>140</v>
      </c>
      <c r="G458" s="158" t="s">
        <v>140</v>
      </c>
      <c r="H458" s="159" t="s">
        <v>138</v>
      </c>
      <c r="I458" s="159" t="n">
        <v>31.96</v>
      </c>
      <c r="J458" s="159" t="n">
        <v>26440.49</v>
      </c>
      <c r="K458" s="160" t="n">
        <v>95.88</v>
      </c>
    </row>
    <row r="459" customFormat="false" ht="13.8" hidden="false" customHeight="false" outlineLevel="0" collapsed="false">
      <c r="B459" s="157" t="s">
        <v>160</v>
      </c>
      <c r="C459" s="157" t="s">
        <v>144</v>
      </c>
      <c r="D459" s="157" t="s">
        <v>145</v>
      </c>
      <c r="E459" s="157" t="s">
        <v>135</v>
      </c>
      <c r="F459" s="157" t="s">
        <v>136</v>
      </c>
      <c r="G459" s="158" t="s">
        <v>141</v>
      </c>
      <c r="H459" s="159" t="s">
        <v>138</v>
      </c>
      <c r="I459" s="159" t="n">
        <v>25.81</v>
      </c>
      <c r="J459" s="159" t="n">
        <v>10024.1</v>
      </c>
      <c r="K459" s="160" t="n">
        <v>606.53</v>
      </c>
    </row>
    <row r="460" customFormat="false" ht="13.8" hidden="false" customHeight="false" outlineLevel="0" collapsed="false">
      <c r="B460" s="157" t="s">
        <v>160</v>
      </c>
      <c r="C460" s="157" t="s">
        <v>144</v>
      </c>
      <c r="D460" s="157" t="s">
        <v>145</v>
      </c>
      <c r="E460" s="157" t="s">
        <v>135</v>
      </c>
      <c r="F460" s="157" t="s">
        <v>136</v>
      </c>
      <c r="G460" s="158" t="s">
        <v>137</v>
      </c>
      <c r="H460" s="159" t="s">
        <v>138</v>
      </c>
      <c r="I460" s="159" t="n">
        <v>36.31</v>
      </c>
      <c r="J460" s="159" t="n">
        <v>33589.06</v>
      </c>
      <c r="K460" s="160" t="n">
        <v>544.69</v>
      </c>
    </row>
    <row r="461" customFormat="false" ht="13.8" hidden="false" customHeight="false" outlineLevel="0" collapsed="false">
      <c r="B461" s="157" t="s">
        <v>160</v>
      </c>
      <c r="C461" s="157" t="s">
        <v>144</v>
      </c>
      <c r="D461" s="157" t="s">
        <v>145</v>
      </c>
      <c r="E461" s="157" t="s">
        <v>135</v>
      </c>
      <c r="F461" s="157" t="s">
        <v>140</v>
      </c>
      <c r="G461" s="158" t="s">
        <v>140</v>
      </c>
      <c r="H461" s="159" t="s">
        <v>138</v>
      </c>
      <c r="I461" s="159" t="n">
        <v>18.16</v>
      </c>
      <c r="J461" s="159" t="n">
        <v>13415.04</v>
      </c>
      <c r="K461" s="160" t="n">
        <v>36.31</v>
      </c>
    </row>
    <row r="462" customFormat="false" ht="13.8" hidden="false" customHeight="false" outlineLevel="0" collapsed="false">
      <c r="B462" s="157" t="s">
        <v>160</v>
      </c>
      <c r="C462" s="157" t="s">
        <v>144</v>
      </c>
      <c r="D462" s="157" t="s">
        <v>145</v>
      </c>
      <c r="E462" s="157" t="s">
        <v>135</v>
      </c>
      <c r="F462" s="157" t="s">
        <v>140</v>
      </c>
      <c r="G462" s="158" t="s">
        <v>140</v>
      </c>
      <c r="H462" s="159" t="s">
        <v>138</v>
      </c>
      <c r="I462" s="159" t="n">
        <v>18.37</v>
      </c>
      <c r="J462" s="159" t="n">
        <v>13290.64</v>
      </c>
      <c r="K462" s="160" t="n">
        <v>73.49</v>
      </c>
    </row>
    <row r="463" customFormat="false" ht="13.8" hidden="false" customHeight="false" outlineLevel="0" collapsed="false">
      <c r="B463" s="157" t="s">
        <v>160</v>
      </c>
      <c r="C463" s="157" t="s">
        <v>144</v>
      </c>
      <c r="D463" s="157" t="s">
        <v>145</v>
      </c>
      <c r="E463" s="157" t="s">
        <v>135</v>
      </c>
      <c r="F463" s="157" t="s">
        <v>136</v>
      </c>
      <c r="G463" s="158" t="s">
        <v>137</v>
      </c>
      <c r="H463" s="159" t="s">
        <v>138</v>
      </c>
      <c r="I463" s="159" t="n">
        <v>33.33</v>
      </c>
      <c r="J463" s="159" t="n">
        <v>33325.13</v>
      </c>
      <c r="K463" s="160" t="n">
        <v>999.75</v>
      </c>
    </row>
    <row r="464" customFormat="false" ht="13.8" hidden="false" customHeight="false" outlineLevel="0" collapsed="false">
      <c r="B464" s="157" t="s">
        <v>160</v>
      </c>
      <c r="C464" s="157" t="s">
        <v>144</v>
      </c>
      <c r="D464" s="157" t="s">
        <v>145</v>
      </c>
      <c r="E464" s="157" t="s">
        <v>135</v>
      </c>
      <c r="F464" s="157" t="s">
        <v>140</v>
      </c>
      <c r="G464" s="158" t="s">
        <v>140</v>
      </c>
      <c r="H464" s="159" t="s">
        <v>138</v>
      </c>
      <c r="I464" s="159" t="n">
        <v>199.95</v>
      </c>
      <c r="J464" s="159" t="n">
        <v>99578.79</v>
      </c>
      <c r="K464" s="160" t="n">
        <v>1133.05</v>
      </c>
    </row>
    <row r="465" customFormat="false" ht="13.8" hidden="false" customHeight="false" outlineLevel="0" collapsed="false">
      <c r="B465" s="157" t="s">
        <v>160</v>
      </c>
      <c r="C465" s="157" t="s">
        <v>144</v>
      </c>
      <c r="D465" s="157" t="s">
        <v>145</v>
      </c>
      <c r="E465" s="157" t="s">
        <v>135</v>
      </c>
      <c r="F465" s="157" t="s">
        <v>136</v>
      </c>
      <c r="G465" s="158" t="s">
        <v>141</v>
      </c>
      <c r="H465" s="159" t="s">
        <v>138</v>
      </c>
      <c r="I465" s="159" t="n">
        <v>733.15</v>
      </c>
      <c r="J465" s="159" t="n">
        <v>324459.16</v>
      </c>
      <c r="K465" s="160" t="n">
        <v>7998.03</v>
      </c>
    </row>
    <row r="466" customFormat="false" ht="13.8" hidden="false" customHeight="false" outlineLevel="0" collapsed="false">
      <c r="B466" s="157" t="s">
        <v>160</v>
      </c>
      <c r="C466" s="157" t="s">
        <v>144</v>
      </c>
      <c r="D466" s="157" t="s">
        <v>145</v>
      </c>
      <c r="E466" s="157" t="s">
        <v>135</v>
      </c>
      <c r="F466" s="157" t="s">
        <v>140</v>
      </c>
      <c r="G466" s="158" t="s">
        <v>140</v>
      </c>
      <c r="H466" s="159" t="s">
        <v>138</v>
      </c>
      <c r="I466" s="159" t="n">
        <v>44.82</v>
      </c>
      <c r="J466" s="159" t="n">
        <v>49128.1</v>
      </c>
      <c r="K466" s="160" t="n">
        <v>224.08</v>
      </c>
    </row>
    <row r="467" customFormat="false" ht="13.8" hidden="false" customHeight="false" outlineLevel="0" collapsed="false">
      <c r="B467" s="157" t="s">
        <v>160</v>
      </c>
      <c r="C467" s="157" t="s">
        <v>144</v>
      </c>
      <c r="D467" s="157" t="s">
        <v>145</v>
      </c>
      <c r="E467" s="157" t="s">
        <v>135</v>
      </c>
      <c r="F467" s="157" t="s">
        <v>140</v>
      </c>
      <c r="G467" s="158" t="s">
        <v>140</v>
      </c>
      <c r="H467" s="159" t="s">
        <v>138</v>
      </c>
      <c r="I467" s="159" t="n">
        <v>11.76</v>
      </c>
      <c r="J467" s="159" t="n">
        <v>11928.96</v>
      </c>
      <c r="K467" s="160" t="n">
        <v>176.44</v>
      </c>
    </row>
    <row r="468" customFormat="false" ht="13.8" hidden="false" customHeight="false" outlineLevel="0" collapsed="false">
      <c r="B468" s="157" t="s">
        <v>160</v>
      </c>
      <c r="C468" s="157" t="s">
        <v>144</v>
      </c>
      <c r="D468" s="157" t="s">
        <v>145</v>
      </c>
      <c r="E468" s="157" t="s">
        <v>135</v>
      </c>
      <c r="F468" s="157" t="s">
        <v>136</v>
      </c>
      <c r="G468" s="158" t="s">
        <v>141</v>
      </c>
      <c r="H468" s="159" t="s">
        <v>138</v>
      </c>
      <c r="I468" s="159" t="n">
        <v>11.76</v>
      </c>
      <c r="J468" s="159" t="n">
        <v>3886.41</v>
      </c>
      <c r="K468" s="160" t="n">
        <v>47.05</v>
      </c>
    </row>
    <row r="469" customFormat="false" ht="13.8" hidden="false" customHeight="false" outlineLevel="0" collapsed="false">
      <c r="B469" s="157" t="s">
        <v>160</v>
      </c>
      <c r="C469" s="157" t="s">
        <v>144</v>
      </c>
      <c r="D469" s="157" t="s">
        <v>145</v>
      </c>
      <c r="E469" s="157" t="s">
        <v>135</v>
      </c>
      <c r="F469" s="157" t="s">
        <v>140</v>
      </c>
      <c r="G469" s="158" t="s">
        <v>140</v>
      </c>
      <c r="H469" s="159" t="s">
        <v>138</v>
      </c>
      <c r="I469" s="159" t="n">
        <v>20.89</v>
      </c>
      <c r="J469" s="159" t="n">
        <v>85995.17</v>
      </c>
      <c r="K469" s="160" t="n">
        <v>626.71</v>
      </c>
    </row>
    <row r="470" customFormat="false" ht="13.8" hidden="false" customHeight="false" outlineLevel="0" collapsed="false">
      <c r="B470" s="157" t="s">
        <v>160</v>
      </c>
      <c r="C470" s="157" t="s">
        <v>144</v>
      </c>
      <c r="D470" s="157" t="s">
        <v>145</v>
      </c>
      <c r="E470" s="157" t="s">
        <v>135</v>
      </c>
      <c r="F470" s="157" t="s">
        <v>140</v>
      </c>
      <c r="G470" s="158" t="s">
        <v>140</v>
      </c>
      <c r="H470" s="159" t="s">
        <v>138</v>
      </c>
      <c r="I470" s="159" t="n">
        <v>21.17</v>
      </c>
      <c r="J470" s="159" t="n">
        <v>18419.53</v>
      </c>
      <c r="K470" s="160" t="n">
        <v>63.52</v>
      </c>
    </row>
    <row r="471" customFormat="false" ht="13.8" hidden="false" customHeight="false" outlineLevel="0" collapsed="false">
      <c r="B471" s="157" t="s">
        <v>160</v>
      </c>
      <c r="C471" s="157" t="s">
        <v>144</v>
      </c>
      <c r="D471" s="157" t="s">
        <v>145</v>
      </c>
      <c r="E471" s="157" t="s">
        <v>135</v>
      </c>
      <c r="F471" s="157" t="s">
        <v>140</v>
      </c>
      <c r="G471" s="158" t="s">
        <v>140</v>
      </c>
      <c r="H471" s="159" t="s">
        <v>138</v>
      </c>
      <c r="I471" s="159" t="n">
        <v>27.42</v>
      </c>
      <c r="J471" s="159" t="n">
        <v>40312.09</v>
      </c>
      <c r="K471" s="160" t="n">
        <v>109.69</v>
      </c>
    </row>
    <row r="472" customFormat="false" ht="13.8" hidden="false" customHeight="false" outlineLevel="0" collapsed="false">
      <c r="B472" s="157" t="s">
        <v>160</v>
      </c>
      <c r="C472" s="157" t="s">
        <v>144</v>
      </c>
      <c r="D472" s="157" t="s">
        <v>145</v>
      </c>
      <c r="E472" s="157" t="s">
        <v>135</v>
      </c>
      <c r="F472" s="157" t="s">
        <v>136</v>
      </c>
      <c r="G472" s="158" t="s">
        <v>137</v>
      </c>
      <c r="H472" s="159" t="s">
        <v>138</v>
      </c>
      <c r="I472" s="159" t="n">
        <v>3437.44</v>
      </c>
      <c r="J472" s="159" t="n">
        <v>1928978.33</v>
      </c>
      <c r="K472" s="160" t="n">
        <v>32690.06</v>
      </c>
    </row>
    <row r="473" customFormat="false" ht="13.8" hidden="false" customHeight="false" outlineLevel="0" collapsed="false">
      <c r="B473" s="157" t="s">
        <v>160</v>
      </c>
      <c r="C473" s="157" t="s">
        <v>144</v>
      </c>
      <c r="D473" s="157" t="s">
        <v>145</v>
      </c>
      <c r="E473" s="157" t="s">
        <v>135</v>
      </c>
      <c r="F473" s="157" t="s">
        <v>136</v>
      </c>
      <c r="G473" s="158" t="s">
        <v>137</v>
      </c>
      <c r="H473" s="159" t="s">
        <v>139</v>
      </c>
      <c r="I473" s="159" t="n">
        <v>18488.97</v>
      </c>
      <c r="J473" s="159" t="n">
        <v>2043139.74</v>
      </c>
      <c r="K473" s="160" t="n">
        <v>55457.77</v>
      </c>
    </row>
    <row r="474" customFormat="false" ht="13.8" hidden="false" customHeight="false" outlineLevel="0" collapsed="false">
      <c r="B474" s="157" t="s">
        <v>160</v>
      </c>
      <c r="C474" s="157" t="s">
        <v>144</v>
      </c>
      <c r="D474" s="157" t="s">
        <v>145</v>
      </c>
      <c r="E474" s="157" t="s">
        <v>135</v>
      </c>
      <c r="F474" s="157" t="s">
        <v>140</v>
      </c>
      <c r="G474" s="158" t="s">
        <v>140</v>
      </c>
      <c r="H474" s="159" t="s">
        <v>138</v>
      </c>
      <c r="I474" s="159" t="n">
        <v>5018.66</v>
      </c>
      <c r="J474" s="159" t="n">
        <v>3706150.87</v>
      </c>
      <c r="K474" s="160" t="n">
        <v>25265.19</v>
      </c>
    </row>
    <row r="475" customFormat="false" ht="13.8" hidden="false" customHeight="false" outlineLevel="0" collapsed="false">
      <c r="B475" s="157" t="s">
        <v>160</v>
      </c>
      <c r="C475" s="157" t="s">
        <v>144</v>
      </c>
      <c r="D475" s="157" t="s">
        <v>145</v>
      </c>
      <c r="E475" s="157" t="s">
        <v>135</v>
      </c>
      <c r="F475" s="157" t="s">
        <v>140</v>
      </c>
      <c r="G475" s="158" t="s">
        <v>140</v>
      </c>
      <c r="H475" s="159" t="s">
        <v>139</v>
      </c>
      <c r="I475" s="159" t="n">
        <v>19233.92</v>
      </c>
      <c r="J475" s="159" t="n">
        <v>3116989.88</v>
      </c>
      <c r="K475" s="160" t="n">
        <v>31201.73</v>
      </c>
    </row>
    <row r="476" customFormat="false" ht="13.8" hidden="false" customHeight="false" outlineLevel="0" collapsed="false">
      <c r="B476" s="157" t="s">
        <v>160</v>
      </c>
      <c r="C476" s="157" t="s">
        <v>144</v>
      </c>
      <c r="D476" s="157" t="s">
        <v>145</v>
      </c>
      <c r="E476" s="157" t="s">
        <v>135</v>
      </c>
      <c r="F476" s="157" t="s">
        <v>140</v>
      </c>
      <c r="G476" s="158" t="s">
        <v>140</v>
      </c>
      <c r="H476" s="159" t="s">
        <v>138</v>
      </c>
      <c r="I476" s="159" t="n">
        <v>137.5</v>
      </c>
      <c r="J476" s="159" t="n">
        <v>94705.75</v>
      </c>
      <c r="K476" s="160" t="n">
        <v>446.87</v>
      </c>
    </row>
    <row r="477" customFormat="false" ht="13.8" hidden="false" customHeight="false" outlineLevel="0" collapsed="false">
      <c r="B477" s="157" t="s">
        <v>160</v>
      </c>
      <c r="C477" s="157" t="s">
        <v>144</v>
      </c>
      <c r="D477" s="157" t="s">
        <v>145</v>
      </c>
      <c r="E477" s="157" t="s">
        <v>135</v>
      </c>
      <c r="F477" s="157" t="s">
        <v>136</v>
      </c>
      <c r="G477" s="158" t="s">
        <v>141</v>
      </c>
      <c r="H477" s="159" t="s">
        <v>138</v>
      </c>
      <c r="I477" s="159" t="n">
        <v>12031.04</v>
      </c>
      <c r="J477" s="159" t="n">
        <v>3984348.19</v>
      </c>
      <c r="K477" s="160" t="n">
        <v>158431.64</v>
      </c>
    </row>
    <row r="478" customFormat="false" ht="13.8" hidden="false" customHeight="false" outlineLevel="0" collapsed="false">
      <c r="B478" s="157" t="s">
        <v>160</v>
      </c>
      <c r="C478" s="157" t="s">
        <v>144</v>
      </c>
      <c r="D478" s="157" t="s">
        <v>145</v>
      </c>
      <c r="E478" s="157" t="s">
        <v>135</v>
      </c>
      <c r="F478" s="157" t="s">
        <v>136</v>
      </c>
      <c r="G478" s="158" t="s">
        <v>141</v>
      </c>
      <c r="H478" s="159" t="s">
        <v>139</v>
      </c>
      <c r="I478" s="159" t="n">
        <v>37079.32</v>
      </c>
      <c r="J478" s="159" t="n">
        <v>2130287.78</v>
      </c>
      <c r="K478" s="160" t="n">
        <v>115215.37</v>
      </c>
    </row>
    <row r="479" customFormat="false" ht="13.8" hidden="false" customHeight="false" outlineLevel="0" collapsed="false">
      <c r="B479" s="157" t="s">
        <v>160</v>
      </c>
      <c r="C479" s="157" t="s">
        <v>144</v>
      </c>
      <c r="D479" s="157" t="s">
        <v>145</v>
      </c>
      <c r="E479" s="157" t="s">
        <v>135</v>
      </c>
      <c r="F479" s="157" t="s">
        <v>136</v>
      </c>
      <c r="G479" s="158" t="s">
        <v>142</v>
      </c>
      <c r="H479" s="159" t="s">
        <v>138</v>
      </c>
      <c r="I479" s="159" t="n">
        <v>68.75</v>
      </c>
      <c r="J479" s="159" t="n">
        <v>35494.81</v>
      </c>
      <c r="K479" s="160" t="n">
        <v>343.74</v>
      </c>
    </row>
    <row r="480" customFormat="false" ht="13.8" hidden="false" customHeight="false" outlineLevel="0" collapsed="false">
      <c r="B480" s="157" t="s">
        <v>160</v>
      </c>
      <c r="C480" s="157" t="s">
        <v>144</v>
      </c>
      <c r="D480" s="157" t="s">
        <v>145</v>
      </c>
      <c r="E480" s="157" t="s">
        <v>135</v>
      </c>
      <c r="F480" s="157" t="s">
        <v>136</v>
      </c>
      <c r="G480" s="158" t="s">
        <v>142</v>
      </c>
      <c r="H480" s="159" t="s">
        <v>138</v>
      </c>
      <c r="I480" s="159" t="n">
        <v>137.5</v>
      </c>
      <c r="J480" s="159" t="n">
        <v>65286.74</v>
      </c>
      <c r="K480" s="160" t="n">
        <v>1374.98</v>
      </c>
    </row>
    <row r="481" customFormat="false" ht="13.8" hidden="false" customHeight="false" outlineLevel="0" collapsed="false">
      <c r="B481" s="157" t="s">
        <v>160</v>
      </c>
      <c r="C481" s="157" t="s">
        <v>144</v>
      </c>
      <c r="D481" s="157" t="s">
        <v>145</v>
      </c>
      <c r="E481" s="157" t="s">
        <v>135</v>
      </c>
      <c r="F481" s="157" t="s">
        <v>136</v>
      </c>
      <c r="G481" s="158" t="s">
        <v>142</v>
      </c>
      <c r="H481" s="159" t="s">
        <v>138</v>
      </c>
      <c r="I481" s="159" t="n">
        <v>34.37</v>
      </c>
      <c r="J481" s="159" t="n">
        <v>14537.17</v>
      </c>
      <c r="K481" s="160" t="n">
        <v>34.37</v>
      </c>
    </row>
    <row r="482" customFormat="false" ht="13.8" hidden="false" customHeight="false" outlineLevel="0" collapsed="false">
      <c r="B482" s="157" t="s">
        <v>160</v>
      </c>
      <c r="C482" s="157" t="s">
        <v>144</v>
      </c>
      <c r="D482" s="157" t="s">
        <v>145</v>
      </c>
      <c r="E482" s="157" t="s">
        <v>135</v>
      </c>
      <c r="F482" s="157" t="s">
        <v>136</v>
      </c>
      <c r="G482" s="158" t="s">
        <v>142</v>
      </c>
      <c r="H482" s="159" t="s">
        <v>139</v>
      </c>
      <c r="I482" s="159" t="n">
        <v>1803.79</v>
      </c>
      <c r="J482" s="159" t="n">
        <v>252341.94</v>
      </c>
      <c r="K482" s="160" t="n">
        <v>1803.79</v>
      </c>
    </row>
    <row r="483" customFormat="false" ht="13.8" hidden="false" customHeight="false" outlineLevel="0" collapsed="false">
      <c r="B483" s="157" t="s">
        <v>157</v>
      </c>
      <c r="C483" s="157" t="s">
        <v>134</v>
      </c>
      <c r="D483" s="157" t="s">
        <v>134</v>
      </c>
      <c r="E483" s="157" t="s">
        <v>135</v>
      </c>
      <c r="F483" s="157" t="s">
        <v>136</v>
      </c>
      <c r="G483" s="158" t="s">
        <v>137</v>
      </c>
      <c r="H483" s="159" t="s">
        <v>138</v>
      </c>
      <c r="I483" s="159" t="n">
        <v>33.33</v>
      </c>
      <c r="J483" s="159" t="n">
        <v>11145.39</v>
      </c>
      <c r="K483" s="160" t="n">
        <v>66.65</v>
      </c>
    </row>
    <row r="484" customFormat="false" ht="13.8" hidden="false" customHeight="false" outlineLevel="0" collapsed="false">
      <c r="B484" s="157" t="s">
        <v>157</v>
      </c>
      <c r="C484" s="157" t="s">
        <v>134</v>
      </c>
      <c r="D484" s="157" t="s">
        <v>134</v>
      </c>
      <c r="E484" s="157" t="s">
        <v>135</v>
      </c>
      <c r="F484" s="157" t="s">
        <v>136</v>
      </c>
      <c r="G484" s="158" t="s">
        <v>141</v>
      </c>
      <c r="H484" s="159" t="s">
        <v>138</v>
      </c>
      <c r="I484" s="159" t="n">
        <v>133.3</v>
      </c>
      <c r="J484" s="159" t="n">
        <v>384672.84</v>
      </c>
      <c r="K484" s="160" t="n">
        <v>2366.08</v>
      </c>
    </row>
    <row r="485" customFormat="false" ht="13.8" hidden="false" customHeight="false" outlineLevel="0" collapsed="false">
      <c r="B485" s="157" t="s">
        <v>157</v>
      </c>
      <c r="C485" s="157" t="s">
        <v>134</v>
      </c>
      <c r="D485" s="157" t="s">
        <v>134</v>
      </c>
      <c r="E485" s="157" t="s">
        <v>135</v>
      </c>
      <c r="F485" s="157" t="s">
        <v>140</v>
      </c>
      <c r="G485" s="158" t="s">
        <v>140</v>
      </c>
      <c r="H485" s="159" t="s">
        <v>138</v>
      </c>
      <c r="I485" s="159" t="n">
        <v>19.68</v>
      </c>
      <c r="J485" s="159" t="n">
        <v>31689.98</v>
      </c>
      <c r="K485" s="160" t="n">
        <v>137.78</v>
      </c>
    </row>
    <row r="486" customFormat="false" ht="13.8" hidden="false" customHeight="false" outlineLevel="0" collapsed="false">
      <c r="B486" s="157" t="s">
        <v>157</v>
      </c>
      <c r="C486" s="157" t="s">
        <v>134</v>
      </c>
      <c r="D486" s="157" t="s">
        <v>134</v>
      </c>
      <c r="E486" s="157" t="s">
        <v>135</v>
      </c>
      <c r="F486" s="157" t="s">
        <v>136</v>
      </c>
      <c r="G486" s="158" t="s">
        <v>137</v>
      </c>
      <c r="H486" s="159" t="s">
        <v>138</v>
      </c>
      <c r="I486" s="159" t="n">
        <v>177.4</v>
      </c>
      <c r="J486" s="159" t="n">
        <v>183593.79</v>
      </c>
      <c r="K486" s="160" t="n">
        <v>2660.96</v>
      </c>
    </row>
    <row r="487" customFormat="false" ht="13.8" hidden="false" customHeight="false" outlineLevel="0" collapsed="false">
      <c r="B487" s="157" t="s">
        <v>157</v>
      </c>
      <c r="C487" s="157" t="s">
        <v>134</v>
      </c>
      <c r="D487" s="157" t="s">
        <v>134</v>
      </c>
      <c r="E487" s="157" t="s">
        <v>135</v>
      </c>
      <c r="F487" s="157" t="s">
        <v>136</v>
      </c>
      <c r="G487" s="158" t="s">
        <v>137</v>
      </c>
      <c r="H487" s="159" t="s">
        <v>139</v>
      </c>
      <c r="I487" s="159" t="n">
        <v>133.62</v>
      </c>
      <c r="J487" s="159" t="n">
        <v>64417.85</v>
      </c>
      <c r="K487" s="160" t="n">
        <v>920.37</v>
      </c>
    </row>
    <row r="488" customFormat="false" ht="13.8" hidden="false" customHeight="false" outlineLevel="0" collapsed="false">
      <c r="B488" s="157" t="s">
        <v>157</v>
      </c>
      <c r="C488" s="157" t="s">
        <v>134</v>
      </c>
      <c r="D488" s="157" t="s">
        <v>134</v>
      </c>
      <c r="E488" s="157" t="s">
        <v>135</v>
      </c>
      <c r="F488" s="157" t="s">
        <v>140</v>
      </c>
      <c r="G488" s="158" t="s">
        <v>140</v>
      </c>
      <c r="H488" s="159" t="s">
        <v>138</v>
      </c>
      <c r="I488" s="159" t="n">
        <v>221.75</v>
      </c>
      <c r="J488" s="159" t="n">
        <v>329906.38</v>
      </c>
      <c r="K488" s="160" t="n">
        <v>1788.76</v>
      </c>
    </row>
    <row r="489" customFormat="false" ht="13.8" hidden="false" customHeight="false" outlineLevel="0" collapsed="false">
      <c r="B489" s="157" t="s">
        <v>157</v>
      </c>
      <c r="C489" s="157" t="s">
        <v>134</v>
      </c>
      <c r="D489" s="157" t="s">
        <v>134</v>
      </c>
      <c r="E489" s="157" t="s">
        <v>135</v>
      </c>
      <c r="F489" s="157" t="s">
        <v>140</v>
      </c>
      <c r="G489" s="158" t="s">
        <v>140</v>
      </c>
      <c r="H489" s="159" t="s">
        <v>139</v>
      </c>
      <c r="I489" s="159" t="n">
        <v>4.45</v>
      </c>
      <c r="J489" s="159" t="n">
        <v>3181.46</v>
      </c>
      <c r="K489" s="160" t="n">
        <v>18.01</v>
      </c>
    </row>
    <row r="490" customFormat="false" ht="13.8" hidden="false" customHeight="false" outlineLevel="0" collapsed="false">
      <c r="B490" s="157" t="s">
        <v>157</v>
      </c>
      <c r="C490" s="157" t="s">
        <v>134</v>
      </c>
      <c r="D490" s="157" t="s">
        <v>134</v>
      </c>
      <c r="E490" s="157" t="s">
        <v>135</v>
      </c>
      <c r="F490" s="157" t="s">
        <v>136</v>
      </c>
      <c r="G490" s="158" t="s">
        <v>141</v>
      </c>
      <c r="H490" s="159" t="s">
        <v>138</v>
      </c>
      <c r="I490" s="159" t="n">
        <v>783.51</v>
      </c>
      <c r="J490" s="159" t="n">
        <v>813059.49</v>
      </c>
      <c r="K490" s="160" t="n">
        <v>22411.23</v>
      </c>
    </row>
    <row r="491" customFormat="false" ht="13.8" hidden="false" customHeight="false" outlineLevel="0" collapsed="false">
      <c r="B491" s="157" t="s">
        <v>157</v>
      </c>
      <c r="C491" s="157" t="s">
        <v>134</v>
      </c>
      <c r="D491" s="157" t="s">
        <v>134</v>
      </c>
      <c r="E491" s="157" t="s">
        <v>135</v>
      </c>
      <c r="F491" s="157" t="s">
        <v>136</v>
      </c>
      <c r="G491" s="158" t="s">
        <v>141</v>
      </c>
      <c r="H491" s="159" t="s">
        <v>139</v>
      </c>
      <c r="I491" s="159" t="n">
        <v>8.93</v>
      </c>
      <c r="J491" s="159" t="n">
        <v>3734.69</v>
      </c>
      <c r="K491" s="160" t="n">
        <v>88.1</v>
      </c>
    </row>
    <row r="492" customFormat="false" ht="13.8" hidden="false" customHeight="false" outlineLevel="0" collapsed="false">
      <c r="B492" s="157" t="s">
        <v>157</v>
      </c>
      <c r="C492" s="157" t="s">
        <v>134</v>
      </c>
      <c r="D492" s="157" t="s">
        <v>134</v>
      </c>
      <c r="E492" s="157" t="s">
        <v>135</v>
      </c>
      <c r="F492" s="157" t="s">
        <v>136</v>
      </c>
      <c r="G492" s="158" t="s">
        <v>142</v>
      </c>
      <c r="H492" s="159" t="s">
        <v>138</v>
      </c>
      <c r="I492" s="159" t="n">
        <v>14.78</v>
      </c>
      <c r="J492" s="159" t="n">
        <v>2124.56</v>
      </c>
      <c r="K492" s="160" t="n">
        <v>14.78</v>
      </c>
    </row>
    <row r="493" customFormat="false" ht="13.8" hidden="false" customHeight="false" outlineLevel="0" collapsed="false">
      <c r="B493" s="157" t="s">
        <v>157</v>
      </c>
      <c r="C493" s="157" t="s">
        <v>134</v>
      </c>
      <c r="D493" s="157" t="s">
        <v>134</v>
      </c>
      <c r="E493" s="157" t="s">
        <v>135</v>
      </c>
      <c r="F493" s="157" t="s">
        <v>136</v>
      </c>
      <c r="G493" s="158" t="s">
        <v>141</v>
      </c>
      <c r="H493" s="159" t="s">
        <v>138</v>
      </c>
      <c r="I493" s="159" t="n">
        <v>10.03</v>
      </c>
      <c r="J493" s="159" t="n">
        <v>3049.72</v>
      </c>
      <c r="K493" s="160" t="n">
        <v>210.7</v>
      </c>
    </row>
    <row r="494" customFormat="false" ht="13.8" hidden="false" customHeight="false" outlineLevel="0" collapsed="false">
      <c r="B494" s="157" t="s">
        <v>157</v>
      </c>
      <c r="C494" s="157" t="s">
        <v>134</v>
      </c>
      <c r="D494" s="157" t="s">
        <v>134</v>
      </c>
      <c r="E494" s="157" t="s">
        <v>135</v>
      </c>
      <c r="F494" s="157" t="s">
        <v>136</v>
      </c>
      <c r="G494" s="158" t="s">
        <v>137</v>
      </c>
      <c r="H494" s="159" t="s">
        <v>138</v>
      </c>
      <c r="I494" s="159" t="n">
        <v>25.81</v>
      </c>
      <c r="J494" s="159" t="n">
        <v>21263.4</v>
      </c>
      <c r="K494" s="160" t="n">
        <v>335.53</v>
      </c>
    </row>
    <row r="495" customFormat="false" ht="13.8" hidden="false" customHeight="false" outlineLevel="0" collapsed="false">
      <c r="B495" s="157" t="s">
        <v>157</v>
      </c>
      <c r="C495" s="157" t="s">
        <v>134</v>
      </c>
      <c r="D495" s="157" t="s">
        <v>134</v>
      </c>
      <c r="E495" s="157" t="s">
        <v>135</v>
      </c>
      <c r="F495" s="157" t="s">
        <v>136</v>
      </c>
      <c r="G495" s="158" t="s">
        <v>141</v>
      </c>
      <c r="H495" s="159" t="s">
        <v>138</v>
      </c>
      <c r="I495" s="159" t="n">
        <v>25.81</v>
      </c>
      <c r="J495" s="159" t="n">
        <v>13811.78</v>
      </c>
      <c r="K495" s="160" t="n">
        <v>103.24</v>
      </c>
    </row>
    <row r="496" customFormat="false" ht="13.8" hidden="false" customHeight="false" outlineLevel="0" collapsed="false">
      <c r="B496" s="157" t="s">
        <v>157</v>
      </c>
      <c r="C496" s="157" t="s">
        <v>134</v>
      </c>
      <c r="D496" s="157" t="s">
        <v>134</v>
      </c>
      <c r="E496" s="157" t="s">
        <v>135</v>
      </c>
      <c r="F496" s="157" t="s">
        <v>136</v>
      </c>
      <c r="G496" s="158" t="s">
        <v>137</v>
      </c>
      <c r="H496" s="159" t="s">
        <v>138</v>
      </c>
      <c r="I496" s="159" t="n">
        <v>66.65</v>
      </c>
      <c r="J496" s="159" t="n">
        <v>88381.81</v>
      </c>
      <c r="K496" s="160" t="n">
        <v>1832.88</v>
      </c>
    </row>
    <row r="497" customFormat="false" ht="13.8" hidden="false" customHeight="false" outlineLevel="0" collapsed="false">
      <c r="B497" s="157" t="s">
        <v>157</v>
      </c>
      <c r="C497" s="157" t="s">
        <v>134</v>
      </c>
      <c r="D497" s="157" t="s">
        <v>134</v>
      </c>
      <c r="E497" s="157" t="s">
        <v>135</v>
      </c>
      <c r="F497" s="157" t="s">
        <v>136</v>
      </c>
      <c r="G497" s="158" t="s">
        <v>141</v>
      </c>
      <c r="H497" s="159" t="s">
        <v>138</v>
      </c>
      <c r="I497" s="159" t="n">
        <v>166.63</v>
      </c>
      <c r="J497" s="159" t="n">
        <v>153238.48</v>
      </c>
      <c r="K497" s="160" t="n">
        <v>5731.92</v>
      </c>
    </row>
    <row r="498" customFormat="false" ht="13.8" hidden="false" customHeight="false" outlineLevel="0" collapsed="false">
      <c r="B498" s="157" t="s">
        <v>157</v>
      </c>
      <c r="C498" s="157" t="s">
        <v>134</v>
      </c>
      <c r="D498" s="157" t="s">
        <v>134</v>
      </c>
      <c r="E498" s="157" t="s">
        <v>135</v>
      </c>
      <c r="F498" s="157" t="s">
        <v>136</v>
      </c>
      <c r="G498" s="158" t="s">
        <v>137</v>
      </c>
      <c r="H498" s="159" t="s">
        <v>138</v>
      </c>
      <c r="I498" s="159" t="n">
        <v>19.68</v>
      </c>
      <c r="J498" s="159" t="n">
        <v>22045.2</v>
      </c>
      <c r="K498" s="160" t="n">
        <v>59.05</v>
      </c>
    </row>
    <row r="499" customFormat="false" ht="13.8" hidden="false" customHeight="false" outlineLevel="0" collapsed="false">
      <c r="B499" s="157" t="s">
        <v>157</v>
      </c>
      <c r="C499" s="157" t="s">
        <v>134</v>
      </c>
      <c r="D499" s="157" t="s">
        <v>134</v>
      </c>
      <c r="E499" s="157" t="s">
        <v>135</v>
      </c>
      <c r="F499" s="157" t="s">
        <v>136</v>
      </c>
      <c r="G499" s="158" t="s">
        <v>142</v>
      </c>
      <c r="H499" s="159" t="s">
        <v>138</v>
      </c>
      <c r="I499" s="159" t="n">
        <v>34.37</v>
      </c>
      <c r="J499" s="159" t="n">
        <v>2090.24</v>
      </c>
      <c r="K499" s="160" t="n">
        <v>34.37</v>
      </c>
    </row>
    <row r="500" customFormat="false" ht="13.8" hidden="false" customHeight="false" outlineLevel="0" collapsed="false">
      <c r="B500" s="157" t="s">
        <v>157</v>
      </c>
      <c r="C500" s="157" t="s">
        <v>134</v>
      </c>
      <c r="D500" s="157" t="s">
        <v>134</v>
      </c>
      <c r="E500" s="157" t="s">
        <v>135</v>
      </c>
      <c r="F500" s="157" t="s">
        <v>136</v>
      </c>
      <c r="G500" s="158" t="s">
        <v>137</v>
      </c>
      <c r="H500" s="159" t="s">
        <v>138</v>
      </c>
      <c r="I500" s="159" t="n">
        <v>712.38</v>
      </c>
      <c r="J500" s="159" t="n">
        <v>1023569.41</v>
      </c>
      <c r="K500" s="160" t="n">
        <v>10996.78</v>
      </c>
    </row>
    <row r="501" customFormat="false" ht="13.8" hidden="false" customHeight="false" outlineLevel="0" collapsed="false">
      <c r="B501" s="157" t="s">
        <v>157</v>
      </c>
      <c r="C501" s="157" t="s">
        <v>134</v>
      </c>
      <c r="D501" s="157" t="s">
        <v>134</v>
      </c>
      <c r="E501" s="157" t="s">
        <v>135</v>
      </c>
      <c r="F501" s="157" t="s">
        <v>136</v>
      </c>
      <c r="G501" s="158" t="s">
        <v>137</v>
      </c>
      <c r="H501" s="159" t="s">
        <v>139</v>
      </c>
      <c r="I501" s="159" t="n">
        <v>727.2</v>
      </c>
      <c r="J501" s="159" t="n">
        <v>416611.44</v>
      </c>
      <c r="K501" s="160" t="n">
        <v>4432.01</v>
      </c>
    </row>
    <row r="502" customFormat="false" ht="13.8" hidden="false" customHeight="false" outlineLevel="0" collapsed="false">
      <c r="B502" s="157" t="s">
        <v>157</v>
      </c>
      <c r="C502" s="157" t="s">
        <v>134</v>
      </c>
      <c r="D502" s="157" t="s">
        <v>134</v>
      </c>
      <c r="E502" s="157" t="s">
        <v>135</v>
      </c>
      <c r="F502" s="157" t="s">
        <v>140</v>
      </c>
      <c r="G502" s="158" t="s">
        <v>140</v>
      </c>
      <c r="H502" s="159" t="s">
        <v>138</v>
      </c>
      <c r="I502" s="159" t="n">
        <v>290.97</v>
      </c>
      <c r="J502" s="159" t="n">
        <v>434111.87</v>
      </c>
      <c r="K502" s="160" t="n">
        <v>3361.24</v>
      </c>
    </row>
    <row r="503" customFormat="false" ht="13.8" hidden="false" customHeight="false" outlineLevel="0" collapsed="false">
      <c r="B503" s="157" t="s">
        <v>157</v>
      </c>
      <c r="C503" s="157" t="s">
        <v>134</v>
      </c>
      <c r="D503" s="157" t="s">
        <v>134</v>
      </c>
      <c r="E503" s="157" t="s">
        <v>135</v>
      </c>
      <c r="F503" s="157" t="s">
        <v>140</v>
      </c>
      <c r="G503" s="158" t="s">
        <v>140</v>
      </c>
      <c r="H503" s="159" t="s">
        <v>139</v>
      </c>
      <c r="I503" s="159" t="n">
        <v>24.21</v>
      </c>
      <c r="J503" s="159" t="n">
        <v>15105.55</v>
      </c>
      <c r="K503" s="160" t="n">
        <v>89.13</v>
      </c>
    </row>
    <row r="504" customFormat="false" ht="13.8" hidden="false" customHeight="false" outlineLevel="0" collapsed="false">
      <c r="B504" s="157" t="s">
        <v>157</v>
      </c>
      <c r="C504" s="157" t="s">
        <v>134</v>
      </c>
      <c r="D504" s="157" t="s">
        <v>134</v>
      </c>
      <c r="E504" s="157" t="s">
        <v>135</v>
      </c>
      <c r="F504" s="157" t="s">
        <v>136</v>
      </c>
      <c r="G504" s="158" t="s">
        <v>141</v>
      </c>
      <c r="H504" s="159" t="s">
        <v>138</v>
      </c>
      <c r="I504" s="159" t="n">
        <v>311.04</v>
      </c>
      <c r="J504" s="159" t="n">
        <v>466577.45</v>
      </c>
      <c r="K504" s="160" t="n">
        <v>6060.27</v>
      </c>
    </row>
    <row r="505" customFormat="false" ht="13.8" hidden="false" customHeight="false" outlineLevel="0" collapsed="false">
      <c r="B505" s="157" t="s">
        <v>157</v>
      </c>
      <c r="C505" s="157" t="s">
        <v>134</v>
      </c>
      <c r="D505" s="157" t="s">
        <v>134</v>
      </c>
      <c r="E505" s="157" t="s">
        <v>135</v>
      </c>
      <c r="F505" s="157" t="s">
        <v>136</v>
      </c>
      <c r="G505" s="158" t="s">
        <v>141</v>
      </c>
      <c r="H505" s="159" t="s">
        <v>139</v>
      </c>
      <c r="I505" s="159" t="n">
        <v>48.59</v>
      </c>
      <c r="J505" s="159" t="n">
        <v>22443.2</v>
      </c>
      <c r="K505" s="160" t="n">
        <v>414.27</v>
      </c>
    </row>
    <row r="506" customFormat="false" ht="13.8" hidden="false" customHeight="false" outlineLevel="0" collapsed="false">
      <c r="B506" s="157" t="s">
        <v>157</v>
      </c>
      <c r="C506" s="157" t="s">
        <v>134</v>
      </c>
      <c r="D506" s="157" t="s">
        <v>134</v>
      </c>
      <c r="E506" s="157" t="s">
        <v>135</v>
      </c>
      <c r="F506" s="157" t="s">
        <v>136</v>
      </c>
      <c r="G506" s="158" t="s">
        <v>142</v>
      </c>
      <c r="H506" s="159" t="s">
        <v>138</v>
      </c>
      <c r="I506" s="159" t="n">
        <v>70.23</v>
      </c>
      <c r="J506" s="159" t="n">
        <v>207282.38</v>
      </c>
      <c r="K506" s="160" t="n">
        <v>9531.88</v>
      </c>
    </row>
    <row r="507" customFormat="false" ht="13.8" hidden="false" customHeight="false" outlineLevel="0" collapsed="false">
      <c r="B507" s="157" t="s">
        <v>157</v>
      </c>
      <c r="C507" s="157" t="s">
        <v>134</v>
      </c>
      <c r="D507" s="157" t="s">
        <v>134</v>
      </c>
      <c r="E507" s="157" t="s">
        <v>135</v>
      </c>
      <c r="F507" s="157" t="s">
        <v>140</v>
      </c>
      <c r="G507" s="158" t="s">
        <v>140</v>
      </c>
      <c r="H507" s="159" t="s">
        <v>138</v>
      </c>
      <c r="I507" s="159" t="n">
        <v>31.96</v>
      </c>
      <c r="J507" s="159" t="n">
        <v>60394.28</v>
      </c>
      <c r="K507" s="160" t="n">
        <v>671.17</v>
      </c>
    </row>
    <row r="508" customFormat="false" ht="13.8" hidden="false" customHeight="false" outlineLevel="0" collapsed="false">
      <c r="B508" s="157" t="s">
        <v>154</v>
      </c>
      <c r="C508" s="157" t="s">
        <v>154</v>
      </c>
      <c r="D508" s="157" t="s">
        <v>145</v>
      </c>
      <c r="E508" s="157" t="s">
        <v>135</v>
      </c>
      <c r="F508" s="157" t="s">
        <v>140</v>
      </c>
      <c r="G508" s="158" t="s">
        <v>140</v>
      </c>
      <c r="H508" s="159" t="s">
        <v>138</v>
      </c>
      <c r="I508" s="159" t="n">
        <v>12.9</v>
      </c>
      <c r="J508" s="159" t="n">
        <v>58551.67</v>
      </c>
      <c r="K508" s="160" t="n">
        <v>206.48</v>
      </c>
    </row>
    <row r="509" customFormat="false" ht="13.8" hidden="false" customHeight="false" outlineLevel="0" collapsed="false">
      <c r="B509" s="157" t="s">
        <v>154</v>
      </c>
      <c r="C509" s="157" t="s">
        <v>154</v>
      </c>
      <c r="D509" s="157" t="s">
        <v>145</v>
      </c>
      <c r="E509" s="157" t="s">
        <v>135</v>
      </c>
      <c r="F509" s="157" t="s">
        <v>140</v>
      </c>
      <c r="G509" s="158" t="s">
        <v>140</v>
      </c>
      <c r="H509" s="159" t="s">
        <v>138</v>
      </c>
      <c r="I509" s="159" t="n">
        <v>119.94</v>
      </c>
      <c r="J509" s="159" t="n">
        <v>64769.99</v>
      </c>
      <c r="K509" s="160" t="n">
        <v>299.86</v>
      </c>
    </row>
    <row r="510" customFormat="false" ht="13.8" hidden="false" customHeight="false" outlineLevel="0" collapsed="false">
      <c r="B510" s="157" t="s">
        <v>154</v>
      </c>
      <c r="C510" s="157" t="s">
        <v>154</v>
      </c>
      <c r="D510" s="157" t="s">
        <v>145</v>
      </c>
      <c r="E510" s="157" t="s">
        <v>135</v>
      </c>
      <c r="F510" s="157" t="s">
        <v>136</v>
      </c>
      <c r="G510" s="158" t="s">
        <v>141</v>
      </c>
      <c r="H510" s="159" t="s">
        <v>138</v>
      </c>
      <c r="I510" s="159" t="n">
        <v>166.63</v>
      </c>
      <c r="J510" s="159" t="n">
        <v>57362.08</v>
      </c>
      <c r="K510" s="160" t="n">
        <v>1166.38</v>
      </c>
    </row>
    <row r="511" customFormat="false" ht="13.8" hidden="false" customHeight="false" outlineLevel="0" collapsed="false">
      <c r="B511" s="157" t="s">
        <v>154</v>
      </c>
      <c r="C511" s="157" t="s">
        <v>154</v>
      </c>
      <c r="D511" s="157" t="s">
        <v>145</v>
      </c>
      <c r="E511" s="157" t="s">
        <v>135</v>
      </c>
      <c r="F511" s="157" t="s">
        <v>140</v>
      </c>
      <c r="G511" s="158" t="s">
        <v>140</v>
      </c>
      <c r="H511" s="159" t="s">
        <v>138</v>
      </c>
      <c r="I511" s="159" t="n">
        <v>20.89</v>
      </c>
      <c r="J511" s="159" t="n">
        <v>12404.16</v>
      </c>
      <c r="K511" s="160" t="n">
        <v>83.56</v>
      </c>
    </row>
    <row r="512" customFormat="false" ht="13.8" hidden="false" customHeight="false" outlineLevel="0" collapsed="false">
      <c r="B512" s="157" t="s">
        <v>154</v>
      </c>
      <c r="C512" s="157" t="s">
        <v>154</v>
      </c>
      <c r="D512" s="157" t="s">
        <v>145</v>
      </c>
      <c r="E512" s="157" t="s">
        <v>135</v>
      </c>
      <c r="F512" s="157" t="s">
        <v>136</v>
      </c>
      <c r="G512" s="158" t="s">
        <v>141</v>
      </c>
      <c r="H512" s="159" t="s">
        <v>138</v>
      </c>
      <c r="I512" s="159" t="n">
        <v>20.89</v>
      </c>
      <c r="J512" s="159" t="n">
        <v>7416.04</v>
      </c>
      <c r="K512" s="160" t="n">
        <v>104.45</v>
      </c>
    </row>
    <row r="513" customFormat="false" ht="13.8" hidden="false" customHeight="false" outlineLevel="0" collapsed="false">
      <c r="B513" s="157" t="s">
        <v>154</v>
      </c>
      <c r="C513" s="157" t="s">
        <v>154</v>
      </c>
      <c r="D513" s="157" t="s">
        <v>145</v>
      </c>
      <c r="E513" s="157" t="s">
        <v>135</v>
      </c>
      <c r="F513" s="157" t="s">
        <v>136</v>
      </c>
      <c r="G513" s="158" t="s">
        <v>137</v>
      </c>
      <c r="H513" s="159" t="s">
        <v>138</v>
      </c>
      <c r="I513" s="159" t="n">
        <v>2876.45</v>
      </c>
      <c r="J513" s="159" t="n">
        <v>1763562.73</v>
      </c>
      <c r="K513" s="160" t="n">
        <v>17929.88</v>
      </c>
    </row>
    <row r="514" customFormat="false" ht="13.8" hidden="false" customHeight="false" outlineLevel="0" collapsed="false">
      <c r="B514" s="157" t="s">
        <v>154</v>
      </c>
      <c r="C514" s="157" t="s">
        <v>154</v>
      </c>
      <c r="D514" s="157" t="s">
        <v>145</v>
      </c>
      <c r="E514" s="157" t="s">
        <v>135</v>
      </c>
      <c r="F514" s="157" t="s">
        <v>136</v>
      </c>
      <c r="G514" s="158" t="s">
        <v>137</v>
      </c>
      <c r="H514" s="159" t="s">
        <v>139</v>
      </c>
      <c r="I514" s="159" t="n">
        <v>1744.88</v>
      </c>
      <c r="J514" s="159" t="n">
        <v>578170.22</v>
      </c>
      <c r="K514" s="160" t="n">
        <v>10756.86</v>
      </c>
    </row>
    <row r="515" customFormat="false" ht="13.8" hidden="false" customHeight="false" outlineLevel="0" collapsed="false">
      <c r="B515" s="157" t="s">
        <v>154</v>
      </c>
      <c r="C515" s="157" t="s">
        <v>154</v>
      </c>
      <c r="D515" s="157" t="s">
        <v>145</v>
      </c>
      <c r="E515" s="157" t="s">
        <v>135</v>
      </c>
      <c r="F515" s="157" t="s">
        <v>140</v>
      </c>
      <c r="G515" s="158" t="s">
        <v>140</v>
      </c>
      <c r="H515" s="159" t="s">
        <v>138</v>
      </c>
      <c r="I515" s="159" t="n">
        <v>2748.61</v>
      </c>
      <c r="J515" s="159" t="n">
        <v>1958828.38</v>
      </c>
      <c r="K515" s="160" t="n">
        <v>10291.3</v>
      </c>
    </row>
    <row r="516" customFormat="false" ht="13.8" hidden="false" customHeight="false" outlineLevel="0" collapsed="false">
      <c r="B516" s="157" t="s">
        <v>154</v>
      </c>
      <c r="C516" s="157" t="s">
        <v>154</v>
      </c>
      <c r="D516" s="157" t="s">
        <v>145</v>
      </c>
      <c r="E516" s="157" t="s">
        <v>135</v>
      </c>
      <c r="F516" s="157" t="s">
        <v>140</v>
      </c>
      <c r="G516" s="158" t="s">
        <v>140</v>
      </c>
      <c r="H516" s="159" t="s">
        <v>139</v>
      </c>
      <c r="I516" s="159" t="n">
        <v>123.38</v>
      </c>
      <c r="J516" s="159" t="n">
        <v>52597.05</v>
      </c>
      <c r="K516" s="160" t="n">
        <v>497.62</v>
      </c>
    </row>
    <row r="517" customFormat="false" ht="13.8" hidden="false" customHeight="false" outlineLevel="0" collapsed="false">
      <c r="B517" s="157" t="s">
        <v>154</v>
      </c>
      <c r="C517" s="157" t="s">
        <v>154</v>
      </c>
      <c r="D517" s="157" t="s">
        <v>145</v>
      </c>
      <c r="E517" s="157" t="s">
        <v>135</v>
      </c>
      <c r="F517" s="157" t="s">
        <v>140</v>
      </c>
      <c r="G517" s="158" t="s">
        <v>140</v>
      </c>
      <c r="H517" s="159" t="s">
        <v>138</v>
      </c>
      <c r="I517" s="159" t="n">
        <v>95.88</v>
      </c>
      <c r="J517" s="159" t="n">
        <v>65519.18</v>
      </c>
      <c r="K517" s="160" t="n">
        <v>671.17</v>
      </c>
    </row>
    <row r="518" customFormat="false" ht="13.8" hidden="false" customHeight="false" outlineLevel="0" collapsed="false">
      <c r="B518" s="157" t="s">
        <v>154</v>
      </c>
      <c r="C518" s="157" t="s">
        <v>154</v>
      </c>
      <c r="D518" s="157" t="s">
        <v>145</v>
      </c>
      <c r="E518" s="157" t="s">
        <v>135</v>
      </c>
      <c r="F518" s="157" t="s">
        <v>136</v>
      </c>
      <c r="G518" s="158" t="s">
        <v>141</v>
      </c>
      <c r="H518" s="159" t="s">
        <v>138</v>
      </c>
      <c r="I518" s="159" t="n">
        <v>2972.33</v>
      </c>
      <c r="J518" s="159" t="n">
        <v>959310.9</v>
      </c>
      <c r="K518" s="160" t="n">
        <v>20838.29</v>
      </c>
    </row>
    <row r="519" customFormat="false" ht="13.8" hidden="false" customHeight="false" outlineLevel="0" collapsed="false">
      <c r="B519" s="157" t="s">
        <v>154</v>
      </c>
      <c r="C519" s="157" t="s">
        <v>154</v>
      </c>
      <c r="D519" s="157" t="s">
        <v>145</v>
      </c>
      <c r="E519" s="157" t="s">
        <v>135</v>
      </c>
      <c r="F519" s="157" t="s">
        <v>136</v>
      </c>
      <c r="G519" s="158" t="s">
        <v>141</v>
      </c>
      <c r="H519" s="159" t="s">
        <v>139</v>
      </c>
      <c r="I519" s="159" t="n">
        <v>333.74</v>
      </c>
      <c r="J519" s="159" t="n">
        <v>61701.22</v>
      </c>
      <c r="K519" s="160" t="n">
        <v>2079.52</v>
      </c>
    </row>
    <row r="520" customFormat="false" ht="13.8" hidden="false" customHeight="false" outlineLevel="0" collapsed="false">
      <c r="B520" s="157" t="s">
        <v>154</v>
      </c>
      <c r="C520" s="157" t="s">
        <v>154</v>
      </c>
      <c r="D520" s="157" t="s">
        <v>145</v>
      </c>
      <c r="E520" s="157" t="s">
        <v>135</v>
      </c>
      <c r="F520" s="157" t="s">
        <v>136</v>
      </c>
      <c r="G520" s="158" t="s">
        <v>142</v>
      </c>
      <c r="H520" s="159" t="s">
        <v>138</v>
      </c>
      <c r="I520" s="159" t="n">
        <v>31.96</v>
      </c>
      <c r="J520" s="159" t="n">
        <v>9038</v>
      </c>
      <c r="K520" s="160" t="n">
        <v>31.96</v>
      </c>
    </row>
    <row r="521" customFormat="false" ht="13.8" hidden="false" customHeight="false" outlineLevel="0" collapsed="false">
      <c r="B521" s="157" t="s">
        <v>154</v>
      </c>
      <c r="C521" s="157" t="s">
        <v>154</v>
      </c>
      <c r="D521" s="157" t="s">
        <v>145</v>
      </c>
      <c r="E521" s="157" t="s">
        <v>135</v>
      </c>
      <c r="F521" s="157" t="s">
        <v>136</v>
      </c>
      <c r="G521" s="158" t="s">
        <v>141</v>
      </c>
      <c r="H521" s="159" t="s">
        <v>138</v>
      </c>
      <c r="I521" s="159" t="n">
        <v>99.98</v>
      </c>
      <c r="J521" s="159" t="n">
        <v>29130.96</v>
      </c>
      <c r="K521" s="160" t="n">
        <v>4998.77</v>
      </c>
    </row>
    <row r="522" customFormat="false" ht="13.8" hidden="false" customHeight="false" outlineLevel="0" collapsed="false">
      <c r="B522" s="157" t="s">
        <v>154</v>
      </c>
      <c r="C522" s="157" t="s">
        <v>154</v>
      </c>
      <c r="D522" s="157" t="s">
        <v>145</v>
      </c>
      <c r="E522" s="157" t="s">
        <v>135</v>
      </c>
      <c r="F522" s="157" t="s">
        <v>140</v>
      </c>
      <c r="G522" s="158" t="s">
        <v>140</v>
      </c>
      <c r="H522" s="159" t="s">
        <v>138</v>
      </c>
      <c r="I522" s="159" t="n">
        <v>20.89</v>
      </c>
      <c r="J522" s="159" t="n">
        <v>14163.59</v>
      </c>
      <c r="K522" s="160" t="n">
        <v>83.56</v>
      </c>
    </row>
    <row r="523" customFormat="false" ht="13.8" hidden="false" customHeight="false" outlineLevel="0" collapsed="false">
      <c r="B523" s="157" t="s">
        <v>154</v>
      </c>
      <c r="C523" s="157" t="s">
        <v>154</v>
      </c>
      <c r="D523" s="157" t="s">
        <v>145</v>
      </c>
      <c r="E523" s="157" t="s">
        <v>135</v>
      </c>
      <c r="F523" s="157" t="s">
        <v>136</v>
      </c>
      <c r="G523" s="158" t="s">
        <v>141</v>
      </c>
      <c r="H523" s="159" t="s">
        <v>138</v>
      </c>
      <c r="I523" s="159" t="n">
        <v>21.17</v>
      </c>
      <c r="J523" s="159" t="n">
        <v>17996.09</v>
      </c>
      <c r="K523" s="160" t="n">
        <v>423.44</v>
      </c>
    </row>
    <row r="524" customFormat="false" ht="13.8" hidden="false" customHeight="false" outlineLevel="0" collapsed="false">
      <c r="B524" s="157" t="s">
        <v>154</v>
      </c>
      <c r="C524" s="157" t="s">
        <v>154</v>
      </c>
      <c r="D524" s="157" t="s">
        <v>145</v>
      </c>
      <c r="E524" s="157" t="s">
        <v>135</v>
      </c>
      <c r="F524" s="157" t="s">
        <v>136</v>
      </c>
      <c r="G524" s="158" t="s">
        <v>137</v>
      </c>
      <c r="H524" s="159" t="s">
        <v>138</v>
      </c>
      <c r="I524" s="159" t="n">
        <v>54.85</v>
      </c>
      <c r="J524" s="159" t="n">
        <v>31433.83</v>
      </c>
      <c r="K524" s="160" t="n">
        <v>219.39</v>
      </c>
    </row>
    <row r="525" customFormat="false" ht="13.8" hidden="false" customHeight="false" outlineLevel="0" collapsed="false">
      <c r="B525" s="157" t="s">
        <v>154</v>
      </c>
      <c r="C525" s="157" t="s">
        <v>154</v>
      </c>
      <c r="D525" s="157" t="s">
        <v>145</v>
      </c>
      <c r="E525" s="157" t="s">
        <v>135</v>
      </c>
      <c r="F525" s="157" t="s">
        <v>136</v>
      </c>
      <c r="G525" s="158" t="s">
        <v>137</v>
      </c>
      <c r="H525" s="159" t="s">
        <v>138</v>
      </c>
      <c r="I525" s="159" t="n">
        <v>3891.83</v>
      </c>
      <c r="J525" s="159" t="n">
        <v>4055190.63</v>
      </c>
      <c r="K525" s="160" t="n">
        <v>58889.58</v>
      </c>
    </row>
    <row r="526" customFormat="false" ht="13.8" hidden="false" customHeight="false" outlineLevel="0" collapsed="false">
      <c r="B526" s="157" t="s">
        <v>154</v>
      </c>
      <c r="C526" s="157" t="s">
        <v>154</v>
      </c>
      <c r="D526" s="157" t="s">
        <v>145</v>
      </c>
      <c r="E526" s="157" t="s">
        <v>135</v>
      </c>
      <c r="F526" s="157" t="s">
        <v>136</v>
      </c>
      <c r="G526" s="158" t="s">
        <v>137</v>
      </c>
      <c r="H526" s="159" t="s">
        <v>139</v>
      </c>
      <c r="I526" s="159" t="n">
        <v>2904.96</v>
      </c>
      <c r="J526" s="159" t="n">
        <v>1890109.44</v>
      </c>
      <c r="K526" s="160" t="n">
        <v>46278.17</v>
      </c>
    </row>
    <row r="527" customFormat="false" ht="13.8" hidden="false" customHeight="false" outlineLevel="0" collapsed="false">
      <c r="B527" s="157" t="s">
        <v>154</v>
      </c>
      <c r="C527" s="157" t="s">
        <v>154</v>
      </c>
      <c r="D527" s="157" t="s">
        <v>145</v>
      </c>
      <c r="E527" s="157" t="s">
        <v>135</v>
      </c>
      <c r="F527" s="157" t="s">
        <v>140</v>
      </c>
      <c r="G527" s="158" t="s">
        <v>140</v>
      </c>
      <c r="H527" s="159" t="s">
        <v>138</v>
      </c>
      <c r="I527" s="159" t="n">
        <v>2765.25</v>
      </c>
      <c r="J527" s="159" t="n">
        <v>4317992.45</v>
      </c>
      <c r="K527" s="160" t="n">
        <v>78963.25</v>
      </c>
    </row>
    <row r="528" customFormat="false" ht="13.8" hidden="false" customHeight="false" outlineLevel="0" collapsed="false">
      <c r="B528" s="157" t="s">
        <v>154</v>
      </c>
      <c r="C528" s="157" t="s">
        <v>154</v>
      </c>
      <c r="D528" s="157" t="s">
        <v>145</v>
      </c>
      <c r="E528" s="157" t="s">
        <v>135</v>
      </c>
      <c r="F528" s="157" t="s">
        <v>140</v>
      </c>
      <c r="G528" s="158" t="s">
        <v>140</v>
      </c>
      <c r="H528" s="159" t="s">
        <v>139</v>
      </c>
      <c r="I528" s="159" t="n">
        <v>205.4</v>
      </c>
      <c r="J528" s="159" t="n">
        <v>150571.99</v>
      </c>
      <c r="K528" s="160" t="n">
        <v>2817.91</v>
      </c>
    </row>
    <row r="529" customFormat="false" ht="13.8" hidden="false" customHeight="false" outlineLevel="0" collapsed="false">
      <c r="B529" s="157" t="s">
        <v>154</v>
      </c>
      <c r="C529" s="157" t="s">
        <v>154</v>
      </c>
      <c r="D529" s="157" t="s">
        <v>145</v>
      </c>
      <c r="E529" s="157" t="s">
        <v>135</v>
      </c>
      <c r="F529" s="157" t="s">
        <v>136</v>
      </c>
      <c r="G529" s="158" t="s">
        <v>141</v>
      </c>
      <c r="H529" s="159" t="s">
        <v>138</v>
      </c>
      <c r="I529" s="159" t="n">
        <v>7066.75</v>
      </c>
      <c r="J529" s="159" t="n">
        <v>3032031.64</v>
      </c>
      <c r="K529" s="160" t="n">
        <v>128635.33</v>
      </c>
    </row>
    <row r="530" customFormat="false" ht="13.8" hidden="false" customHeight="false" outlineLevel="0" collapsed="false">
      <c r="B530" s="157" t="s">
        <v>154</v>
      </c>
      <c r="C530" s="157" t="s">
        <v>154</v>
      </c>
      <c r="D530" s="157" t="s">
        <v>145</v>
      </c>
      <c r="E530" s="157" t="s">
        <v>135</v>
      </c>
      <c r="F530" s="157" t="s">
        <v>136</v>
      </c>
      <c r="G530" s="158" t="s">
        <v>141</v>
      </c>
      <c r="H530" s="159" t="s">
        <v>139</v>
      </c>
      <c r="I530" s="159" t="n">
        <v>555.63</v>
      </c>
      <c r="J530" s="159" t="n">
        <v>146237.75</v>
      </c>
      <c r="K530" s="160" t="n">
        <v>11268.25</v>
      </c>
    </row>
  </sheetData>
  <autoFilter ref="B7:K530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Roxana Parra</cp:lastModifiedBy>
  <dcterms:modified xsi:type="dcterms:W3CDTF">2024-10-09T19:09:35Z</dcterms:modified>
  <cp:revision>0</cp:revision>
  <dc:subject/>
  <dc:title/>
</cp:coreProperties>
</file>